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61.xml" ContentType="application/vnd.openxmlformats-officedocument.spreadsheetml.comments+xml"/>
  <Override PartName="/xl/comments85.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5.xml.rels" ContentType="application/vnd.openxmlformats-package.relationships+xml"/>
  <Override PartName="/xl/worksheets/_rels/sheet61.xml.rels" ContentType="application/vnd.openxmlformats-package.relationships+xml"/>
  <Override PartName="/xl/worksheets/_rels/sheet81.xml.rels" ContentType="application/vnd.openxmlformats-package.relationships+xml"/>
  <Override PartName="/xl/worksheets/_rels/sheet4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44.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3" activeTab="3"/>
  </bookViews>
  <sheets>
    <sheet name="范围表" sheetId="1" state="hidden" r:id="rId2"/>
    <sheet name="申报表封面" sheetId="2" state="hidden" r:id="rId3"/>
    <sheet name="填表说明" sheetId="3" state="hidden" r:id="rId4"/>
    <sheet name="表1-评估结果汇总表" sheetId="4" state="visible" r:id="rId5"/>
    <sheet name="表1评估结果汇总表" sheetId="5" state="hidden" r:id="rId6"/>
    <sheet name="1-汇总表 (2)" sheetId="6" state="hidden" r:id="rId7"/>
    <sheet name="表2-评估结果分类汇总表" sheetId="7" state="visible" r:id="rId8"/>
    <sheet name="表3-流动资产汇总表" sheetId="8" state="hidden" r:id="rId9"/>
    <sheet name="表3-1货币资金汇总表" sheetId="9" state="hidden" r:id="rId10"/>
    <sheet name="3-1-1现金" sheetId="10" state="hidden" r:id="rId11"/>
    <sheet name="3-1-2银行存款" sheetId="11" state="hidden" r:id="rId12"/>
    <sheet name="3-1-3其他货币资金" sheetId="12" state="hidden" r:id="rId13"/>
    <sheet name="表3-2交易性金融资产汇总表" sheetId="13" state="hidden" r:id="rId14"/>
    <sheet name="3-2-1交易性金融资产-股票" sheetId="14" state="hidden" r:id="rId15"/>
    <sheet name="3-2-2-交易性金融资产-债券" sheetId="15" state="hidden" r:id="rId16"/>
    <sheet name="3-2-3-交易性金融资产-基金" sheetId="16" state="hidden" r:id="rId17"/>
    <sheet name="3-3应收票据" sheetId="17" state="hidden" r:id="rId18"/>
    <sheet name="3-4应收账款" sheetId="18" state="hidden" r:id="rId19"/>
    <sheet name="3-5预付账款" sheetId="19" state="hidden" r:id="rId20"/>
    <sheet name="3-6应收利息" sheetId="20" state="hidden" r:id="rId21"/>
    <sheet name="3-7应收股利" sheetId="21" state="hidden" r:id="rId22"/>
    <sheet name="3-8其他应收款" sheetId="22" state="hidden" r:id="rId23"/>
    <sheet name="表3-9存货汇总" sheetId="23" state="hidden" r:id="rId24"/>
    <sheet name="3-9-1原材料" sheetId="24" state="hidden" r:id="rId25"/>
    <sheet name="3-9-2材料采购" sheetId="25" state="hidden" r:id="rId26"/>
    <sheet name="3-9-3在库低值" sheetId="26" state="hidden" r:id="rId27"/>
    <sheet name="3-9-4包装物" sheetId="27" state="hidden" r:id="rId28"/>
    <sheet name="3-9-5委托加工材料" sheetId="28" state="hidden" r:id="rId29"/>
    <sheet name="3-9-6库存商品" sheetId="29" state="hidden" r:id="rId30"/>
    <sheet name="3-9-7在产品" sheetId="30" state="hidden" r:id="rId31"/>
    <sheet name="3-9-8分期收款" sheetId="31" state="hidden" r:id="rId32"/>
    <sheet name="3-9-9在用低值" sheetId="32" state="hidden" r:id="rId33"/>
    <sheet name="3-9-10委托代销商品" sheetId="33" state="hidden" r:id="rId34"/>
    <sheet name="3-9-11受托代销商品" sheetId="34" state="hidden" r:id="rId35"/>
    <sheet name="3-10一年到期的非流动资产" sheetId="35" state="hidden" r:id="rId36"/>
    <sheet name="3-11其他流动资产" sheetId="36" state="hidden" r:id="rId37"/>
    <sheet name="表4-非流动资产汇总表" sheetId="37" state="hidden" r:id="rId38"/>
    <sheet name="表4-1可供出售金融资产汇总" sheetId="38" state="hidden" r:id="rId39"/>
    <sheet name="4-1-1可供出售金融资产-股票" sheetId="39" state="hidden" r:id="rId40"/>
    <sheet name="4-1-2可供出售金融资产-债券" sheetId="40" state="hidden" r:id="rId41"/>
    <sheet name="4-1-3可供出售金融资产-其他" sheetId="41" state="hidden" r:id="rId42"/>
    <sheet name="4-2持有至到期投资" sheetId="42" state="hidden" r:id="rId43"/>
    <sheet name="4-3长期应收款" sheetId="43" state="hidden" r:id="rId44"/>
    <sheet name="4-4长期股权投资" sheetId="44" state="hidden" r:id="rId45"/>
    <sheet name="表4-5投资性房地产汇总表" sheetId="45" state="hidden" r:id="rId46"/>
    <sheet name="4-5-1投资性房地产--房屋" sheetId="46" state="hidden" r:id="rId47"/>
    <sheet name="4-5-2投资性房地产--构筑物" sheetId="47" state="hidden" r:id="rId48"/>
    <sheet name="4-5-3投资性房地产--土地" sheetId="48" state="hidden" r:id="rId49"/>
    <sheet name="表4-6固定资产汇总表" sheetId="49" state="hidden" r:id="rId50"/>
    <sheet name="4-6-1房屋建筑物" sheetId="50" state="hidden" r:id="rId51"/>
    <sheet name="4-6-2构筑物" sheetId="51" state="hidden" r:id="rId52"/>
    <sheet name="4-6-3管道沟槽" sheetId="52" state="hidden" r:id="rId53"/>
    <sheet name="4-6-4机器设备" sheetId="53" state="hidden" r:id="rId54"/>
    <sheet name="4-6-5车辆" sheetId="54" state="hidden" r:id="rId55"/>
    <sheet name="4-6-6电子设备" sheetId="55" state="hidden" r:id="rId56"/>
    <sheet name="4-6-7固定_土地" sheetId="56" state="hidden" r:id="rId57"/>
    <sheet name="表4-7在建工程汇总表" sheetId="57" state="hidden" r:id="rId58"/>
    <sheet name="4-7-1土建工程" sheetId="58" state="hidden" r:id="rId59"/>
    <sheet name="4-7-2设备安装" sheetId="59" state="hidden" r:id="rId60"/>
    <sheet name="4-8工程物资" sheetId="60" state="hidden" r:id="rId61"/>
    <sheet name="4-9固定资产清理" sheetId="61" state="hidden" r:id="rId62"/>
    <sheet name="4-10生物性资产" sheetId="62" state="hidden" r:id="rId63"/>
    <sheet name="4-11油气资产" sheetId="63" state="hidden" r:id="rId64"/>
    <sheet name="4-12无形资产汇总表" sheetId="64" state="hidden" r:id="rId65"/>
    <sheet name="4-12-1土地使用权" sheetId="65" state="hidden" r:id="rId66"/>
    <sheet name="4-12-2矿业权" sheetId="66" state="hidden" r:id="rId67"/>
    <sheet name="4-12-3其他无形资产" sheetId="67" state="hidden" r:id="rId68"/>
    <sheet name="4-13开发支出" sheetId="68" state="hidden" r:id="rId69"/>
    <sheet name="4-14商誉" sheetId="69" state="hidden" r:id="rId70"/>
    <sheet name="4-15长期待摊费用" sheetId="70" state="hidden" r:id="rId71"/>
    <sheet name="4-16递延所得税资产" sheetId="71" state="hidden" r:id="rId72"/>
    <sheet name="4-17其他非流动资产" sheetId="72" state="hidden" r:id="rId73"/>
    <sheet name="表5-流动负债汇总表" sheetId="73" state="visible" r:id="rId74"/>
    <sheet name="5-1短期借款" sheetId="74" state="hidden" r:id="rId75"/>
    <sheet name="5-2交易性金融负债" sheetId="75" state="hidden" r:id="rId76"/>
    <sheet name="5-3应付票据" sheetId="76" state="hidden" r:id="rId77"/>
    <sheet name="5-4应付账款" sheetId="77" state="hidden" r:id="rId78"/>
    <sheet name="5-5预收账款" sheetId="78" state="visible" r:id="rId79"/>
    <sheet name="5-6应付职工薪酬" sheetId="79" state="hidden" r:id="rId80"/>
    <sheet name="5-7应交税费" sheetId="80" state="hidden" r:id="rId81"/>
    <sheet name="5-8应付利息" sheetId="81" state="hidden" r:id="rId82"/>
    <sheet name="5-9应付股利" sheetId="82" state="hidden" r:id="rId83"/>
    <sheet name="5-10其他应付款" sheetId="83" state="visible" r:id="rId84"/>
    <sheet name="5-11一年内到期非流动负债" sheetId="84" state="hidden" r:id="rId85"/>
    <sheet name="5-12其他流动负债" sheetId="85" state="hidden" r:id="rId86"/>
    <sheet name="表6-非流动负债汇总表" sheetId="86" state="hidden" r:id="rId87"/>
    <sheet name="6-1长期借款" sheetId="87" state="hidden" r:id="rId88"/>
    <sheet name="6-2应付债券" sheetId="88" state="hidden" r:id="rId89"/>
    <sheet name="6-3长期应付款" sheetId="89" state="hidden" r:id="rId90"/>
    <sheet name="6-4专项应付款" sheetId="90" state="hidden" r:id="rId91"/>
    <sheet name="6-5预计负债" sheetId="91" state="hidden" r:id="rId92"/>
    <sheet name="6-6递延所得税负债" sheetId="92" state="hidden" r:id="rId93"/>
    <sheet name="6-7其他非流动负债" sheetId="93" state="hidden" r:id="rId94"/>
  </sheets>
  <externalReferences>
    <externalReference r:id="rId95"/>
    <externalReference r:id="rId96"/>
    <externalReference r:id="rId97"/>
    <externalReference r:id="rId98"/>
    <externalReference r:id="rId99"/>
    <externalReference r:id="rId100"/>
    <externalReference r:id="rId101"/>
    <externalReference r:id="rId102"/>
    <externalReference r:id="rId103"/>
  </externalReferences>
  <definedNames>
    <definedName function="false" hidden="false" localSheetId="5" name="_xlnm.Print_Area" vbProcedure="false">'1-汇总表 (2)'!$A$1:$F$31</definedName>
    <definedName function="false" hidden="false" localSheetId="5" name="_xlnm.Print_Titles" vbProcedure="false">'1-汇总表 (2)'!$1:$7</definedName>
    <definedName function="false" hidden="false" localSheetId="9" name="_xlnm.Print_Area" vbProcedure="false">'3-1-1现金'!$A$1:$J$28</definedName>
    <definedName function="false" hidden="false" localSheetId="10" name="_xlnm.Print_Area" vbProcedure="false">'3-1-2银行存款'!$A$1:$L$27</definedName>
    <definedName function="false" hidden="false" localSheetId="11" name="_xlnm.Print_Area" vbProcedure="false">'3-1-3其他货币资金'!$A$1:$J$28</definedName>
    <definedName function="false" hidden="false" localSheetId="34" name="_xlnm.Print_Area" vbProcedure="false">'3-10一年到期的非流动资产'!$A$1:$G$28</definedName>
    <definedName function="false" hidden="false" localSheetId="34" name="_xlnm.Print_Titles" vbProcedure="false">'3-10一年到期的非流动资产'!$1:$6</definedName>
    <definedName function="false" hidden="false" localSheetId="35" name="_xlnm.Print_Area" vbProcedure="false">'3-11其他流动资产'!$A$1:$G$28</definedName>
    <definedName function="false" hidden="false" localSheetId="35" name="_xlnm.Print_Titles" vbProcedure="false">'3-11其他流动资产'!$1:$6</definedName>
    <definedName function="false" hidden="false" localSheetId="13" name="_xlnm.Print_Area" vbProcedure="false">'3-2-1交易性金融资产-股票'!$A$1:$K$28</definedName>
    <definedName function="false" hidden="false" localSheetId="14" name="_xlnm.Print_Area" vbProcedure="false">'3-2-2-交易性金融资产-债券'!$A$1:$J$28</definedName>
    <definedName function="false" hidden="false" localSheetId="15" name="_xlnm.Print_Area" vbProcedure="false">'3-2-3-交易性金融资产-基金'!$A$1:$K$28</definedName>
    <definedName function="false" hidden="false" localSheetId="16" name="_xlnm.Print_Area" vbProcedure="false">'3-3应收票据'!$A$1:$I$28</definedName>
    <definedName function="false" hidden="false" localSheetId="17" name="_xlnm.Print_Area" vbProcedure="false">'3-4应收账款'!$A$1:$I$69</definedName>
    <definedName function="false" hidden="false" localSheetId="17" name="_xlnm.Print_Titles" vbProcedure="false">'3-4应收账款'!$1:$6</definedName>
    <definedName function="false" hidden="false" localSheetId="18" name="_xlnm.Print_Area" vbProcedure="false">'3-5预付账款'!$A$1:$I$22</definedName>
    <definedName function="false" hidden="false" localSheetId="18" name="_xlnm.Print_Titles" vbProcedure="false">'3-5预付账款'!$1:$6</definedName>
    <definedName function="false" hidden="false" localSheetId="19" name="_xlnm.Print_Area" vbProcedure="false">'3-6应收利息'!$A$1:$J$28</definedName>
    <definedName function="false" hidden="false" localSheetId="20" name="_xlnm.Print_Area" vbProcedure="false">'3-7应收股利'!$A$1:$H$28</definedName>
    <definedName function="false" hidden="false" localSheetId="21" name="_xlnm.Print_Area" vbProcedure="false">'3-8其他应收款'!$A$1:$I$25</definedName>
    <definedName function="false" hidden="false" localSheetId="21" name="_xlnm.Print_Titles" vbProcedure="false">'3-8其他应收款'!$1:$6</definedName>
    <definedName function="false" hidden="false" localSheetId="32" name="_xlnm.Print_Area" vbProcedure="false">'3-9-10委托代销商品'!$A$1:$L$28</definedName>
    <definedName function="false" hidden="false" localSheetId="32" name="_xlnm.Print_Titles" vbProcedure="false">'3-9-10委托代销商品'!$1:$6</definedName>
    <definedName function="false" hidden="false" localSheetId="33" name="_xlnm.Print_Area" vbProcedure="false">'3-9-11受托代销商品'!$A$1:$L$28</definedName>
    <definedName function="false" hidden="false" localSheetId="33" name="_xlnm.Print_Titles" vbProcedure="false">'3-9-11受托代销商品'!$1:$6</definedName>
    <definedName function="false" hidden="false" localSheetId="23" name="_xlnm.Print_Area" vbProcedure="false">'3-9-1原材料'!$A$1:$K$28</definedName>
    <definedName function="false" hidden="false" localSheetId="23" name="_xlnm.Print_Titles" vbProcedure="false">'3-9-1原材料'!$1:$6</definedName>
    <definedName function="false" hidden="false" localSheetId="24" name="_xlnm.Print_Area" vbProcedure="false">'3-9-2材料采购'!$A$1:$K$28</definedName>
    <definedName function="false" hidden="false" localSheetId="24" name="_xlnm.Print_Titles" vbProcedure="false">'3-9-2材料采购'!$1:$6</definedName>
    <definedName function="false" hidden="false" localSheetId="25" name="_xlnm.Print_Area" vbProcedure="false">'3-9-3在库低值'!$A$1:$K$28</definedName>
    <definedName function="false" hidden="false" localSheetId="25" name="_xlnm.Print_Titles" vbProcedure="false">'3-9-3在库低值'!$1:$6</definedName>
    <definedName function="false" hidden="false" localSheetId="26" name="_xlnm.Print_Area" vbProcedure="false">'3-9-4包装物'!$A$1:$K$28</definedName>
    <definedName function="false" hidden="false" localSheetId="26" name="_xlnm.Print_Titles" vbProcedure="false">'3-9-4包装物'!$1:$6</definedName>
    <definedName function="false" hidden="false" localSheetId="27" name="_xlnm.Print_Area" vbProcedure="false">'3-9-5委托加工材料'!$A$1:$K$28</definedName>
    <definedName function="false" hidden="false" localSheetId="27" name="_xlnm.Print_Titles" vbProcedure="false">'3-9-5委托加工材料'!$1:$6</definedName>
    <definedName function="false" hidden="false" localSheetId="28" name="_xlnm.Print_Area" vbProcedure="false">'3-9-6库存商品'!$A$1:$L$29</definedName>
    <definedName function="false" hidden="false" localSheetId="28" name="_xlnm.Print_Titles" vbProcedure="false">'3-9-6库存商品'!$1:$6</definedName>
    <definedName function="false" hidden="false" localSheetId="29" name="_xlnm.Print_Area" vbProcedure="false">'3-9-7在产品'!$A$1:$L$28</definedName>
    <definedName function="false" hidden="false" localSheetId="29" name="_xlnm.Print_Titles" vbProcedure="false">'3-9-7在产品'!$1:$6</definedName>
    <definedName function="false" hidden="false" localSheetId="30" name="_xlnm.Print_Area" vbProcedure="false">'3-9-8分期收款'!$A$1:$L$28</definedName>
    <definedName function="false" hidden="false" localSheetId="30" name="_xlnm.Print_Titles" vbProcedure="false">'3-9-8分期收款'!$1:$6</definedName>
    <definedName function="false" hidden="false" localSheetId="31" name="_xlnm.Print_Area" vbProcedure="false">'3-9-9在用低值'!$A$1:$M$28</definedName>
    <definedName function="false" hidden="false" localSheetId="31" name="_xlnm.Print_Titles" vbProcedure="false">'3-9-9在用低值'!$1:$6</definedName>
    <definedName function="false" hidden="false" localSheetId="38" name="_xlnm.Print_Area" vbProcedure="false">'4-1-1可供出售金融资产-股票'!$A$1:$K$28</definedName>
    <definedName function="false" hidden="false" localSheetId="39" name="_xlnm.Print_Area" vbProcedure="false">'4-1-2可供出售金融资产-债券'!$A$1:$J$28</definedName>
    <definedName function="false" hidden="false" localSheetId="40" name="_xlnm.Print_Area" vbProcedure="false">'4-1-3可供出售金融资产-其他'!$A$1:$J$28</definedName>
    <definedName function="false" hidden="false" localSheetId="61" name="_xlnm.Print_Area" vbProcedure="false">'4-10生物性资产'!$A$1:$M$27</definedName>
    <definedName function="false" hidden="false" localSheetId="62" name="_xlnm.Print_Area" vbProcedure="false">'4-11油气资产'!$A$1:$N$27</definedName>
    <definedName function="false" hidden="false" localSheetId="64" name="_xlnm.Print_Area" vbProcedure="false">'4-12-1土地使用权'!$A$1:$O$27</definedName>
    <definedName function="false" hidden="false" localSheetId="65" name="_xlnm.Print_Area" vbProcedure="false">'4-12-2矿业权'!$A$1:$N$27</definedName>
    <definedName function="false" hidden="false" localSheetId="66" name="_xlnm.Print_Area" vbProcedure="false">'4-12-3其他无形资产'!$A$1:$J$28</definedName>
    <definedName function="false" hidden="false" localSheetId="63" name="_xlnm.Print_Area" vbProcedure="false">'4-12无形资产汇总表'!$A$1:$I$27</definedName>
    <definedName function="false" hidden="false" localSheetId="67" name="_xlnm.Print_Area" vbProcedure="false">'4-13开发支出'!$A$1:$H$28</definedName>
    <definedName function="false" hidden="false" localSheetId="68" name="_xlnm.Print_Area" vbProcedure="false">'4-14商誉'!$A$1:$G$28</definedName>
    <definedName function="false" hidden="false" localSheetId="69" name="_xlnm.Print_Area" vbProcedure="false">'4-15长期待摊费用'!$A$1:$J$28</definedName>
    <definedName function="false" hidden="false" localSheetId="70" name="_xlnm.Print_Area" vbProcedure="false">'4-16递延所得税资产'!$A$1:$G$28</definedName>
    <definedName function="false" hidden="false" localSheetId="71" name="_xlnm.Print_Area" vbProcedure="false">'4-17其他非流动资产'!$A$1:$G$28</definedName>
    <definedName function="false" hidden="false" localSheetId="41" name="_xlnm.Print_Area" vbProcedure="false">'4-2持有至到期投资'!$A$1:$J$28</definedName>
    <definedName function="false" hidden="false" localSheetId="42" name="_xlnm.Print_Area" vbProcedure="false">'4-3长期应收款'!$A$1:$I$28</definedName>
    <definedName function="false" hidden="false" localSheetId="42" name="_xlnm.Print_Titles" vbProcedure="false">'4-3长期应收款'!$1:$5</definedName>
    <definedName function="false" hidden="false" localSheetId="43" name="_xlnm.Print_Area" vbProcedure="false">'4-4长期股权投资'!$A$1:$I$28</definedName>
    <definedName function="false" hidden="false" localSheetId="45" name="_xlnm.Print_Area" vbProcedure="false">'4-5-1投资性房地产--房屋'!$A$1:$V$29</definedName>
    <definedName function="false" hidden="false" localSheetId="45" name="_xlnm.Print_Titles" vbProcedure="false">'4-5-1投资性房地产--房屋'!$1:$6</definedName>
    <definedName function="false" hidden="false" localSheetId="46" name="_xlnm.Print_Area" vbProcedure="false">'4-5-2投资性房地产--构筑物'!$A$1:$P$28</definedName>
    <definedName function="false" hidden="false" localSheetId="47" name="_xlnm.Print_Area" vbProcedure="false">'4-5-3投资性房地产--土地'!$A$1:$O$27</definedName>
    <definedName function="false" hidden="false" localSheetId="49" name="_xlnm.Print_Area" vbProcedure="false">'4-6-1房屋建筑物'!$A$1:$V$27</definedName>
    <definedName function="false" hidden="false" localSheetId="49" name="_xlnm.Print_Titles" vbProcedure="false">'4-6-1房屋建筑物'!$1:$6</definedName>
    <definedName function="false" hidden="false" localSheetId="50" name="_xlnm.Print_Area" vbProcedure="false">'4-6-2构筑物'!$A$1:$P$27</definedName>
    <definedName function="false" hidden="false" localSheetId="50" name="_xlnm.Print_Titles" vbProcedure="false">'4-6-2构筑物'!$1:$6</definedName>
    <definedName function="false" hidden="false" localSheetId="51" name="_xlnm.Print_Area" vbProcedure="false">'4-6-3管道沟槽'!$A$1:$R$31</definedName>
    <definedName function="false" hidden="false" localSheetId="51" name="_xlnm.Print_Titles" vbProcedure="false">'4-6-3管道沟槽'!$1:$6</definedName>
    <definedName function="false" hidden="false" localSheetId="52" name="_xlnm.Print_Area" vbProcedure="false">'4-6-4机器设备'!$A$1:$Q$95</definedName>
    <definedName function="false" hidden="false" localSheetId="52" name="_xlnm.Print_Titles" vbProcedure="false">'4-6-4机器设备'!$1:$6</definedName>
    <definedName function="false" hidden="false" localSheetId="53" name="_xlnm.Print_Area" vbProcedure="false">'4-6-5车辆'!$A$1:$Q$27</definedName>
    <definedName function="false" hidden="false" localSheetId="53" name="_xlnm.Print_Titles" vbProcedure="false">'4-6-5车辆'!$1:$6</definedName>
    <definedName function="false" hidden="false" localSheetId="54" name="_xlnm.Print_Area" vbProcedure="false">'4-6-6电子设备'!$A$1:$P$117</definedName>
    <definedName function="false" hidden="false" localSheetId="54" name="_xlnm.Print_Titles" vbProcedure="false">'4-6-6电子设备'!$1:$6</definedName>
    <definedName function="false" hidden="false" localSheetId="55" name="_xlnm.Print_Area" vbProcedure="false">'4-6-7固定_土地'!$A$1:$O$27</definedName>
    <definedName function="false" hidden="false" localSheetId="57" name="_xlnm.Print_Area" vbProcedure="false">'4-7-1土建工程'!$A$1:$M$28</definedName>
    <definedName function="false" hidden="false" localSheetId="58" name="_xlnm.Print_Area" vbProcedure="false">'4-7-2设备安装'!$A$1:$Q$32</definedName>
    <definedName function="false" hidden="false" localSheetId="59" name="_xlnm.Print_Area" vbProcedure="false">'4-8工程物资'!$A$1:$L$28</definedName>
    <definedName function="false" hidden="false" localSheetId="60" name="_xlnm.Print_Area" vbProcedure="false">'4-9固定资产清理'!$A$1:$G$28</definedName>
    <definedName function="false" hidden="false" localSheetId="82" name="_xlnm.Print_Area" vbProcedure="false">'5-10其他应付款'!$A$1:$G$22</definedName>
    <definedName function="false" hidden="false" localSheetId="82" name="_xlnm.Print_Titles" vbProcedure="false">'5-10其他应付款'!$1:$6</definedName>
    <definedName function="false" hidden="false" localSheetId="83" name="_xlnm.Print_Area" vbProcedure="false">'5-11一年内到期非流动负债'!$A$1:$H$28</definedName>
    <definedName function="false" hidden="false" localSheetId="84" name="_xlnm.Print_Area" vbProcedure="false">'5-12其他流动负债'!$A$1:$G$25</definedName>
    <definedName function="false" hidden="false" localSheetId="73" name="_xlnm.Print_Area" vbProcedure="false">'5-1短期借款'!$A$1:$K$28</definedName>
    <definedName function="false" hidden="false" localSheetId="74" name="_xlnm.Print_Area" vbProcedure="false">'5-2交易性金融负债'!$A$1:$G$28</definedName>
    <definedName function="false" hidden="false" localSheetId="75" name="_xlnm.Print_Area" vbProcedure="false">'5-3应付票据'!$A$1:$H$28</definedName>
    <definedName function="false" hidden="false" localSheetId="76" name="_xlnm.Print_Area" vbProcedure="false">'5-4应付账款'!$A$1:$G$28</definedName>
    <definedName function="false" hidden="false" localSheetId="77" name="_xlnm.Print_Area" vbProcedure="false">'5-5预收账款'!$A$1:$G$27</definedName>
    <definedName function="false" hidden="false" localSheetId="78" name="_xlnm.Print_Area" vbProcedure="false">'5-6应付职工薪酬'!$A$1:$F$28</definedName>
    <definedName function="false" hidden="false" localSheetId="79" name="_xlnm.Print_Area" vbProcedure="false">'5-7应交税费'!$A$1:$G$28</definedName>
    <definedName function="false" hidden="false" localSheetId="80" name="_xlnm.Print_Area" vbProcedure="false">'5-8应付利息'!$A$1:$I$28</definedName>
    <definedName function="false" hidden="false" localSheetId="81" name="_xlnm.Print_Area" vbProcedure="false">'5-9应付股利'!$A$1:$G$28</definedName>
    <definedName function="false" hidden="false" localSheetId="86" name="_xlnm.Print_Area" vbProcedure="false">'6-1长期借款'!$A$1:$K$28</definedName>
    <definedName function="false" hidden="false" localSheetId="87" name="_xlnm.Print_Area" vbProcedure="false">'6-2应付债券'!$A$1:$I$28</definedName>
    <definedName function="false" hidden="false" localSheetId="88" name="_xlnm.Print_Area" vbProcedure="false">'6-3长期应付款'!$A$1:$G$28</definedName>
    <definedName function="false" hidden="false" localSheetId="89" name="_xlnm.Print_Area" vbProcedure="false">'6-4专项应付款'!$A$1:$G$24</definedName>
    <definedName function="false" hidden="false" localSheetId="90" name="_xlnm.Print_Area" vbProcedure="false">'6-5预计负债'!$A$1:$G$28</definedName>
    <definedName function="false" hidden="false" localSheetId="91" name="_xlnm.Print_Area" vbProcedure="false">'6-6递延所得税负债'!$A$1:$F$28</definedName>
    <definedName function="false" hidden="false" localSheetId="92" name="_xlnm.Print_Area" vbProcedure="false">'6-7其他非流动负债'!$A$1:$G$28</definedName>
    <definedName function="false" hidden="false" localSheetId="2" name="_xlnm.Print_Area" vbProcedure="false">填表说明!$A$1:$A$187</definedName>
    <definedName function="false" hidden="false" localSheetId="1" name="_xlnm.Print_Area" vbProcedure="false">申报表封面!$A$1:$M$20</definedName>
    <definedName function="false" hidden="false" localSheetId="3" name="_xlnm.Print_Area" vbProcedure="false">'表1-评估结果汇总表'!$A$1:$F$24</definedName>
    <definedName function="false" hidden="false" localSheetId="4" name="_xlnm.Print_Area" vbProcedure="false">表1评估结果汇总表!$A$1:$F$26</definedName>
    <definedName function="false" hidden="false" localSheetId="6" name="_xlnm.Print_Area" vbProcedure="false">'表2-评估结果分类汇总表'!$A$1:$F$60</definedName>
    <definedName function="false" hidden="false" localSheetId="6" name="_xlnm.Print_Titles" vbProcedure="false">'表2-评估结果分类汇总表'!$1:$6</definedName>
    <definedName function="false" hidden="false" localSheetId="8" name="_xlnm.Print_Area" vbProcedure="false">'表3-1货币资金汇总表'!$A$1:$G$26</definedName>
    <definedName function="false" hidden="false" localSheetId="12" name="_xlnm.Print_Area" vbProcedure="false">'表3-2交易性金融资产汇总表'!$A$1:$G$26</definedName>
    <definedName function="false" hidden="false" localSheetId="22" name="_xlnm.Print_Area" vbProcedure="false">'表3-9存货汇总'!$A$1:$F$24</definedName>
    <definedName function="false" hidden="false" localSheetId="7" name="_xlnm.Print_Area" vbProcedure="false">'表3-流动资产汇总表'!$A$1:$F$26</definedName>
    <definedName function="false" hidden="false" localSheetId="37" name="_xlnm.Print_Area" vbProcedure="false">'表4-1可供出售金融资产汇总'!$A$1:$F$26</definedName>
    <definedName function="false" hidden="false" localSheetId="44" name="_xlnm.Print_Area" vbProcedure="false">'表4-5投资性房地产汇总表'!$A$1:$H$26</definedName>
    <definedName function="false" hidden="false" localSheetId="48" name="_xlnm.Print_Area" vbProcedure="false">'表4-6固定资产汇总表'!$A$1:$J$25</definedName>
    <definedName function="false" hidden="false" localSheetId="56" name="_xlnm.Print_Area" vbProcedure="false">'表4-7在建工程汇总表'!$A$1:$F$26</definedName>
    <definedName function="false" hidden="false" localSheetId="36" name="_xlnm.Print_Area" vbProcedure="false">'表4-非流动资产汇总表'!$A$1:$F$26</definedName>
    <definedName function="false" hidden="false" localSheetId="72" name="_xlnm.Print_Area" vbProcedure="false">'表5-流动负债汇总表'!$A$1:$F$25</definedName>
    <definedName function="false" hidden="false" localSheetId="85" name="_xlnm.Print_Area" vbProcedure="false">'表6-非流动负债汇总表'!$A$1:$F$27</definedName>
    <definedName function="false" hidden="false" name="AAAA" vbProcedure="false">[1]!AAAA</definedName>
    <definedName function="false" hidden="false" name="adas" vbProcedure="false">{"M1Print",#N/A,TRUE,"M1";"M2Print",#N/A,TRUE,"M2";"M1sPrint",#N/A,TRUE,"M1s";"M2aPrint",#N/A,TRUE,"M2a";"M4Print",#N/A,TRUE,"M4";"M5Print",#N/A,TRUE,"M5";"M6Print",#N/A,TRUE,"M6";"M6_1Print",#N/A,TRUE,"M6_1";"M6_2Print",#N/A,TRUE,"M6_2";"M7_1Print",#N/A,TRUE,"M7_1";"M7_2Print",#N/A,TRUE,"M7_2"}</definedName>
    <definedName function="false" hidden="false" name="AS2DocOpenMode" vbProcedure="false">"AS2DocumentEdit"</definedName>
    <definedName function="false" hidden="false" name="AS2HasNoAutoHeaderFooter" vbProcedure="false">" "</definedName>
    <definedName function="false" hidden="false" name="cashflow20030930" vbProcedure="false">{"M1Print",#N/A,TRUE,"M1";"M2Print",#N/A,TRUE,"M2";"M1sPrint",#N/A,TRUE,"M1s";"M2aPrint",#N/A,TRUE,"M2a";"M4Print",#N/A,TRUE,"M4";"M5Print",#N/A,TRUE,"M5";"M6Print",#N/A,TRUE,"M6";"M6_1Print",#N/A,TRUE,"M6_1";"M6_2Print",#N/A,TRUE,"M6_2";"M7_1Print",#N/A,TRUE,"M7_1";"M7_2Print",#N/A,TRUE,"M7_2"}</definedName>
    <definedName function="false" hidden="false" name="Close_Button" vbProcedure="false">[1]!Close_Button</definedName>
    <definedName function="false" hidden="false" name="cmdConsolidateIncludeHandler" vbProcedure="false">[1]!cmdConsolidateIncludeHandler</definedName>
    <definedName function="false" hidden="false" name="cmdConsolidateSelectHandler" vbProcedure="false">[1]!cmdConsolidateSelectHandler</definedName>
    <definedName function="false" hidden="false" name="cmdHelp_Click" vbProcedure="false">[1]!cmdHelp_Click</definedName>
    <definedName function="false" hidden="false" name="DLASS" vbProcedure="false">[1]!DLASS</definedName>
    <definedName function="false" hidden="false" name="DlgAboutBtn" vbProcedure="false">[1]!DlgAboutBtn</definedName>
    <definedName function="false" hidden="false" name="dlgAbout_Load" vbProcedure="false">[1]!dlgAbout_Load</definedName>
    <definedName function="false" hidden="false" name="DlgConsolidateGS20IncludeEventHandler" vbProcedure="false">[1]!DlgConsolidateGS20IncludeEventHandler</definedName>
    <definedName function="false" hidden="false" name="DlgConsolidateGS20SelectEventHandler" vbProcedure="false">[1]!DlgConsolidateGS20SelectEventHandler</definedName>
    <definedName function="false" hidden="false" name="ew" vbProcedure="false">[1]!ew</definedName>
    <definedName function="false" hidden="false" name="ewe" vbProcedure="false">[1]!ewe</definedName>
    <definedName function="false" hidden="false" name="ewwr" vbProcedure="false">[1]!ewwr</definedName>
    <definedName function="false" hidden="false" name="Excel_BuiltIn__FilterDatabase" vbProcedure="false">'[3]'!$G$6:$G$2929</definedName>
    <definedName function="false" hidden="false" name="FakeListbox" vbProcedure="false">[1]!FakeListbox</definedName>
    <definedName function="false" hidden="false" name="FakeListbox2" vbProcedure="false">[1]!FakeListbox2</definedName>
    <definedName function="false" hidden="false" name="frst" vbProcedure="false">'[6]'!$A$6:$H$8,'[6]'!$A$11:$H$13</definedName>
    <definedName function="false" hidden="false" name="ggfgh" vbProcedure="false">[1]!ggfgh</definedName>
    <definedName function="false" hidden="false" name="HHHH" vbProcedure="false">[1]!HHHH</definedName>
    <definedName function="false" hidden="false" name="HWSheet" vbProcedure="false">1</definedName>
    <definedName function="false" hidden="false" name="IIII" vbProcedure="false">[1]!IIII</definedName>
    <definedName function="false" hidden="false" name="KK" vbProcedure="false">{#N/A,#N/A,FALSE,"Aging Summary";#N/A,#N/A,FALSE,"Ratio Analysis";#N/A,#N/A,FALSE,"Test 120 Day Accts";#N/A,#N/A,FALSE,"Tickmarks"}</definedName>
    <definedName function="false" hidden="false" name="Module_Prix_SMC" vbProcedure="false">[1]!Module_Prix_SMC</definedName>
    <definedName function="false" hidden="false" name="Overview_Button" vbProcedure="false">[1]!Overview_Button</definedName>
    <definedName function="false" hidden="false" name="Overview_Close_Button" vbProcedure="false">[1]!Overview_Close_Button</definedName>
    <definedName function="false" hidden="false" name="Prix_SMC" vbProcedure="false">[1]!Prix_SMC</definedName>
    <definedName function="false" hidden="false" name="s" vbProcedure="false">[1]!s</definedName>
    <definedName function="false" hidden="false" name="sdf" vbProcedure="false">[1]!sdf</definedName>
    <definedName function="false" hidden="false" name="ShowAbout" vbProcedure="false">[1]!ShowAbout</definedName>
    <definedName function="false" hidden="false" name="TextRefCopyRangeCount" vbProcedure="false">12</definedName>
    <definedName function="false" hidden="false" name="txtHowManyChange" vbProcedure="false">[1]!txtHowManyChange</definedName>
    <definedName function="false" hidden="false" name="tx_roll_cy_15" vbProcedure="false">'[7]Sch PR-2'!$D$48,'[7]Sch PR-2'!$F$48,'[7]Sch PR-2'!$H$48,'[7]Sch PR-2'!$J$48,'[7]Sch PR-2'!$N$48,'[7]Sch PR-2'!$P$48,'[7]Sch PR-2'!$T$48,'[7]Sch PR-2'!$V$48</definedName>
    <definedName function="false" hidden="false" name="tx_roll_delete_14" vbProcedure="false">'[7]Sch PR-3'!$J$17:$J$21,'[7]Sch PR-3'!$J$23</definedName>
    <definedName function="false" hidden="false" name="tx_roll_delete_15" vbProcedure="false">'[7]Sch PR-2'!$D$21:$D$25,'[7]Sch PR-2'!$F$21:$F$25,'[7]Sch PR-2'!$H$21:$H$25,'[7]Sch PR-2'!$J$21:$J$25,'[7]Sch PR-2'!$N$21:$N$25,'[7]Sch PR-2'!$P$21:$P$25,'[7]Sch PR-2'!$R$21,'[7]Sch PR-2'!$R$21:$R$25,'[7]Sch PR-2'!$T$21:$T$25</definedName>
    <definedName function="false" hidden="false" name="tx_roll_delete_16" vbProcedure="false">'[7]Sch PR-2'!$B$52,'[7]Sch PR-2'!$D$33,'[7]Sch PR-2'!$F$33,'[7]Sch PR-2'!$J$29,'[7]Sch PR-2'!$J$30,'[7]Sch PR-2'!$J$31,'[7]Sch PR-2'!$J$32,'[7]Sch PR-2'!$J$33,'[7]Sch PR-2'!$J$35,'[7]Sch PR-2'!$J$36,'[7]Sch PR-2'!$H$35,'[7]Sch PR-2'!$H$37</definedName>
    <definedName function="false" hidden="false" name="tx_roll_py_15" vbProcedure="false">'[7]Sch PR-2'!$D$19,'[7]Sch PR-2'!$F$19,'[7]Sch PR-2'!$H$19,'[7]Sch PR-2'!$J$19,'[7]Sch PR-2'!$N$19,'[7]Sch PR-2'!$P$19,'[7]Sch PR-2'!$T$19,'[7]Sch PR-2'!$V$19</definedName>
    <definedName function="false" hidden="false" name="vbaConsolidateGS20_cmdConsolidateIncludeHandler" vbProcedure="false">[1]!vbaConsolidateGS20_cmdConsolidateIncludeHandler</definedName>
    <definedName function="false" hidden="false" name="vbaConsolidateGS20_cmdConsolidateSelectHandler" vbProcedure="false">[1]!vbaConsolidateGS20_cmdConsolidateSelectHandler</definedName>
    <definedName function="false" hidden="false" name="vbaForceSave_cmdSaveButtonsHandler" vbProcedure="false">[1]!vbaForceSave_cmdSaveButtonsHandler</definedName>
    <definedName function="false" hidden="false" name="vbaForceSave_cmdSaveSelectHandler" vbProcedure="false">[1]!vbaForceSave_cmdSaveSelectHandler</definedName>
    <definedName function="false" hidden="false" name="w" vbProcedure="false">[1]!w</definedName>
    <definedName function="false" hidden="false" name="wrn_Aging___and___Trend___Analysis_" vbProcedure="false">{#N/A,#N/A,FALSE,"Aging Summary";#N/A,#N/A,FALSE,"Ratio Analysis";#N/A,#N/A,FALSE,"Test 120 Day Accts";#N/A,#N/A,FALSE,"Tickmarks"}</definedName>
    <definedName function="false" hidden="false" name="wrn_All___M___Schedules_" vbProcedure="false">{"M1Print",#N/A,TRUE,"M1";"M2Print",#N/A,TRUE,"M2";"M1sPrint",#N/A,TRUE,"M1s";"M2aPrint",#N/A,TRUE,"M2a";"M4Print",#N/A,TRUE,"M4";"M5Print",#N/A,TRUE,"M5";"M6Print",#N/A,TRUE,"M6";"M6_1Print",#N/A,TRUE,"M6_1";"M6_2Print",#N/A,TRUE,"M6_2";"M7_1Print",#N/A,TRUE,"M7_1";"M7_2Print",#N/A,TRUE,"M7_2"}</definedName>
    <definedName function="false" hidden="false" name="wrn_all___M___Schedules_1" vbProcedure="false">{"M1Print",#N/A,TRUE,"M1";"M2Print",#N/A,TRUE,"M2";"M1sPrint",#N/A,TRUE,"M1s";"M2aPrint",#N/A,TRUE,"M2a";"M4Print",#N/A,TRUE,"M4";"M5Print",#N/A,TRUE,"M5";"M6Print",#N/A,TRUE,"M6";"M6_1Print",#N/A,TRUE,"M6_1";"M6_2Print",#N/A,TRUE,"M6_2";"M7_1Print",#N/A,TRUE,"M7_1";"M7_2Print",#N/A,TRUE,"M7_2"}</definedName>
    <definedName function="false" hidden="false" name="wrn_Board___Reports_" vbProcedure="false">{#N/A,#N/A,FALSE,"M1s Board";#N/A,#N/A,FALSE,"M3 Board";#N/A,#N/A,FALSE,"M6 Board";#N/A,#N/A,FALSE,"M7";#N/A,#N/A,FALSE,"M7B";#N/A,#N/A,FALSE,"M8";#N/A,#N/A,FALSE,"M8A Board";#N/A,#N/A,FALSE,"AF1 Board"}</definedName>
    <definedName function="false" hidden="false" name="wrn_M1s___Statistics_" vbProcedure="false">{"M1sPrint",#N/A,FALSE,"M1s"}</definedName>
    <definedName function="false" hidden="false" name="wrn_M1___Operating___Statement_" vbProcedure="false">{"M1Print",#N/A,FALSE,"M1"}</definedName>
    <definedName function="false" hidden="false" name="wrn_M2a___Cashflow_" vbProcedure="false">{"M2aPrint",#N/A,FALSE,"M2a"}</definedName>
    <definedName function="false" hidden="false" name="wrn_M2___Balance___Sheet_" vbProcedure="false">{"M2Print",#N/A,FALSE,"M2"}</definedName>
    <definedName function="false" hidden="false" name="wrn_M4___Inventories_" vbProcedure="false">{"M4Print",#N/A,FALSE,"M4"}</definedName>
    <definedName function="false" hidden="false" name="wrn_M5___Flash___and___Forecast_" vbProcedure="false">{"M5Print",#N/A,FALSE,"M5"}</definedName>
    <definedName function="false" hidden="false" name="wrn_M6___Management___Summary_" vbProcedure="false">{"M6Print",#N/A,FALSE,"M6";"M6_1Print",#N/A,FALSE,"M6_1";"M6_2Print",#N/A,FALSE,"M6_2"}</definedName>
    <definedName function="false" hidden="false" name="wrn_M7___Financial___Controllers___report_" vbProcedure="false">{"M7_1Print",#N/A,TRUE,"M7_1";"M7_2Print",#N/A,TRUE,"M7_2"}</definedName>
    <definedName function="false" hidden="false" name="XRefActiveRow" vbProcedure="false">'[3]'!$A$1</definedName>
    <definedName function="false" hidden="false" name="XRefColumnsCount" vbProcedure="false">3</definedName>
    <definedName function="false" hidden="false" name="XRefCopy1" vbProcedure="false">[8]detail!$E$243</definedName>
    <definedName function="false" hidden="false" name="XRefCopy10" vbProcedure="false">'[3]'!$A$1</definedName>
    <definedName function="false" hidden="false" name="XRefCopy11" vbProcedure="false">'[3]'!$A$1</definedName>
    <definedName function="false" hidden="false" name="XRefCopy12" vbProcedure="false">'[3]'!$A$1</definedName>
    <definedName function="false" hidden="false" name="XRefCopy13" vbProcedure="false">'[3]'!$A$1</definedName>
    <definedName function="false" hidden="false" name="XRefCopy14" vbProcedure="false">'[3]'!$A$1</definedName>
    <definedName function="false" hidden="false" name="XRefCopy15" vbProcedure="false">'[3]'!$A$1</definedName>
    <definedName function="false" hidden="false" name="XRefCopy1Row" vbProcedure="false">'[3]'!$A$1</definedName>
    <definedName function="false" hidden="false" name="XRefCopy2" vbProcedure="false">'[8]'!$K$21</definedName>
    <definedName function="false" hidden="false" name="XRefCopy2Row" vbProcedure="false">'[3]'!$A$1</definedName>
    <definedName function="false" hidden="false" name="XRefCopy3" vbProcedure="false">'[3]'!$A$1</definedName>
    <definedName function="false" hidden="false" name="XRefCopy3Row" vbProcedure="false">'[3]'!$A$1</definedName>
    <definedName function="false" hidden="false" name="XRefCopy4" vbProcedure="false">'[3]'!$A$1</definedName>
    <definedName function="false" hidden="false" name="XRefCopy4Row" vbProcedure="false">'[3]'!$A$1</definedName>
    <definedName function="false" hidden="false" name="XRefCopy5" vbProcedure="false">'[3]'!$A$1</definedName>
    <definedName function="false" hidden="false" name="XRefCopy5Row" vbProcedure="false">'[3]'!$A$1</definedName>
    <definedName function="false" hidden="false" name="XRefCopy6" vbProcedure="false">'[3]'!$A$1</definedName>
    <definedName function="false" hidden="false" name="XRefCopy6Row" vbProcedure="false">'[3]'!$A$1</definedName>
    <definedName function="false" hidden="false" name="XRefCopy7" vbProcedure="false">'[3]'!$A$1</definedName>
    <definedName function="false" hidden="false" name="XRefCopy7Row" vbProcedure="false">'[3]'!$A$1</definedName>
    <definedName function="false" hidden="false" name="XRefCopy8" vbProcedure="false">'[3]'!$A$1</definedName>
    <definedName function="false" hidden="false" name="XRefCopy8Row" vbProcedure="false">'[3]'!$A$1</definedName>
    <definedName function="false" hidden="false" name="XRefCopy9" vbProcedure="false">'[3]'!$A$1</definedName>
    <definedName function="false" hidden="false" name="XRefCopyRangeCount" vbProcedure="false">2</definedName>
    <definedName function="false" hidden="false" name="XRefPaste1" vbProcedure="false">'[8]'!$K$21</definedName>
    <definedName function="false" hidden="false" name="XRefPaste10" vbProcedure="false">'[3]'!$A$1</definedName>
    <definedName function="false" hidden="false" name="XRefPaste11" vbProcedure="false">'[3]'!$A$1</definedName>
    <definedName function="false" hidden="false" name="XRefPaste1Row" vbProcedure="false">'[3]'!$A$1</definedName>
    <definedName function="false" hidden="false" name="XRefPaste2" vbProcedure="false">[8]detail!$E$243</definedName>
    <definedName function="false" hidden="false" name="XRefPaste2Row" vbProcedure="false">'[3]'!$A$1</definedName>
    <definedName function="false" hidden="false" name="XRefPaste3" vbProcedure="false">'[3]'!$A$1</definedName>
    <definedName function="false" hidden="false" name="XRefPaste3Row" vbProcedure="false">'[3]'!$A$1</definedName>
    <definedName function="false" hidden="false" name="XRefPaste4" vbProcedure="false">'[3]'!$A$1</definedName>
    <definedName function="false" hidden="false" name="XRefPaste4Row" vbProcedure="false">'[3]'!$A$1</definedName>
    <definedName function="false" hidden="false" name="XRefPaste5" vbProcedure="false">'[3]'!$A$1</definedName>
    <definedName function="false" hidden="false" name="XRefPaste6" vbProcedure="false">'[3]'!$A$1</definedName>
    <definedName function="false" hidden="false" name="XRefPaste7" vbProcedure="false">'[3]'!$A$1</definedName>
    <definedName function="false" hidden="false" name="XRefPaste8" vbProcedure="false">'[3]'!$A$1</definedName>
    <definedName function="false" hidden="false" name="XRefPaste9" vbProcedure="false">'[3]'!$A$1</definedName>
    <definedName function="false" hidden="false" name="XRefPasteRangeCount" vbProcedure="false">2</definedName>
    <definedName function="false" hidden="false" name="XREF_COLUMN_1" vbProcedure="false">'[3]'!$A$1</definedName>
    <definedName function="false" hidden="false" name="XREF_COLUMN_2" vbProcedure="false">'[3]'!$A$1</definedName>
    <definedName function="false" hidden="false" name="XREF_COLUMN_3" vbProcedure="false">'[3]'!$A$1</definedName>
    <definedName function="false" hidden="false" name="XREF_COLUMN_4" vbProcedure="false">'[3]'!$A$1</definedName>
    <definedName function="false" hidden="false" name="Z_E738B51C_56AE_4F9F_8D8A_36AD6137B90D__wvu_Cols" vbProcedure="false">'[3]'!$A$1</definedName>
    <definedName function="false" hidden="false" name="Z_E738B51C_56AE_4F9F_8D8A_36AD6137B90D__wvu_PrintArea" vbProcedure="false">'[3]'!$A$1</definedName>
    <definedName function="false" hidden="false" name="Z_E738B51C_56AE_4F9F_8D8A_36AD6137B90D__wvu_PrintTitles" vbProcedure="false">'[3]'!$A$1,'[3]'!$A$1</definedName>
    <definedName function="false" hidden="false" name="Z_E738B51C_56AE_4F9F_8D8A_36AD6137B90D__wvu_Rows" vbProcedure="false">'[3]'!$A$1</definedName>
    <definedName function="false" hidden="false" name="_B06固定资产清理" vbProcedure="false">'[4]'!$A$1</definedName>
    <definedName function="false" hidden="false" name="_B07待处理固定资产净损失" vbProcedure="false">'[4]'!$A$1</definedName>
    <definedName function="false" hidden="false" name="_Fill" vbProcedure="false">[2]eqpmad2!$A$1</definedName>
    <definedName function="false" hidden="false" name="_S09折扣与折让" vbProcedure="false">'[4]'!$A$1</definedName>
    <definedName function="false" hidden="false" name="_xlfn_IFERROR" vbProcedure="false"/>
    <definedName function="false" hidden="false" name="制造" vbProcedure="false">[1]!制造</definedName>
    <definedName function="false" hidden="false" name="宋体" vbProcedure="false">'[4]'!$A$1</definedName>
    <definedName function="false" hidden="false" name="我" vbProcedure="false">[1]!我</definedName>
    <definedName function="false" hidden="false" name="苛" vbProcedure="false">{"M1sPrint",#N/A,FALSE,"M1s"}</definedName>
    <definedName function="false" hidden="false" name="财务软件" vbProcedure="false">[1]!财务软件</definedName>
    <definedName function="false" hidden="false" name="预付帐款04年4月" vbProcedure="false">[1]!预付帐款04年4月</definedName>
    <definedName function="false" hidden="false" localSheetId="5" name="XRefActiveRow" vbProcedure="false">'[3]'!$A$1</definedName>
    <definedName function="false" hidden="false" localSheetId="5" name="XRefCopy10" vbProcedure="false">'[3]'!$A$1</definedName>
    <definedName function="false" hidden="false" localSheetId="5" name="XRefCopy11" vbProcedure="false">'[3]'!$A$1</definedName>
    <definedName function="false" hidden="false" localSheetId="5" name="XRefCopy12" vbProcedure="false">'[3]'!$A$1</definedName>
    <definedName function="false" hidden="false" localSheetId="5" name="XRefCopy13" vbProcedure="false">'[3]'!$A$1</definedName>
    <definedName function="false" hidden="false" localSheetId="5" name="XRefCopy14" vbProcedure="false">'[3]'!$A$1</definedName>
    <definedName function="false" hidden="false" localSheetId="5" name="XRefCopy15" vbProcedure="false">'[3]'!$A$1</definedName>
    <definedName function="false" hidden="false" localSheetId="5" name="XRefCopy1Row" vbProcedure="false">'[3]'!$A$1</definedName>
    <definedName function="false" hidden="false" localSheetId="5" name="XRefCopy2Row" vbProcedure="false">'[3]'!$A$1</definedName>
    <definedName function="false" hidden="false" localSheetId="5" name="XRefCopy3" vbProcedure="false">'[3]'!$A$1</definedName>
    <definedName function="false" hidden="false" localSheetId="5" name="XRefCopy3Row" vbProcedure="false">'[3]'!$A$1</definedName>
    <definedName function="false" hidden="false" localSheetId="5" name="XRefCopy4" vbProcedure="false">'[3]'!$A$1</definedName>
    <definedName function="false" hidden="false" localSheetId="5" name="XRefCopy4Row" vbProcedure="false">'[3]'!$A$1</definedName>
    <definedName function="false" hidden="false" localSheetId="5" name="XRefCopy5" vbProcedure="false">'[3]'!$A$1</definedName>
    <definedName function="false" hidden="false" localSheetId="5" name="XRefCopy5Row" vbProcedure="false">'[3]'!$A$1</definedName>
    <definedName function="false" hidden="false" localSheetId="5" name="XRefCopy6" vbProcedure="false">'[3]'!$A$1</definedName>
    <definedName function="false" hidden="false" localSheetId="5" name="XRefCopy6Row" vbProcedure="false">'[3]'!$A$1</definedName>
    <definedName function="false" hidden="false" localSheetId="5" name="XRefCopy7" vbProcedure="false">'[3]'!$A$1</definedName>
    <definedName function="false" hidden="false" localSheetId="5" name="XRefCopy7Row" vbProcedure="false">'[3]'!$A$1</definedName>
    <definedName function="false" hidden="false" localSheetId="5" name="XRefCopy8" vbProcedure="false">'[3]'!$A$1</definedName>
    <definedName function="false" hidden="false" localSheetId="5" name="XRefCopy8Row" vbProcedure="false">'[3]'!$A$1</definedName>
    <definedName function="false" hidden="false" localSheetId="5" name="XRefCopy9" vbProcedure="false">'[3]'!$A$1</definedName>
    <definedName function="false" hidden="false" localSheetId="5" name="XRefPaste10" vbProcedure="false">'[3]'!$A$1</definedName>
    <definedName function="false" hidden="false" localSheetId="5" name="XRefPaste11" vbProcedure="false">'[3]'!$A$1</definedName>
    <definedName function="false" hidden="false" localSheetId="5" name="XRefPaste1Row" vbProcedure="false">'[3]'!$A$1</definedName>
    <definedName function="false" hidden="false" localSheetId="5" name="XRefPaste2Row" vbProcedure="false">'[3]'!$A$1</definedName>
    <definedName function="false" hidden="false" localSheetId="5" name="XRefPaste3" vbProcedure="false">'[3]'!$A$1</definedName>
    <definedName function="false" hidden="false" localSheetId="5" name="XRefPaste3Row" vbProcedure="false">'[3]'!$A$1</definedName>
    <definedName function="false" hidden="false" localSheetId="5" name="XRefPaste4" vbProcedure="false">'[3]'!$A$1</definedName>
    <definedName function="false" hidden="false" localSheetId="5" name="XRefPaste4Row" vbProcedure="false">'[3]'!$A$1</definedName>
    <definedName function="false" hidden="false" localSheetId="5" name="XRefPaste5" vbProcedure="false">'[3]'!$A$1</definedName>
    <definedName function="false" hidden="false" localSheetId="5" name="XRefPaste6" vbProcedure="false">'[3]'!$A$1</definedName>
    <definedName function="false" hidden="false" localSheetId="5" name="XRefPaste7" vbProcedure="false">'[3]'!$A$1</definedName>
    <definedName function="false" hidden="false" localSheetId="5" name="XRefPaste8" vbProcedure="false">'[3]'!$A$1</definedName>
    <definedName function="false" hidden="false" localSheetId="5" name="XRefPaste9" vbProcedure="false">'[3]'!$A$1</definedName>
    <definedName function="false" hidden="false" localSheetId="5" name="XREF_COLUMN_1" vbProcedure="false">'[3]'!$A$1</definedName>
    <definedName function="false" hidden="false" localSheetId="5" name="XREF_COLUMN_2" vbProcedure="false">'[3]'!$A$1</definedName>
    <definedName function="false" hidden="false" localSheetId="5" name="XREF_COLUMN_3" vbProcedure="false">'[3]'!$A$1</definedName>
    <definedName function="false" hidden="false" localSheetId="5" name="XREF_COLUMN_4" vbProcedure="false">'[3]'!$A$1</definedName>
    <definedName function="false" hidden="false" localSheetId="5" name="Z_E738B51C_56AE_4F9F_8D8A_36AD6137B90D__wvu_Cols" vbProcedure="false">'[3]'!$A$1</definedName>
    <definedName function="false" hidden="false" localSheetId="5" name="Z_E738B51C_56AE_4F9F_8D8A_36AD6137B90D__wvu_PrintArea" vbProcedure="false">'[3]'!$A$1</definedName>
    <definedName function="false" hidden="false" localSheetId="5" name="Z_E738B51C_56AE_4F9F_8D8A_36AD6137B90D__wvu_PrintTitles" vbProcedure="false">'[3]'!$A$1,'[3]'!$A$1</definedName>
    <definedName function="false" hidden="false" localSheetId="5" name="Z_E738B51C_56AE_4F9F_8D8A_36AD6137B90D__wvu_Rows" vbProcedure="false">'[3]'!$A$1</definedName>
    <definedName function="false" hidden="false" localSheetId="5" name="_B06固定资产清理" vbProcedure="false">'[4]'!$A$1</definedName>
    <definedName function="false" hidden="false" localSheetId="5" name="_B07待处理固定资产净损失" vbProcedure="false">'[4]'!$A$1</definedName>
    <definedName function="false" hidden="false" localSheetId="5" name="_Fill" vbProcedure="false">[2]eqpmad2!$A$1</definedName>
    <definedName function="false" hidden="false" localSheetId="5" name="_S09折扣与折让" vbProcedure="false">'[4]'!$A$1</definedName>
    <definedName function="false" hidden="false" localSheetId="5" name="宋体" vbProcedure="false">'[4]'!$A$1</definedName>
    <definedName function="false" hidden="false" localSheetId="8" name="_Fill" vbProcedure="false">[2]eqpmad2!$A$1</definedName>
    <definedName function="false" hidden="false" localSheetId="12" name="_Fill" vbProcedure="false">[2]eqpmad2!$A$1</definedName>
    <definedName function="false" hidden="false" localSheetId="15" name="_Fill" vbProcedure="false">[2]eqpmad2!$A$1</definedName>
    <definedName function="false" hidden="false" localSheetId="17" name="Excel_BuiltIn__FilterDatabase" vbProcedure="false">'3-4应收账款'!$A$6:$I$26</definedName>
    <definedName function="false" hidden="false" localSheetId="36" name="_Fill" vbProcedure="false">[2]eqpmad2!$A$1</definedName>
    <definedName function="false" hidden="false" localSheetId="37" name="_Fill" vbProcedure="false">[2]eqpmad2!$A$1</definedName>
    <definedName function="false" hidden="false" localSheetId="40" name="_Fill" vbProcedure="false">[2]eqpmad2!$A$1</definedName>
    <definedName function="false" hidden="false" localSheetId="54" name="Excel_BuiltIn__FilterDatabase" vbProcedure="false">'4-6-6电子设备'!$A$6:$T$116</definedName>
    <definedName function="false" hidden="false" localSheetId="56" name="_Fill" vbProcedure="false">[2]eqpmad2!$A$1</definedName>
    <definedName function="false" hidden="false" localSheetId="61" name="Excel_BuiltIn_Database" vbProcedure="false">'[5]1'!$A$1</definedName>
    <definedName function="false" hidden="false" localSheetId="61" name="Work_Program_By_Area_List" vbProcedure="false">#REF!</definedName>
    <definedName function="false" hidden="false" localSheetId="61" name="_Fill" vbProcedure="false">[2]eqpmad2!$A$1</definedName>
    <definedName function="false" hidden="false" localSheetId="61" name="전" vbProcedure="false">#REF!</definedName>
    <definedName function="false" hidden="false" localSheetId="61" name="주택사업본부" vbProcedure="false">#REF!</definedName>
    <definedName function="false" hidden="false" localSheetId="61" name="철구사업본부" vbProcedure="false">#REF!</definedName>
    <definedName function="false" hidden="false" localSheetId="62" name="Excel_BuiltIn_Database" vbProcedure="false">'[5]1'!$A$1</definedName>
    <definedName function="false" hidden="false" localSheetId="62" name="Work_Program_By_Area_List" vbProcedure="false">#REF!</definedName>
    <definedName function="false" hidden="false" localSheetId="62" name="_Fill" vbProcedure="false">[2]eqpmad2!$A$1</definedName>
    <definedName function="false" hidden="false" localSheetId="62" name="전" vbProcedure="false">#REF!</definedName>
    <definedName function="false" hidden="false" localSheetId="62" name="주택사업본부" vbProcedure="false">#REF!</definedName>
    <definedName function="false" hidden="false" localSheetId="62" name="철구사업본부" vbProcedure="false">#REF!</definedName>
    <definedName function="false" hidden="false" localSheetId="65" name="Excel_BuiltIn_Database" vbProcedure="false">'[5]1'!$A$1</definedName>
    <definedName function="false" hidden="false" localSheetId="65" name="Work_Program_By_Area_List" vbProcedure="false">#REF!</definedName>
    <definedName function="false" hidden="false" localSheetId="65" name="_Fill" vbProcedure="false">[2]eqpmad2!$A$1</definedName>
    <definedName function="false" hidden="false" localSheetId="65" name="전" vbProcedure="false">#REF!</definedName>
    <definedName function="false" hidden="false" localSheetId="65" name="주택사업본부" vbProcedure="false">#REF!</definedName>
    <definedName function="false" hidden="false" localSheetId="65" name="철구사업본부" vbProcedure="false">#REF!</definedName>
    <definedName function="false" hidden="false" localSheetId="67" name="_Fill" vbProcedure="false">[2]eqpmad2!$A$1</definedName>
    <definedName function="false" hidden="false" localSheetId="69" name="_Fill" vbProcedure="false">[2]eqpmad2!$A$1</definedName>
    <definedName function="false" hidden="false" localSheetId="92" name="_Fill" vbProcedure="false">[2]eqpmad2!$A$1</definedName>
  </definedNames>
  <calcPr iterateCount="100" refMode="A1" iterate="false" iterateDelta="0.001"/>
  <extLst>
    <ext xmlns:loext="http://schemas.libreoffice.org/" uri="{7626C862-2A13-11E5-B345-FEFF819CDC9F}">
      <loext:extCalcPr stringRefSyntax="CalcA1"/>
    </ext>
  </extLst>
</workbook>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rFont val="Tahoma"/>
            <family val="2"/>
            <charset val="134"/>
          </rPr>
          <t xml:space="preserve">User:
</t>
        </r>
        <r>
          <rPr>
            <sz val="9"/>
            <rFont val="DejaVu Sans"/>
            <family val="2"/>
          </rPr>
          <t xml:space="preserve">物测处整体评估值。</t>
        </r>
      </text>
      <mc:AlternateContent>
        <mc:Choice Requires="v2">
          <commentPr autoFill="true" autoScale="false" colHidden="false" locked="false" rowHidden="false" textHAlign="justify" textVAlign="top">
            <anchor moveWithCells="false" sizeWithCells="false">
              <xdr:from>
                <xdr:col>7</xdr:col>
                <xdr:colOff>17</xdr:colOff>
                <xdr:row>5</xdr:row>
                <xdr:rowOff>11</xdr:rowOff>
              </xdr:from>
              <xdr:to>
                <xdr:col>8</xdr:col>
                <xdr:colOff>87</xdr:colOff>
                <xdr:row>8</xdr:row>
                <xdr:rowOff>20</xdr:rowOff>
              </xdr:to>
            </anchor>
          </commentPr>
        </mc:Choice>
        <mc:Fallback/>
      </mc:AlternateContent>
    </comment>
    <comment ref="G8" authorId="0">
      <text>
        <r>
          <rPr>
            <b val="true"/>
            <sz val="9"/>
            <rFont val="Tahoma"/>
            <family val="2"/>
            <charset val="134"/>
          </rPr>
          <t xml:space="preserve">User:
</t>
        </r>
        <r>
          <rPr>
            <sz val="9"/>
            <rFont val="DejaVu Sans"/>
            <family val="2"/>
          </rPr>
          <t xml:space="preserve">天水华辰大酒店整体评估值。</t>
        </r>
      </text>
      <mc:AlternateContent>
        <mc:Choice Requires="v2">
          <commentPr autoFill="true" autoScale="false" colHidden="false" locked="false" rowHidden="false" textHAlign="justify" textVAlign="top">
            <anchor moveWithCells="false" sizeWithCells="false">
              <xdr:from>
                <xdr:col>7</xdr:col>
                <xdr:colOff>17</xdr:colOff>
                <xdr:row>6</xdr:row>
                <xdr:rowOff>18</xdr:rowOff>
              </xdr:from>
              <xdr:to>
                <xdr:col>8</xdr:col>
                <xdr:colOff>87</xdr:colOff>
                <xdr:row>10</xdr:row>
                <xdr:rowOff>5</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wxw: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1</xdr:col>
                <xdr:colOff>188</xdr:colOff>
                <xdr:row>5</xdr:row>
                <xdr:rowOff>11</xdr:rowOff>
              </xdr:from>
              <xdr:to>
                <xdr:col>2</xdr:col>
                <xdr:colOff>3</xdr:colOff>
                <xdr:row>10</xdr:row>
                <xdr:rowOff>15</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1</xdr:col>
                <xdr:colOff>320</xdr:colOff>
                <xdr:row>5</xdr:row>
                <xdr:rowOff>11</xdr:rowOff>
              </xdr:from>
              <xdr:to>
                <xdr:col>2</xdr:col>
                <xdr:colOff>134</xdr:colOff>
                <xdr:row>9</xdr:row>
                <xdr:rowOff>6</xdr:rowOff>
              </xdr:to>
            </anchor>
          </commentPr>
        </mc:Choice>
        <mc:Fallback/>
      </mc:AlternateContent>
    </comment>
  </commentList>
</comments>
</file>

<file path=xl/comments8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2</xdr:colOff>
                <xdr:row>5</xdr:row>
                <xdr:rowOff>11</xdr:rowOff>
              </xdr:from>
              <xdr:to>
                <xdr:col>7</xdr:col>
                <xdr:colOff>13</xdr:colOff>
                <xdr:row>9</xdr:row>
                <xdr:rowOff>6</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User:
</t>
        </r>
        <r>
          <rPr>
            <sz val="9"/>
            <rFont val="DejaVu Sans"/>
            <family val="2"/>
          </rPr>
          <t xml:space="preserve">预提费用。</t>
        </r>
      </text>
      <mc:AlternateContent>
        <mc:Choice Requires="v2">
          <commentPr autoFill="true" autoScale="false" colHidden="false" locked="false" rowHidden="false" textHAlign="justify" textVAlign="top">
            <anchor moveWithCells="false" sizeWithCells="false">
              <xdr:from>
                <xdr:col>7</xdr:col>
                <xdr:colOff>17</xdr:colOff>
                <xdr:row>0</xdr:row>
                <xdr:rowOff>3</xdr:rowOff>
              </xdr:from>
              <xdr:to>
                <xdr:col>8</xdr:col>
                <xdr:colOff>80</xdr:colOff>
                <xdr:row>3</xdr:row>
                <xdr:rowOff>11</xdr:rowOff>
              </xdr:to>
            </anchor>
          </commentPr>
        </mc:Choice>
        <mc:Fallback/>
      </mc:AlternateContent>
    </comment>
  </commentList>
</comments>
</file>

<file path=xl/sharedStrings.xml><?xml version="1.0" encoding="utf-8"?>
<sst xmlns="http://schemas.openxmlformats.org/spreadsheetml/2006/main" count="2057" uniqueCount="964">
  <si>
    <t xml:space="preserve">项目</t>
  </si>
  <si>
    <t xml:space="preserve">账面原值</t>
  </si>
  <si>
    <t xml:space="preserve">账面净值</t>
  </si>
  <si>
    <t xml:space="preserve">流动资产</t>
  </si>
  <si>
    <t xml:space="preserve">非流动资产</t>
  </si>
  <si>
    <t xml:space="preserve">  长期应收款</t>
  </si>
  <si>
    <t xml:space="preserve">  长期投资</t>
  </si>
  <si>
    <t xml:space="preserve">  投资性房地产</t>
  </si>
  <si>
    <t xml:space="preserve">  固定资产</t>
  </si>
  <si>
    <t xml:space="preserve">  其中：建 筑 物</t>
  </si>
  <si>
    <t xml:space="preserve">        机器设备</t>
  </si>
  <si>
    <t xml:space="preserve">        在建工程</t>
  </si>
  <si>
    <t xml:space="preserve">  无形资产</t>
  </si>
  <si>
    <t xml:space="preserve">    其中：土地使用权</t>
  </si>
  <si>
    <t xml:space="preserve">  其它资产</t>
  </si>
  <si>
    <t xml:space="preserve">资产总计</t>
  </si>
  <si>
    <t xml:space="preserve">  流动负债</t>
  </si>
  <si>
    <t xml:space="preserve">  非流动负债</t>
  </si>
  <si>
    <t xml:space="preserve">负债总计</t>
  </si>
  <si>
    <t xml:space="preserve">净资产</t>
  </si>
  <si>
    <t xml:space="preserve">资产评估申报表</t>
  </si>
  <si>
    <r>
      <rPr>
        <sz val="20"/>
        <rFont val="Noto Sans"/>
        <family val="2"/>
      </rPr>
      <t xml:space="preserve">评估基准日：</t>
    </r>
    <r>
      <rPr>
        <sz val="20"/>
        <rFont val="宋体"/>
        <family val="0"/>
        <charset val="134"/>
      </rPr>
      <t xml:space="preserve">2020</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30</t>
    </r>
    <r>
      <rPr>
        <sz val="20"/>
        <rFont val="Noto Sans"/>
        <family val="2"/>
      </rPr>
      <t xml:space="preserve">日</t>
    </r>
  </si>
  <si>
    <t xml:space="preserve">被评估单位（或产权持有单位）：甘肃港通建设工程有限公司</t>
  </si>
  <si>
    <t xml:space="preserve">企业负责人：</t>
  </si>
  <si>
    <t xml:space="preserve">财务负责人：</t>
  </si>
  <si>
    <t xml:space="preserve">主要联系人：</t>
  </si>
  <si>
    <t xml:space="preserve">联系人电话：</t>
  </si>
  <si>
    <t xml:space="preserve">评估明细表填表说明</t>
  </si>
  <si>
    <t xml:space="preserve">一、基本要求</t>
  </si>
  <si>
    <t xml:space="preserve">  特别强调：如填报单位为被投资企业，该申报主体亦为被评估单位。</t>
  </si>
  <si>
    <r>
      <rPr>
        <sz val="14"/>
        <rFont val="Arial Narrow"/>
        <family val="2"/>
      </rPr>
      <t xml:space="preserve">(</t>
    </r>
    <r>
      <rPr>
        <sz val="14"/>
        <rFont val="Noto Sans"/>
        <family val="2"/>
      </rPr>
      <t xml:space="preserve">一</t>
    </r>
    <r>
      <rPr>
        <sz val="14"/>
        <rFont val="Arial Narrow"/>
        <family val="2"/>
      </rPr>
      <t xml:space="preserve">)</t>
    </r>
    <r>
      <rPr>
        <sz val="14"/>
        <rFont val="Noto Sans"/>
        <family val="2"/>
      </rPr>
      <t xml:space="preserve">填表范围： </t>
    </r>
  </si>
  <si>
    <r>
      <rPr>
        <b val="true"/>
        <sz val="14"/>
        <rFont val="Noto Sans"/>
        <family val="2"/>
      </rPr>
      <t xml:space="preserve">     纳入评估范围的资产要保证与评估基准日被评估单位的资产负债表（或模拟资产负债表）完全一致，即填表完成后，自动生成的新准则资产评估分类汇总表</t>
    </r>
    <r>
      <rPr>
        <b val="true"/>
        <sz val="14"/>
        <rFont val="Arial Narrow"/>
        <family val="2"/>
      </rPr>
      <t xml:space="preserve">(</t>
    </r>
    <r>
      <rPr>
        <b val="true"/>
        <sz val="14"/>
        <rFont val="Noto Sans"/>
        <family val="2"/>
      </rPr>
      <t xml:space="preserve">表</t>
    </r>
    <r>
      <rPr>
        <b val="true"/>
        <sz val="14"/>
        <rFont val="Arial Narrow"/>
        <family val="2"/>
      </rPr>
      <t xml:space="preserve">2)C</t>
    </r>
    <r>
      <rPr>
        <b val="true"/>
        <sz val="14"/>
        <rFont val="Noto Sans"/>
        <family val="2"/>
      </rPr>
      <t xml:space="preserve">列账面值数据与该表右侧手工录入的</t>
    </r>
    <r>
      <rPr>
        <b val="true"/>
        <sz val="14"/>
        <rFont val="Arial Narrow"/>
        <family val="2"/>
      </rPr>
      <t xml:space="preserve">I</t>
    </r>
    <r>
      <rPr>
        <b val="true"/>
        <sz val="14"/>
        <rFont val="Noto Sans"/>
        <family val="2"/>
      </rPr>
      <t xml:space="preserve">列资产负债表（或模拟资产负债表）各科目余额完全一致。如</t>
    </r>
    <r>
      <rPr>
        <b val="true"/>
        <sz val="14"/>
        <rFont val="Arial Narrow"/>
        <family val="2"/>
      </rPr>
      <t xml:space="preserve">J</t>
    </r>
    <r>
      <rPr>
        <b val="true"/>
        <sz val="14"/>
        <rFont val="Noto Sans"/>
        <family val="2"/>
      </rPr>
      <t xml:space="preserve">列出现红色（代表数据不一致）现象，请核对链接关系及所填报明细是否有误。</t>
    </r>
  </si>
  <si>
    <r>
      <rPr>
        <sz val="14"/>
        <rFont val="Arial Narrow"/>
        <family val="2"/>
      </rPr>
      <t xml:space="preserve">(</t>
    </r>
    <r>
      <rPr>
        <sz val="14"/>
        <rFont val="Noto Sans"/>
        <family val="2"/>
      </rPr>
      <t xml:space="preserve">二</t>
    </r>
    <r>
      <rPr>
        <sz val="14"/>
        <rFont val="Arial Narrow"/>
        <family val="2"/>
      </rPr>
      <t xml:space="preserve">)“</t>
    </r>
    <r>
      <rPr>
        <sz val="14"/>
        <rFont val="Noto Sans"/>
        <family val="2"/>
      </rPr>
      <t xml:space="preserve">基准日”与“填报单位名称”</t>
    </r>
    <r>
      <rPr>
        <sz val="14"/>
        <rFont val="Arial Narrow"/>
        <family val="2"/>
      </rPr>
      <t xml:space="preserve">,</t>
    </r>
    <r>
      <rPr>
        <sz val="14"/>
        <rFont val="Noto Sans"/>
        <family val="2"/>
      </rPr>
      <t xml:space="preserve">统一填于“申报表封面” 中，各明细表会自动生成。被评估单位名称要与该单位的营业执照所列示的名称完全一致</t>
    </r>
    <r>
      <rPr>
        <sz val="14"/>
        <rFont val="Arial Narrow"/>
        <family val="2"/>
      </rPr>
      <t xml:space="preserve">,</t>
    </r>
    <r>
      <rPr>
        <sz val="14"/>
        <rFont val="Noto Sans"/>
        <family val="2"/>
      </rPr>
      <t xml:space="preserve">如检查明细表与报表数据一致，待与评估人员沟通无异议后请在打印好的</t>
    </r>
    <r>
      <rPr>
        <sz val="14"/>
        <rFont val="Arial Narrow"/>
        <family val="2"/>
      </rPr>
      <t xml:space="preserve">A4</t>
    </r>
    <r>
      <rPr>
        <sz val="14"/>
        <rFont val="Noto Sans"/>
        <family val="2"/>
      </rPr>
      <t xml:space="preserve">纸每页明细表左上角“填报单位名称”处加盖单位公章上报。</t>
    </r>
  </si>
  <si>
    <r>
      <rPr>
        <sz val="14"/>
        <rFont val="Arial Narrow"/>
        <family val="2"/>
      </rPr>
      <t xml:space="preserve">(</t>
    </r>
    <r>
      <rPr>
        <sz val="14"/>
        <rFont val="Noto Sans"/>
        <family val="2"/>
      </rPr>
      <t xml:space="preserve">三</t>
    </r>
    <r>
      <rPr>
        <sz val="14"/>
        <rFont val="Arial Narrow"/>
        <family val="2"/>
      </rPr>
      <t xml:space="preserve">)</t>
    </r>
    <r>
      <rPr>
        <sz val="14"/>
        <rFont val="Noto Sans"/>
        <family val="2"/>
      </rPr>
      <t xml:space="preserve">对于企业财务核算中没有的会计科目不必填写相应的明细表。</t>
    </r>
  </si>
  <si>
    <r>
      <rPr>
        <sz val="14"/>
        <rFont val="Arial Narrow"/>
        <family val="2"/>
      </rPr>
      <t xml:space="preserve">(</t>
    </r>
    <r>
      <rPr>
        <sz val="14"/>
        <rFont val="Noto Sans"/>
        <family val="2"/>
      </rPr>
      <t xml:space="preserve">四</t>
    </r>
    <r>
      <rPr>
        <sz val="14"/>
        <rFont val="Arial Narrow"/>
        <family val="2"/>
      </rPr>
      <t xml:space="preserve">) </t>
    </r>
    <r>
      <rPr>
        <sz val="14"/>
        <rFont val="Noto Sans"/>
        <family val="2"/>
      </rPr>
      <t xml:space="preserve">对于申报明细表中“调整后账面值”一栏</t>
    </r>
    <r>
      <rPr>
        <sz val="14"/>
        <rFont val="Arial Narrow"/>
        <family val="2"/>
      </rPr>
      <t xml:space="preserve">(</t>
    </r>
    <r>
      <rPr>
        <sz val="14"/>
        <rFont val="Noto Sans"/>
        <family val="2"/>
      </rPr>
      <t xml:space="preserve">不含本栏</t>
    </r>
    <r>
      <rPr>
        <sz val="14"/>
        <rFont val="Arial Narrow"/>
        <family val="2"/>
      </rPr>
      <t xml:space="preserve">)</t>
    </r>
    <r>
      <rPr>
        <sz val="14"/>
        <rFont val="Noto Sans"/>
        <family val="2"/>
      </rPr>
      <t xml:space="preserve">左方所有空白栏以及需要填写的备注栏请企业填写齐全。</t>
    </r>
  </si>
  <si>
    <r>
      <rPr>
        <sz val="14"/>
        <rFont val="Arial Narrow"/>
        <family val="2"/>
      </rPr>
      <t xml:space="preserve">(</t>
    </r>
    <r>
      <rPr>
        <sz val="14"/>
        <rFont val="Noto Sans"/>
        <family val="2"/>
      </rPr>
      <t xml:space="preserve">五</t>
    </r>
    <r>
      <rPr>
        <sz val="14"/>
        <rFont val="Arial Narrow"/>
        <family val="2"/>
      </rPr>
      <t xml:space="preserve">)</t>
    </r>
    <r>
      <rPr>
        <sz val="14"/>
        <rFont val="Noto Sans"/>
        <family val="2"/>
      </rPr>
      <t xml:space="preserve">明细表中填列金额单位为“人民币元”，精确到小数点后两位。 </t>
    </r>
  </si>
  <si>
    <r>
      <rPr>
        <sz val="14"/>
        <rFont val="Arial Narrow"/>
        <family val="2"/>
      </rPr>
      <t xml:space="preserve">(</t>
    </r>
    <r>
      <rPr>
        <sz val="14"/>
        <rFont val="Noto Sans"/>
        <family val="2"/>
      </rPr>
      <t xml:space="preserve">六</t>
    </r>
    <r>
      <rPr>
        <sz val="14"/>
        <rFont val="Arial Narrow"/>
        <family val="2"/>
      </rPr>
      <t xml:space="preserve">)</t>
    </r>
    <r>
      <rPr>
        <sz val="14"/>
        <rFont val="Noto Sans"/>
        <family val="2"/>
      </rPr>
      <t xml:space="preserve">明细表中日期根据要求填至月</t>
    </r>
    <r>
      <rPr>
        <sz val="14"/>
        <rFont val="Arial Narrow"/>
        <family val="2"/>
      </rPr>
      <t xml:space="preserve">(</t>
    </r>
    <r>
      <rPr>
        <sz val="14"/>
        <rFont val="Noto Sans"/>
        <family val="2"/>
      </rPr>
      <t xml:space="preserve">如建成年月</t>
    </r>
    <r>
      <rPr>
        <sz val="14"/>
        <rFont val="Arial Narrow"/>
        <family val="2"/>
      </rPr>
      <t xml:space="preserve">)</t>
    </r>
    <r>
      <rPr>
        <sz val="14"/>
        <rFont val="Noto Sans"/>
        <family val="2"/>
      </rPr>
      <t xml:space="preserve">或日</t>
    </r>
    <r>
      <rPr>
        <sz val="14"/>
        <rFont val="Arial Narrow"/>
        <family val="2"/>
      </rPr>
      <t xml:space="preserve">(</t>
    </r>
    <r>
      <rPr>
        <sz val="14"/>
        <rFont val="Noto Sans"/>
        <family val="2"/>
      </rPr>
      <t xml:space="preserve">如出票日期</t>
    </r>
    <r>
      <rPr>
        <sz val="14"/>
        <rFont val="Arial Narrow"/>
        <family val="2"/>
      </rPr>
      <t xml:space="preserve">)</t>
    </r>
    <r>
      <rPr>
        <sz val="14"/>
        <rFont val="Noto Sans"/>
        <family val="2"/>
      </rPr>
      <t xml:space="preserve">，填写</t>
    </r>
    <r>
      <rPr>
        <b val="true"/>
        <sz val="14"/>
        <rFont val="Noto Sans"/>
        <family val="2"/>
      </rPr>
      <t xml:space="preserve">日期格式</t>
    </r>
    <r>
      <rPr>
        <sz val="14"/>
        <rFont val="Noto Sans"/>
        <family val="2"/>
      </rPr>
      <t xml:space="preserve">为“</t>
    </r>
    <r>
      <rPr>
        <sz val="14"/>
        <rFont val="Arial Narrow"/>
        <family val="2"/>
      </rPr>
      <t xml:space="preserve">2001-05”</t>
    </r>
    <r>
      <rPr>
        <sz val="14"/>
        <rFont val="Noto Sans"/>
        <family val="2"/>
      </rPr>
      <t xml:space="preserve">（不能写为</t>
    </r>
    <r>
      <rPr>
        <sz val="14"/>
        <rFont val="Arial Narrow"/>
        <family val="2"/>
      </rPr>
      <t xml:space="preserve">2001.5</t>
    </r>
    <r>
      <rPr>
        <sz val="14"/>
        <rFont val="Noto Sans"/>
        <family val="2"/>
      </rPr>
      <t xml:space="preserve">）或 “</t>
    </r>
    <r>
      <rPr>
        <sz val="14"/>
        <rFont val="Arial Narrow"/>
        <family val="2"/>
      </rPr>
      <t xml:space="preserve">2001-05-02”</t>
    </r>
    <r>
      <rPr>
        <sz val="14"/>
        <rFont val="Noto Sans"/>
        <family val="2"/>
      </rPr>
      <t xml:space="preserve">（不能填为</t>
    </r>
    <r>
      <rPr>
        <sz val="14"/>
        <rFont val="Arial Narrow"/>
        <family val="2"/>
      </rPr>
      <t xml:space="preserve">2001.5.2</t>
    </r>
    <r>
      <rPr>
        <sz val="14"/>
        <rFont val="Noto Sans"/>
        <family val="2"/>
      </rPr>
      <t xml:space="preserve">）。</t>
    </r>
  </si>
  <si>
    <r>
      <rPr>
        <sz val="14"/>
        <rFont val="Arial Narrow"/>
        <family val="2"/>
      </rPr>
      <t xml:space="preserve">(</t>
    </r>
    <r>
      <rPr>
        <sz val="14"/>
        <rFont val="Noto Sans"/>
        <family val="2"/>
      </rPr>
      <t xml:space="preserve">七</t>
    </r>
    <r>
      <rPr>
        <sz val="14"/>
        <rFont val="Arial Narrow"/>
        <family val="2"/>
      </rPr>
      <t xml:space="preserve">)</t>
    </r>
    <r>
      <rPr>
        <sz val="14"/>
        <rFont val="Noto Sans"/>
        <family val="2"/>
      </rPr>
      <t xml:space="preserve">未指明月利率之处应指年利率，计量单位为“</t>
    </r>
    <r>
      <rPr>
        <sz val="14"/>
        <rFont val="Arial Narrow"/>
        <family val="2"/>
      </rPr>
      <t xml:space="preserve">%”</t>
    </r>
    <r>
      <rPr>
        <sz val="14"/>
        <rFont val="Noto Sans"/>
        <family val="2"/>
      </rPr>
      <t xml:space="preserve">。若原始资料中为月利率或日利率</t>
    </r>
    <r>
      <rPr>
        <sz val="14"/>
        <rFont val="Arial Narrow"/>
        <family val="2"/>
      </rPr>
      <t xml:space="preserve">,</t>
    </r>
    <r>
      <rPr>
        <sz val="14"/>
        <rFont val="Noto Sans"/>
        <family val="2"/>
      </rPr>
      <t xml:space="preserve">则换算为年利率。</t>
    </r>
  </si>
  <si>
    <r>
      <rPr>
        <sz val="14"/>
        <rFont val="Arial Narrow"/>
        <family val="2"/>
      </rPr>
      <t xml:space="preserve">(</t>
    </r>
    <r>
      <rPr>
        <sz val="14"/>
        <rFont val="Noto Sans"/>
        <family val="2"/>
      </rPr>
      <t xml:space="preserve">八</t>
    </r>
    <r>
      <rPr>
        <sz val="14"/>
        <rFont val="Arial Narrow"/>
        <family val="2"/>
      </rPr>
      <t xml:space="preserve">)</t>
    </r>
    <r>
      <rPr>
        <sz val="14"/>
        <rFont val="Noto Sans"/>
        <family val="2"/>
      </rPr>
      <t xml:space="preserve">明细表与各级汇总表之间的数据已建立链接关系，带汇总表中不应直接录入数据，但汇总表中已涂色的部分项减值准备应按实际填入。</t>
    </r>
  </si>
  <si>
    <r>
      <rPr>
        <sz val="14"/>
        <rFont val="Arial Narrow"/>
        <family val="2"/>
      </rPr>
      <t xml:space="preserve">(</t>
    </r>
    <r>
      <rPr>
        <sz val="14"/>
        <rFont val="Noto Sans"/>
        <family val="2"/>
      </rPr>
      <t xml:space="preserve">九</t>
    </r>
    <r>
      <rPr>
        <sz val="14"/>
        <rFont val="Arial Narrow"/>
        <family val="2"/>
      </rPr>
      <t xml:space="preserve">)</t>
    </r>
    <r>
      <rPr>
        <sz val="14"/>
        <rFont val="Noto Sans"/>
        <family val="2"/>
      </rPr>
      <t xml:space="preserve">每一张明细表内容超过</t>
    </r>
    <r>
      <rPr>
        <sz val="14"/>
        <rFont val="Arial Narrow"/>
        <family val="2"/>
      </rPr>
      <t xml:space="preserve">20</t>
    </r>
    <r>
      <rPr>
        <sz val="14"/>
        <rFont val="Noto Sans"/>
        <family val="2"/>
      </rPr>
      <t xml:space="preserve">行时，可在电子表</t>
    </r>
    <r>
      <rPr>
        <b val="true"/>
        <sz val="14"/>
        <rFont val="Noto Sans"/>
        <family val="2"/>
      </rPr>
      <t xml:space="preserve">中间</t>
    </r>
    <r>
      <rPr>
        <sz val="14"/>
        <rFont val="Noto Sans"/>
        <family val="2"/>
      </rPr>
      <t xml:space="preserve">直接插入行。注意，不能在第一行和合计行插入行。</t>
    </r>
  </si>
  <si>
    <r>
      <rPr>
        <sz val="14"/>
        <rFont val="Arial Narrow"/>
        <family val="2"/>
      </rPr>
      <t xml:space="preserve">(</t>
    </r>
    <r>
      <rPr>
        <sz val="14"/>
        <rFont val="Noto Sans"/>
        <family val="2"/>
      </rPr>
      <t xml:space="preserve">十</t>
    </r>
    <r>
      <rPr>
        <sz val="14"/>
        <rFont val="Arial Narrow"/>
        <family val="2"/>
      </rPr>
      <t xml:space="preserve">)</t>
    </r>
    <r>
      <rPr>
        <sz val="14"/>
        <rFont val="Noto Sans"/>
        <family val="2"/>
      </rPr>
      <t xml:space="preserve">对于账外资产，应分别填入对应的明细表，但应在备注栏中注明“账外”，并在备注栏注明其状态。</t>
    </r>
  </si>
  <si>
    <r>
      <rPr>
        <sz val="14"/>
        <rFont val="Arial Narrow"/>
        <family val="2"/>
      </rPr>
      <t xml:space="preserve">(</t>
    </r>
    <r>
      <rPr>
        <sz val="14"/>
        <rFont val="Noto Sans"/>
        <family val="2"/>
      </rPr>
      <t xml:space="preserve">十一</t>
    </r>
    <r>
      <rPr>
        <sz val="14"/>
        <rFont val="Arial Narrow"/>
        <family val="2"/>
      </rPr>
      <t xml:space="preserve">)</t>
    </r>
    <r>
      <rPr>
        <sz val="14"/>
        <rFont val="Noto Sans"/>
        <family val="2"/>
      </rPr>
      <t xml:space="preserve">除本说明已明确提到的可修改之处外，请务必不要对表进行其他任何修改，不要删除或增加整张表格，且不要删除和增加列，对填报过程中出现的问题应及时与评估人员进行沟通，统一协商解决。</t>
    </r>
  </si>
  <si>
    <r>
      <rPr>
        <sz val="14"/>
        <rFont val="Arial Narrow"/>
        <family val="2"/>
      </rPr>
      <t xml:space="preserve">(</t>
    </r>
    <r>
      <rPr>
        <sz val="14"/>
        <rFont val="Noto Sans"/>
        <family val="2"/>
      </rPr>
      <t xml:space="preserve">十二</t>
    </r>
    <r>
      <rPr>
        <sz val="14"/>
        <rFont val="Arial Narrow"/>
        <family val="2"/>
      </rPr>
      <t xml:space="preserve">)</t>
    </r>
    <r>
      <rPr>
        <sz val="14"/>
        <rFont val="Noto Sans"/>
        <family val="2"/>
      </rPr>
      <t xml:space="preserve">请各被评估单位同时提供打印稿及电子版各一份</t>
    </r>
    <r>
      <rPr>
        <sz val="14"/>
        <rFont val="Arial Narrow"/>
        <family val="2"/>
      </rPr>
      <t xml:space="preserve">(</t>
    </r>
    <r>
      <rPr>
        <sz val="14"/>
        <rFont val="Noto Sans"/>
        <family val="2"/>
      </rPr>
      <t xml:space="preserve">二者应完全一致，打印之前请与评估人员沟通以免浪费纸张</t>
    </r>
    <r>
      <rPr>
        <sz val="14"/>
        <rFont val="Arial Narrow"/>
        <family val="2"/>
      </rPr>
      <t xml:space="preserve">)</t>
    </r>
    <r>
      <rPr>
        <sz val="14"/>
        <rFont val="Noto Sans"/>
        <family val="2"/>
      </rPr>
      <t xml:space="preserve">。委托方及资产占有方提供给评估师的书面资料一律以</t>
    </r>
    <r>
      <rPr>
        <sz val="14"/>
        <rFont val="Arial Narrow"/>
        <family val="2"/>
      </rPr>
      <t xml:space="preserve">A4</t>
    </r>
    <r>
      <rPr>
        <sz val="14"/>
        <rFont val="Noto Sans"/>
        <family val="2"/>
      </rPr>
      <t xml:space="preserve">版面提供。</t>
    </r>
  </si>
  <si>
    <t xml:space="preserve">二、评估明细表填表说明</t>
  </si>
  <si>
    <r>
      <rPr>
        <b val="true"/>
        <sz val="14"/>
        <rFont val="Arial Narrow"/>
        <family val="2"/>
      </rPr>
      <t xml:space="preserve">1.</t>
    </r>
    <r>
      <rPr>
        <b val="true"/>
        <sz val="7"/>
        <rFont val="Arial Narrow"/>
        <family val="2"/>
      </rPr>
      <t xml:space="preserve">           </t>
    </r>
    <r>
      <rPr>
        <b val="true"/>
        <sz val="14"/>
        <rFont val="Noto Sans"/>
        <family val="2"/>
      </rPr>
      <t xml:space="preserve">流动资产类填表说明</t>
    </r>
    <r>
      <rPr>
        <b val="true"/>
        <sz val="14"/>
        <rFont val="Arial Narrow"/>
        <family val="2"/>
      </rPr>
      <t xml:space="preserve">(</t>
    </r>
    <r>
      <rPr>
        <b val="true"/>
        <sz val="14"/>
        <rFont val="Noto Sans"/>
        <family val="2"/>
      </rPr>
      <t xml:space="preserve">表</t>
    </r>
    <r>
      <rPr>
        <b val="true"/>
        <sz val="14"/>
        <rFont val="Arial Narrow"/>
        <family val="2"/>
      </rPr>
      <t xml:space="preserve">3-1</t>
    </r>
    <r>
      <rPr>
        <b val="true"/>
        <sz val="14"/>
        <rFont val="Noto Sans"/>
        <family val="2"/>
      </rPr>
      <t xml:space="preserve">至表</t>
    </r>
    <r>
      <rPr>
        <b val="true"/>
        <sz val="14"/>
        <rFont val="Arial Narrow"/>
        <family val="2"/>
      </rPr>
      <t xml:space="preserve">3-14)</t>
    </r>
  </si>
  <si>
    <t xml:space="preserve">(1)表3-1-1 货币资金--现金</t>
  </si>
  <si>
    <r>
      <rPr>
        <sz val="14"/>
        <rFont val="Noto Sans"/>
        <family val="2"/>
      </rPr>
      <t xml:space="preserve">“存放部门”要求填企业内部不同的现金存放部门，每一存放部门应分别填列，如“</t>
    </r>
    <r>
      <rPr>
        <sz val="14"/>
        <rFont val="Arial Narrow"/>
        <family val="2"/>
      </rPr>
      <t xml:space="preserve">***</t>
    </r>
    <r>
      <rPr>
        <sz val="14"/>
        <rFont val="Noto Sans"/>
        <family val="2"/>
      </rPr>
      <t xml:space="preserve">财务处</t>
    </r>
    <r>
      <rPr>
        <sz val="14"/>
        <rFont val="Arial Narrow"/>
        <family val="2"/>
      </rPr>
      <t xml:space="preserve">(</t>
    </r>
    <r>
      <rPr>
        <sz val="14"/>
        <rFont val="Noto Sans"/>
        <family val="2"/>
      </rPr>
      <t xml:space="preserve">科</t>
    </r>
    <r>
      <rPr>
        <sz val="14"/>
        <rFont val="Arial Narrow"/>
        <family val="2"/>
      </rPr>
      <t xml:space="preserve">)”</t>
    </r>
    <r>
      <rPr>
        <sz val="14"/>
        <rFont val="Noto Sans"/>
        <family val="2"/>
      </rPr>
      <t xml:space="preserve">；</t>
    </r>
  </si>
  <si>
    <t xml:space="preserve">现金表中的外币，应在“账面价值”一栏填换算后的人民币价值。按币种、存放单位填列明细。</t>
  </si>
  <si>
    <t xml:space="preserve">(2)表3-1-2 货币资金--银行存款</t>
  </si>
  <si>
    <t xml:space="preserve">要按每一开户银行明细填写银行名称全称、账号、金额等，对于同一开户行的不同货币种类存款、不同账户存款也应分别一一列示，并在“外币账面金额”栏中注明该外币币种的原始币值。</t>
  </si>
  <si>
    <t xml:space="preserve">(3)表3-1-3 货币资金--其他货币资金</t>
  </si>
  <si>
    <t xml:space="preserve">其他货币资金包含外埠存款、信用卡存款、信用证保证金存款等，要分类、分笔填写。对各种货币代值卡，要注明发行的金融单位。</t>
  </si>
  <si>
    <t xml:space="preserve">如为外埠存款或为信用卡存款，则名称及内容栏填写开户行的名称和账号。</t>
  </si>
  <si>
    <t xml:space="preserve">(4)表3-2-1 交易性金融资产—股票投资(指持有不超过一年)</t>
  </si>
  <si>
    <t xml:space="preserve">①“被投资单位名称”指股票发行单位全称；</t>
  </si>
  <si>
    <r>
      <rPr>
        <sz val="14"/>
        <rFont val="Noto Sans"/>
        <family val="2"/>
      </rPr>
      <t xml:space="preserve">②“股票名称”指该股票标准简称，包括代码，如太极集团</t>
    </r>
    <r>
      <rPr>
        <sz val="14"/>
        <rFont val="Arial Narrow"/>
        <family val="2"/>
      </rPr>
      <t xml:space="preserve">600129</t>
    </r>
    <r>
      <rPr>
        <sz val="14"/>
        <rFont val="Noto Sans"/>
        <family val="2"/>
      </rPr>
      <t xml:space="preserve">；</t>
    </r>
  </si>
  <si>
    <t xml:space="preserve">③“股票性质”指填列国家股、法人股或流通股；</t>
  </si>
  <si>
    <r>
      <rPr>
        <sz val="14"/>
        <rFont val="Noto Sans"/>
        <family val="2"/>
      </rPr>
      <t xml:space="preserve">④“投资日期”指企业购买股票的日期或以其他方式</t>
    </r>
    <r>
      <rPr>
        <sz val="14"/>
        <rFont val="Arial Narrow"/>
        <family val="2"/>
      </rPr>
      <t xml:space="preserve">(</t>
    </r>
    <r>
      <rPr>
        <sz val="14"/>
        <rFont val="Noto Sans"/>
        <family val="2"/>
      </rPr>
      <t xml:space="preserve">如非货币性交易换入、以债权换入等</t>
    </r>
    <r>
      <rPr>
        <sz val="14"/>
        <rFont val="Arial Narrow"/>
        <family val="2"/>
      </rPr>
      <t xml:space="preserve">)</t>
    </r>
    <r>
      <rPr>
        <sz val="14"/>
        <rFont val="Noto Sans"/>
        <family val="2"/>
      </rPr>
      <t xml:space="preserve">取得股权的协议转让日期，非股票发行日期；</t>
    </r>
  </si>
  <si>
    <t xml:space="preserve">⑤持股比例指所持股数量占发行总股本数的比例，如果少量购买，则不填此栏。</t>
  </si>
  <si>
    <t xml:space="preserve">(5)表3-2-2 交易性金融资产—债券投资</t>
  </si>
  <si>
    <r>
      <rPr>
        <sz val="14"/>
        <rFont val="Noto Sans"/>
        <family val="2"/>
      </rPr>
      <t xml:space="preserve">债券种类可以按用途（分基建债券、电力债券、专项债券）填列，其他填表情况同表</t>
    </r>
    <r>
      <rPr>
        <sz val="14"/>
        <rFont val="Arial Narrow"/>
        <family val="2"/>
      </rPr>
      <t xml:space="preserve">3-2-1</t>
    </r>
    <r>
      <rPr>
        <sz val="14"/>
        <rFont val="Noto Sans"/>
        <family val="2"/>
      </rPr>
      <t xml:space="preserve">。</t>
    </r>
  </si>
  <si>
    <t xml:space="preserve">(6)表3-3 应收票据</t>
  </si>
  <si>
    <t xml:space="preserve">①“户名”指债务人的户名全称；</t>
  </si>
  <si>
    <r>
      <rPr>
        <sz val="14"/>
        <rFont val="Noto Sans"/>
        <family val="2"/>
      </rPr>
      <t xml:space="preserve">②“出票日期”指签发该票据的日期</t>
    </r>
    <r>
      <rPr>
        <sz val="14"/>
        <rFont val="Arial Narrow"/>
        <family val="2"/>
      </rPr>
      <t xml:space="preserve">---</t>
    </r>
    <r>
      <rPr>
        <sz val="14"/>
        <rFont val="Noto Sans"/>
        <family val="2"/>
      </rPr>
      <t xml:space="preserve">年月日。</t>
    </r>
  </si>
  <si>
    <t xml:space="preserve">注意事项：对于逾期未收回的应收票据，请在“备注”栏中标明未收回的原因；“涉及法律诉讼”的款项、欠款单位为关联方或内部往来的款项、用于质押的应收票据等应分别在“备注”栏中予以说明。</t>
  </si>
  <si>
    <t xml:space="preserve">(7)表3-4应收账款</t>
  </si>
  <si>
    <t xml:space="preserve">①“业务内容”：指发生应收账款的相应业务名称，应收账款不分金额大小一律按照债务人和业务内容逐笔填列，不能出现其他；</t>
  </si>
  <si>
    <t xml:space="preserve">②“发生日期”：对滚动发生额可按照基准日前最后一次应收账款发生额的月份月末余额填列；</t>
  </si>
  <si>
    <r>
      <rPr>
        <sz val="14"/>
        <rFont val="Noto Sans"/>
        <family val="2"/>
      </rPr>
      <t xml:space="preserve">③“账龄”：按月数填列，如一年零</t>
    </r>
    <r>
      <rPr>
        <sz val="14"/>
        <rFont val="Arial Narrow"/>
        <family val="2"/>
      </rPr>
      <t xml:space="preserve">4</t>
    </r>
    <r>
      <rPr>
        <sz val="14"/>
        <rFont val="Noto Sans"/>
        <family val="2"/>
      </rPr>
      <t xml:space="preserve">个月，则填列“</t>
    </r>
    <r>
      <rPr>
        <sz val="14"/>
        <rFont val="Arial Narrow"/>
        <family val="2"/>
      </rPr>
      <t xml:space="preserve">16”</t>
    </r>
    <r>
      <rPr>
        <sz val="14"/>
        <rFont val="Noto Sans"/>
        <family val="2"/>
      </rPr>
      <t xml:space="preserve">即可，对应在</t>
    </r>
    <r>
      <rPr>
        <sz val="14"/>
        <rFont val="Arial Narrow"/>
        <family val="2"/>
      </rPr>
      <t xml:space="preserve">1-2</t>
    </r>
    <r>
      <rPr>
        <sz val="14"/>
        <rFont val="Noto Sans"/>
        <family val="2"/>
      </rPr>
      <t xml:space="preserve">年账龄段内列示；</t>
    </r>
  </si>
  <si>
    <t xml:space="preserve">④欠款单位名称应填列全称，不应以地名或不明确的简称代替；</t>
  </si>
  <si>
    <t xml:space="preserve">⑤欠款单位为关联方或内部单位的，分开填列。</t>
  </si>
  <si>
    <t xml:space="preserve">(8)表3-5应收股利</t>
  </si>
  <si>
    <t xml:space="preserve">“发生日期”栏所指的是利润或股利分配时间；</t>
  </si>
  <si>
    <r>
      <rPr>
        <sz val="14"/>
        <rFont val="Noto Sans"/>
        <family val="2"/>
      </rPr>
      <t xml:space="preserve">“股利所属期间”指股利发生的期间，如</t>
    </r>
    <r>
      <rPr>
        <sz val="14"/>
        <rFont val="Arial Narrow"/>
        <family val="2"/>
      </rPr>
      <t xml:space="preserve">2002</t>
    </r>
    <r>
      <rPr>
        <sz val="14"/>
        <rFont val="Noto Sans"/>
        <family val="2"/>
      </rPr>
      <t xml:space="preserve">年应收</t>
    </r>
    <r>
      <rPr>
        <sz val="14"/>
        <rFont val="Arial Narrow"/>
        <family val="2"/>
      </rPr>
      <t xml:space="preserve">2001</t>
    </r>
    <r>
      <rPr>
        <sz val="14"/>
        <rFont val="Noto Sans"/>
        <family val="2"/>
      </rPr>
      <t xml:space="preserve">年的股利，则该栏目填写“</t>
    </r>
    <r>
      <rPr>
        <sz val="14"/>
        <rFont val="Arial Narrow"/>
        <family val="2"/>
      </rPr>
      <t xml:space="preserve">2001</t>
    </r>
    <r>
      <rPr>
        <sz val="14"/>
        <rFont val="Noto Sans"/>
        <family val="2"/>
      </rPr>
      <t xml:space="preserve">年度”。</t>
    </r>
  </si>
  <si>
    <t xml:space="preserve">(9)表3-6 应收利息</t>
  </si>
  <si>
    <r>
      <rPr>
        <sz val="14"/>
        <rFont val="Noto Sans"/>
        <family val="2"/>
      </rPr>
      <t xml:space="preserve">参照表</t>
    </r>
    <r>
      <rPr>
        <sz val="14"/>
        <rFont val="Arial Narrow"/>
        <family val="2"/>
      </rPr>
      <t xml:space="preserve">3-5</t>
    </r>
    <r>
      <rPr>
        <sz val="14"/>
        <rFont val="Noto Sans"/>
        <family val="2"/>
      </rPr>
      <t xml:space="preserve">。</t>
    </r>
  </si>
  <si>
    <t xml:space="preserve">(10)表3-7 预付账款</t>
  </si>
  <si>
    <r>
      <rPr>
        <sz val="14"/>
        <rFont val="Noto Sans"/>
        <family val="2"/>
      </rPr>
      <t xml:space="preserve">参照表</t>
    </r>
    <r>
      <rPr>
        <sz val="14"/>
        <rFont val="Arial Narrow"/>
        <family val="2"/>
      </rPr>
      <t xml:space="preserve">3-4</t>
    </r>
    <r>
      <rPr>
        <sz val="14"/>
        <rFont val="Noto Sans"/>
        <family val="2"/>
      </rPr>
      <t xml:space="preserve">。</t>
    </r>
  </si>
  <si>
    <t xml:space="preserve">对预付设备款所涉及的实物已到货安装、使用，在时应注意与实物管理部门核对，以免出现重复申报或资产非真实盘盈。</t>
  </si>
  <si>
    <t xml:space="preserve">(12)表3-8 其他应收款</t>
  </si>
  <si>
    <t xml:space="preserve">(13)表3-9-1至3-9-10 存货类</t>
  </si>
  <si>
    <t xml:space="preserve">①存货类原则上按名称或规格型号逐个填列，但如数量过多，则可按小类填列；</t>
  </si>
  <si>
    <r>
      <rPr>
        <sz val="14"/>
        <rFont val="Noto Sans"/>
        <family val="2"/>
      </rPr>
      <t xml:space="preserve">②按类填列的存货“单价”指平均单价</t>
    </r>
    <r>
      <rPr>
        <sz val="14"/>
        <rFont val="Arial Narrow"/>
        <family val="2"/>
      </rPr>
      <t xml:space="preserve">(</t>
    </r>
    <r>
      <rPr>
        <sz val="14"/>
        <rFont val="Noto Sans"/>
        <family val="2"/>
      </rPr>
      <t xml:space="preserve">为倒算值</t>
    </r>
    <r>
      <rPr>
        <sz val="14"/>
        <rFont val="Arial Narrow"/>
        <family val="2"/>
      </rPr>
      <t xml:space="preserve">)</t>
    </r>
    <r>
      <rPr>
        <sz val="14"/>
        <rFont val="Noto Sans"/>
        <family val="2"/>
      </rPr>
      <t xml:space="preserve">，即“数量”乘以“单价”，应等于“金额”；</t>
    </r>
  </si>
  <si>
    <t xml:space="preserve">③对于按计划成本入账的存货，在该科目的倒数第二行填列材料成本差异；</t>
  </si>
  <si>
    <t xml:space="preserve">④对账面已没有反映的在用低值易耗品，可根据实际情况填列对生产经营较重要的工具且价值量较大的物品，如仪器仪表等。</t>
  </si>
  <si>
    <r>
      <rPr>
        <sz val="14"/>
        <rFont val="Noto Sans"/>
        <family val="2"/>
      </rPr>
      <t xml:space="preserve">⑤如原材料存在损毁、变质现象，应在“备注”栏中注明，并说明库存时间；产成品及分期收款发出商品应按畅销、正常、勉强销售、滞销几种情况在适销程度栏打钩；已发出但未作账务处理的，在备注栏注明产品去向；对残次、冷背、呆滞的产成品</t>
    </r>
    <r>
      <rPr>
        <sz val="14"/>
        <rFont val="Arial Narrow"/>
        <family val="2"/>
      </rPr>
      <t xml:space="preserve">(</t>
    </r>
    <r>
      <rPr>
        <sz val="14"/>
        <rFont val="Noto Sans"/>
        <family val="2"/>
      </rPr>
      <t xml:space="preserve">库存商品</t>
    </r>
    <r>
      <rPr>
        <sz val="14"/>
        <rFont val="Arial Narrow"/>
        <family val="2"/>
      </rPr>
      <t xml:space="preserve">)</t>
    </r>
    <r>
      <rPr>
        <sz val="14"/>
        <rFont val="Noto Sans"/>
        <family val="2"/>
      </rPr>
      <t xml:space="preserve">也在备注栏注明；低值易耗品不采用一次摊销法摊销时，在备注栏中作出说明。
</t>
    </r>
  </si>
  <si>
    <t xml:space="preserve">(14)表3--10 一年内到期的非流动资产</t>
  </si>
  <si>
    <r>
      <rPr>
        <sz val="14"/>
        <rFont val="Noto Sans"/>
        <family val="2"/>
      </rPr>
      <t xml:space="preserve">可参照</t>
    </r>
    <r>
      <rPr>
        <sz val="14"/>
        <rFont val="Arial Narrow"/>
        <family val="2"/>
      </rPr>
      <t xml:space="preserve">3</t>
    </r>
    <r>
      <rPr>
        <sz val="14"/>
        <rFont val="Noto Sans"/>
        <family val="2"/>
      </rPr>
      <t xml:space="preserve">－</t>
    </r>
    <r>
      <rPr>
        <sz val="14"/>
        <rFont val="Arial Narrow"/>
        <family val="2"/>
      </rPr>
      <t xml:space="preserve">2</t>
    </r>
    <r>
      <rPr>
        <sz val="14"/>
        <rFont val="Noto Sans"/>
        <family val="2"/>
      </rPr>
      <t xml:space="preserve">－</t>
    </r>
    <r>
      <rPr>
        <sz val="14"/>
        <rFont val="Arial Narrow"/>
        <family val="2"/>
      </rPr>
      <t xml:space="preserve">1</t>
    </r>
    <r>
      <rPr>
        <sz val="14"/>
        <rFont val="Noto Sans"/>
        <family val="2"/>
      </rPr>
      <t xml:space="preserve">股票或表</t>
    </r>
    <r>
      <rPr>
        <sz val="14"/>
        <rFont val="Arial Narrow"/>
        <family val="2"/>
      </rPr>
      <t xml:space="preserve">3</t>
    </r>
    <r>
      <rPr>
        <sz val="14"/>
        <rFont val="Noto Sans"/>
        <family val="2"/>
      </rPr>
      <t xml:space="preserve">－</t>
    </r>
    <r>
      <rPr>
        <sz val="14"/>
        <rFont val="Arial Narrow"/>
        <family val="2"/>
      </rPr>
      <t xml:space="preserve">2</t>
    </r>
    <r>
      <rPr>
        <sz val="14"/>
        <rFont val="Noto Sans"/>
        <family val="2"/>
      </rPr>
      <t xml:space="preserve">－</t>
    </r>
    <r>
      <rPr>
        <sz val="14"/>
        <rFont val="Arial Narrow"/>
        <family val="2"/>
      </rPr>
      <t xml:space="preserve">2</t>
    </r>
    <r>
      <rPr>
        <sz val="14"/>
        <rFont val="Noto Sans"/>
        <family val="2"/>
      </rPr>
      <t xml:space="preserve">债券投资明细表内容进行填列；</t>
    </r>
  </si>
  <si>
    <t xml:space="preserve">(15)表3--11 其他流动资产</t>
  </si>
  <si>
    <t xml:space="preserve">按照不同的项目内容逐笔填写。</t>
  </si>
  <si>
    <t xml:space="preserve">2.非流动资产填表说明(表4--1至4--13、表5)</t>
  </si>
  <si>
    <t xml:space="preserve">(1)表4--1 可供出售金融资产</t>
  </si>
  <si>
    <t xml:space="preserve">*******</t>
  </si>
  <si>
    <t xml:space="preserve">(2)表4--2 持有至到期投资</t>
  </si>
  <si>
    <t xml:space="preserve">(3)表4--3 长期应收款</t>
  </si>
  <si>
    <t xml:space="preserve">******</t>
  </si>
  <si>
    <t xml:space="preserve">(4)表4--4 长期股权投资</t>
  </si>
  <si>
    <t xml:space="preserve">对于有特殊约定的长期投资，在备注栏简述约定的内容。</t>
  </si>
  <si>
    <t xml:space="preserve">(5)表4--5 投资性房地产</t>
  </si>
  <si>
    <r>
      <rPr>
        <sz val="14"/>
        <rFont val="Noto Sans"/>
        <family val="2"/>
      </rPr>
      <t xml:space="preserve">结合资产类别填报土地或房屋资产相关项目，具体填要求同</t>
    </r>
    <r>
      <rPr>
        <sz val="14"/>
        <rFont val="Arial Narrow"/>
        <family val="2"/>
      </rPr>
      <t xml:space="preserve">5</t>
    </r>
    <r>
      <rPr>
        <sz val="14"/>
        <rFont val="Noto Sans"/>
        <family val="2"/>
      </rPr>
      <t xml:space="preserve">－</t>
    </r>
    <r>
      <rPr>
        <sz val="14"/>
        <rFont val="Arial Narrow"/>
        <family val="2"/>
      </rPr>
      <t xml:space="preserve">1</t>
    </r>
    <r>
      <rPr>
        <sz val="14"/>
        <rFont val="Noto Sans"/>
        <family val="2"/>
      </rPr>
      <t xml:space="preserve">－</t>
    </r>
    <r>
      <rPr>
        <sz val="14"/>
        <rFont val="Arial Narrow"/>
        <family val="2"/>
      </rPr>
      <t xml:space="preserve">1</t>
    </r>
    <r>
      <rPr>
        <sz val="14"/>
        <rFont val="Noto Sans"/>
        <family val="2"/>
      </rPr>
      <t xml:space="preserve">房屋建筑物或表</t>
    </r>
    <r>
      <rPr>
        <sz val="14"/>
        <rFont val="Arial Narrow"/>
        <family val="2"/>
      </rPr>
      <t xml:space="preserve">5</t>
    </r>
    <r>
      <rPr>
        <sz val="14"/>
        <rFont val="Noto Sans"/>
        <family val="2"/>
      </rPr>
      <t xml:space="preserve">－</t>
    </r>
    <r>
      <rPr>
        <sz val="14"/>
        <rFont val="Arial Narrow"/>
        <family val="2"/>
      </rPr>
      <t xml:space="preserve">3</t>
    </r>
    <r>
      <rPr>
        <sz val="14"/>
        <rFont val="Noto Sans"/>
        <family val="2"/>
      </rPr>
      <t xml:space="preserve">土地评估明细表相关要求。</t>
    </r>
  </si>
  <si>
    <t xml:space="preserve">(6)表5 固定资产及相关类资产</t>
  </si>
  <si>
    <t xml:space="preserve">1)表5-1-1，固定资产—房屋建筑物评估明细表</t>
  </si>
  <si>
    <r>
      <rPr>
        <sz val="14"/>
        <rFont val="Noto Sans"/>
        <family val="2"/>
      </rPr>
      <t xml:space="preserve">如因故几项建筑物无法分别标明账面价值</t>
    </r>
    <r>
      <rPr>
        <sz val="14"/>
        <rFont val="Arial Narrow"/>
        <family val="2"/>
      </rPr>
      <t xml:space="preserve">,</t>
    </r>
    <r>
      <rPr>
        <sz val="14"/>
        <rFont val="Noto Sans"/>
        <family val="2"/>
      </rPr>
      <t xml:space="preserve">可统一填写账面价值</t>
    </r>
    <r>
      <rPr>
        <sz val="14"/>
        <rFont val="Arial Narrow"/>
        <family val="2"/>
      </rPr>
      <t xml:space="preserve">,</t>
    </r>
    <r>
      <rPr>
        <sz val="14"/>
        <rFont val="Noto Sans"/>
        <family val="2"/>
      </rPr>
      <t xml:space="preserve">但实物需逐栋填列。</t>
    </r>
  </si>
  <si>
    <t xml:space="preserve">“房产证号及对应土地证号”为房产证及土地证上标明的号码，应填写齐全；</t>
  </si>
  <si>
    <t xml:space="preserve">“建筑物名称”一栏是指该栋房屋现用名称；</t>
  </si>
  <si>
    <t xml:space="preserve">“用途”指该建筑物目前的用途，如用于生产、办公等；</t>
  </si>
  <si>
    <t xml:space="preserve">“建筑结构”一栏是指该栋建筑物的建筑结构形式，须填写与现在实际结构状况相一致的名称。</t>
  </si>
  <si>
    <t xml:space="preserve">现将各种类型结构含义分述如下：</t>
  </si>
  <si>
    <r>
      <rPr>
        <sz val="14"/>
        <rFont val="Arial Narrow"/>
        <family val="2"/>
      </rPr>
      <t xml:space="preserve">A.</t>
    </r>
    <r>
      <rPr>
        <sz val="14"/>
        <rFont val="Noto Sans"/>
        <family val="2"/>
      </rPr>
      <t xml:space="preserve">框架结构，指钢筋混凝土柱、梁、板整体浇注的结构，包括钢筋混凝土预制柱、梁、结点后浇的刚性结点框架结构；表中填写“框架“。</t>
    </r>
  </si>
  <si>
    <r>
      <rPr>
        <sz val="14"/>
        <rFont val="Arial Narrow"/>
        <family val="2"/>
      </rPr>
      <t xml:space="preserve">B.</t>
    </r>
    <r>
      <rPr>
        <sz val="14"/>
        <rFont val="Noto Sans"/>
        <family val="2"/>
      </rPr>
      <t xml:space="preserve">框剪结构，指钢筋混凝土柱、梁、板、剪力墙现浇的整体结构；表中填写“框剪 “。</t>
    </r>
  </si>
  <si>
    <r>
      <rPr>
        <sz val="14"/>
        <rFont val="Arial Narrow"/>
        <family val="2"/>
      </rPr>
      <t xml:space="preserve">C.</t>
    </r>
    <r>
      <rPr>
        <sz val="14"/>
        <rFont val="Noto Sans"/>
        <family val="2"/>
      </rPr>
      <t xml:space="preserve">排架结构，一般指预制钢筋混凝土柱、吊车梁、屋架或屋面斜梁的装配式结构，其中屋架可以是钢筋混凝土或钢屋架。表中填写“排架“。</t>
    </r>
  </si>
  <si>
    <r>
      <rPr>
        <sz val="14"/>
        <rFont val="Arial Narrow"/>
        <family val="2"/>
      </rPr>
      <t xml:space="preserve">D.</t>
    </r>
    <r>
      <rPr>
        <sz val="14"/>
        <rFont val="Noto Sans"/>
        <family val="2"/>
      </rPr>
      <t xml:space="preserve">砖混结构，以砖砌体及钢筋混凝土梁、构造柱、楼板为混合承重体系的结构类型。以砖柱为竖向承重构件的砖排架结构并入“砖混结构”类型内。表中填写“砖混“。</t>
    </r>
  </si>
  <si>
    <r>
      <rPr>
        <sz val="14"/>
        <rFont val="Arial Narrow"/>
        <family val="2"/>
      </rPr>
      <t xml:space="preserve">E.</t>
    </r>
    <r>
      <rPr>
        <sz val="14"/>
        <rFont val="Noto Sans"/>
        <family val="2"/>
      </rPr>
      <t xml:space="preserve">砖木结构，指砖墙、砖柱及木屋架为联合承重体的结构类型，屋面必须是木屋面板及挂瓦的作法。表中填写“砖木“。</t>
    </r>
  </si>
  <si>
    <r>
      <rPr>
        <sz val="14"/>
        <rFont val="Arial Narrow"/>
        <family val="2"/>
      </rPr>
      <t xml:space="preserve">F.</t>
    </r>
    <r>
      <rPr>
        <sz val="14"/>
        <rFont val="Noto Sans"/>
        <family val="2"/>
      </rPr>
      <t xml:space="preserve">简易结构，指屋架为轻型钢架或简易木屋架上面直接安设玻璃钢瓦或瓦楞铁皮瓦的简易结构。表中填写“简易“。</t>
    </r>
  </si>
  <si>
    <r>
      <rPr>
        <sz val="14"/>
        <rFont val="Arial Narrow"/>
        <family val="2"/>
      </rPr>
      <t xml:space="preserve">G.</t>
    </r>
    <r>
      <rPr>
        <sz val="14"/>
        <rFont val="Noto Sans"/>
        <family val="2"/>
      </rPr>
      <t xml:space="preserve">钢棚结构，指无围护墙，或半截围护墙，屋面为轻型钢架搁置的砖柱或轻钢支柱上的棚类结构。表中填写“钢棚“。</t>
    </r>
  </si>
  <si>
    <t xml:space="preserve">对于上述结构中，“钢棚结构”属于临时建筑，一般不办理房产证，故该类型的项目一律填在“构筑物”评估表中。</t>
  </si>
  <si>
    <t xml:space="preserve">在填写结构类型时，一律以上述规定为准，原账面填写的类型名称与本规定不一致时，应按本规定进行更改。</t>
  </si>
  <si>
    <t xml:space="preserve">“建筑面积”一栏是指纳入评估范围的建筑物的建筑面积，应同房产证或购房合同面积相一致，如无房产证，填写工程竣工决算书上的面积数，否则就需要重新丈量；对改建、扩建已改变了原有建筑面积，应以现在实有的建筑面积填报，但必须在备注中加以说明，应注意在增加面积的同时，应增加账面原值及净值。如增加面积的价值未入账，应在备注中注明未入账部分的建筑面积。</t>
  </si>
  <si>
    <t xml:space="preserve">“建成年月”为竣工时间；</t>
  </si>
  <si>
    <t xml:space="preserve">“成本单价”一栏是指账面原值与“建筑面积”的比值。
对于盘盈、盘亏、毁损、报废、闲置等非正常资产状况应在备注栏中说明！</t>
  </si>
  <si>
    <t xml:space="preserve">2)表5-1-2，固定资产—构筑物及其他辅助设施评估明细表</t>
  </si>
  <si>
    <t xml:space="preserve">构筑物指与建筑物相匹配的场地、水池、围墙、道路等设施。</t>
  </si>
  <si>
    <t xml:space="preserve">各项目填写要求如下：</t>
  </si>
  <si>
    <r>
      <rPr>
        <sz val="14"/>
        <rFont val="Arial Narrow"/>
        <family val="2"/>
      </rPr>
      <t xml:space="preserve">(1)</t>
    </r>
    <r>
      <rPr>
        <sz val="14"/>
        <rFont val="Noto Sans"/>
        <family val="2"/>
      </rPr>
      <t xml:space="preserve">水池：单位“个”，材质：砖、钢筋砼等，规格：外形”长</t>
    </r>
    <r>
      <rPr>
        <sz val="14"/>
        <rFont val="Arial Narrow"/>
        <family val="2"/>
      </rPr>
      <t xml:space="preserve">l´</t>
    </r>
    <r>
      <rPr>
        <sz val="14"/>
        <rFont val="Noto Sans"/>
        <family val="2"/>
      </rPr>
      <t xml:space="preserve">宽</t>
    </r>
    <r>
      <rPr>
        <sz val="14"/>
        <rFont val="Arial Narrow"/>
        <family val="2"/>
      </rPr>
      <t xml:space="preserve">b´</t>
    </r>
    <r>
      <rPr>
        <sz val="14"/>
        <rFont val="Noto Sans"/>
        <family val="2"/>
      </rPr>
      <t xml:space="preserve">高</t>
    </r>
    <r>
      <rPr>
        <sz val="14"/>
        <rFont val="Arial Narrow"/>
        <family val="2"/>
      </rPr>
      <t xml:space="preserve">h(m)”</t>
    </r>
    <r>
      <rPr>
        <sz val="14"/>
        <rFont val="Noto Sans"/>
        <family val="2"/>
      </rPr>
      <t xml:space="preserve">，”容积</t>
    </r>
    <r>
      <rPr>
        <sz val="14"/>
        <rFont val="Arial Narrow"/>
        <family val="2"/>
      </rPr>
      <t xml:space="preserve">m3”,</t>
    </r>
    <r>
      <rPr>
        <sz val="14"/>
        <rFont val="Noto Sans"/>
        <family val="2"/>
      </rPr>
      <t xml:space="preserve">有盖或无盖；例如</t>
    </r>
    <r>
      <rPr>
        <sz val="14"/>
        <rFont val="Arial Narrow"/>
        <family val="2"/>
      </rPr>
      <t xml:space="preserve">15´55´30</t>
    </r>
    <r>
      <rPr>
        <sz val="14"/>
        <rFont val="Noto Sans"/>
        <family val="2"/>
      </rPr>
      <t xml:space="preserve">，</t>
    </r>
    <r>
      <rPr>
        <sz val="14"/>
        <rFont val="Arial Narrow"/>
        <family val="2"/>
      </rPr>
      <t xml:space="preserve">22m3</t>
    </r>
    <r>
      <rPr>
        <sz val="14"/>
        <rFont val="Noto Sans"/>
        <family val="2"/>
      </rPr>
      <t xml:space="preserve">，有盖。</t>
    </r>
  </si>
  <si>
    <r>
      <rPr>
        <sz val="14"/>
        <rFont val="Arial Narrow"/>
        <family val="2"/>
      </rPr>
      <t xml:space="preserve">(2)</t>
    </r>
    <r>
      <rPr>
        <sz val="14"/>
        <rFont val="Noto Sans"/>
        <family val="2"/>
      </rPr>
      <t xml:space="preserve">烟囱、水塔：单位：“座”，材质：“砖，钢筋砼”等，规格：“高</t>
    </r>
    <r>
      <rPr>
        <sz val="14"/>
        <rFont val="Arial Narrow"/>
        <family val="2"/>
      </rPr>
      <t xml:space="preserve">h´</t>
    </r>
    <r>
      <rPr>
        <sz val="14"/>
        <rFont val="Noto Sans"/>
        <family val="2"/>
      </rPr>
      <t xml:space="preserve">上口直径</t>
    </r>
    <r>
      <rPr>
        <sz val="14"/>
        <rFont val="Arial Narrow"/>
        <family val="2"/>
      </rPr>
      <t xml:space="preserve">(m)</t>
    </r>
    <r>
      <rPr>
        <sz val="14"/>
        <rFont val="Noto Sans"/>
        <family val="2"/>
      </rPr>
      <t xml:space="preserve">。”例： </t>
    </r>
    <r>
      <rPr>
        <sz val="14"/>
        <rFont val="Arial Narrow"/>
        <family val="2"/>
      </rPr>
      <t xml:space="preserve">60´2.5</t>
    </r>
  </si>
  <si>
    <r>
      <rPr>
        <sz val="14"/>
        <rFont val="Arial Narrow"/>
        <family val="2"/>
      </rPr>
      <t xml:space="preserve">(3)</t>
    </r>
    <r>
      <rPr>
        <sz val="14"/>
        <rFont val="Noto Sans"/>
        <family val="2"/>
      </rPr>
      <t xml:space="preserve">框架：单位：“座”或“</t>
    </r>
    <r>
      <rPr>
        <sz val="14"/>
        <rFont val="Arial Narrow"/>
        <family val="2"/>
      </rPr>
      <t xml:space="preserve">t”(</t>
    </r>
    <r>
      <rPr>
        <sz val="14"/>
        <rFont val="Noto Sans"/>
        <family val="2"/>
      </rPr>
      <t xml:space="preserve">用于钢框架</t>
    </r>
    <r>
      <rPr>
        <sz val="14"/>
        <rFont val="Arial Narrow"/>
        <family val="2"/>
      </rPr>
      <t xml:space="preserve">)</t>
    </r>
    <r>
      <rPr>
        <sz val="14"/>
        <rFont val="Noto Sans"/>
        <family val="2"/>
      </rPr>
      <t xml:space="preserve">、材质：“钢筋砼”或“钢结构”等，规格：“长</t>
    </r>
    <r>
      <rPr>
        <sz val="14"/>
        <rFont val="Arial Narrow"/>
        <family val="2"/>
      </rPr>
      <t xml:space="preserve">l´</t>
    </r>
    <r>
      <rPr>
        <sz val="14"/>
        <rFont val="Noto Sans"/>
        <family val="2"/>
      </rPr>
      <t xml:space="preserve">宽</t>
    </r>
    <r>
      <rPr>
        <sz val="14"/>
        <rFont val="Arial Narrow"/>
        <family val="2"/>
      </rPr>
      <t xml:space="preserve">b´</t>
    </r>
    <r>
      <rPr>
        <sz val="14"/>
        <rFont val="Noto Sans"/>
        <family val="2"/>
      </rPr>
      <t xml:space="preserve">高</t>
    </r>
    <r>
      <rPr>
        <sz val="14"/>
        <rFont val="Arial Narrow"/>
        <family val="2"/>
      </rPr>
      <t xml:space="preserve">h(m)”</t>
    </r>
    <r>
      <rPr>
        <sz val="14"/>
        <rFont val="Noto Sans"/>
        <family val="2"/>
      </rPr>
      <t xml:space="preserve">例：</t>
    </r>
    <r>
      <rPr>
        <sz val="14"/>
        <rFont val="Arial Narrow"/>
        <family val="2"/>
      </rPr>
      <t xml:space="preserve">120´18´50</t>
    </r>
  </si>
  <si>
    <r>
      <rPr>
        <sz val="14"/>
        <rFont val="Arial Narrow"/>
        <family val="2"/>
      </rPr>
      <t xml:space="preserve">(4)</t>
    </r>
    <r>
      <rPr>
        <sz val="14"/>
        <rFont val="Noto Sans"/>
        <family val="2"/>
      </rPr>
      <t xml:space="preserve">水井：单位：“口”、材质：“砖、钢筋砼”等，规格：深</t>
    </r>
    <r>
      <rPr>
        <sz val="14"/>
        <rFont val="Arial Narrow"/>
        <family val="2"/>
      </rPr>
      <t xml:space="preserve">h´</t>
    </r>
    <r>
      <rPr>
        <sz val="14"/>
        <rFont val="Noto Sans"/>
        <family val="2"/>
      </rPr>
      <t xml:space="preserve">上口直径</t>
    </r>
    <r>
      <rPr>
        <sz val="14"/>
        <rFont val="Arial Narrow"/>
        <family val="2"/>
      </rPr>
      <t xml:space="preserve">D(m)</t>
    </r>
    <r>
      <rPr>
        <sz val="14"/>
        <rFont val="Noto Sans"/>
        <family val="2"/>
      </rPr>
      <t xml:space="preserve">；例：</t>
    </r>
    <r>
      <rPr>
        <sz val="14"/>
        <rFont val="Arial Narrow"/>
        <family val="2"/>
      </rPr>
      <t xml:space="preserve">60´2</t>
    </r>
    <r>
      <rPr>
        <sz val="14"/>
        <rFont val="Noto Sans"/>
        <family val="2"/>
      </rPr>
      <t xml:space="preserve">；</t>
    </r>
  </si>
  <si>
    <r>
      <rPr>
        <sz val="14"/>
        <rFont val="Arial Narrow"/>
        <family val="2"/>
      </rPr>
      <t xml:space="preserve">(5)</t>
    </r>
    <r>
      <rPr>
        <sz val="14"/>
        <rFont val="Noto Sans"/>
        <family val="2"/>
      </rPr>
      <t xml:space="preserve">道路：单位“</t>
    </r>
    <r>
      <rPr>
        <sz val="14"/>
        <rFont val="Arial Narrow"/>
        <family val="2"/>
      </rPr>
      <t xml:space="preserve">m”,</t>
    </r>
    <r>
      <rPr>
        <sz val="14"/>
        <rFont val="Noto Sans"/>
        <family val="2"/>
      </rPr>
      <t xml:space="preserve">材质</t>
    </r>
    <r>
      <rPr>
        <sz val="14"/>
        <rFont val="Arial Narrow"/>
        <family val="2"/>
      </rPr>
      <t xml:space="preserve">:“</t>
    </r>
    <r>
      <rPr>
        <sz val="14"/>
        <rFont val="Noto Sans"/>
        <family val="2"/>
      </rPr>
      <t xml:space="preserve">砼面、沥青面、砖面”等，规格：“宽</t>
    </r>
    <r>
      <rPr>
        <sz val="14"/>
        <rFont val="Arial Narrow"/>
        <family val="2"/>
      </rPr>
      <t xml:space="preserve">b(m)</t>
    </r>
    <r>
      <rPr>
        <sz val="14"/>
        <rFont val="Noto Sans"/>
        <family val="2"/>
      </rPr>
      <t xml:space="preserve">，</t>
    </r>
    <r>
      <rPr>
        <sz val="14"/>
        <rFont val="Arial Narrow"/>
        <family val="2"/>
      </rPr>
      <t xml:space="preserve">δ</t>
    </r>
    <r>
      <rPr>
        <sz val="14"/>
        <rFont val="Noto Sans"/>
        <family val="2"/>
      </rPr>
      <t xml:space="preserve">厚</t>
    </r>
    <r>
      <rPr>
        <sz val="14"/>
        <rFont val="Arial Narrow"/>
        <family val="2"/>
      </rPr>
      <t xml:space="preserve">(mm)”</t>
    </r>
    <r>
      <rPr>
        <sz val="14"/>
        <rFont val="Noto Sans"/>
        <family val="2"/>
      </rPr>
      <t xml:space="preserve">，例：</t>
    </r>
    <r>
      <rPr>
        <sz val="14"/>
        <rFont val="Arial Narrow"/>
        <family val="2"/>
      </rPr>
      <t xml:space="preserve">b =6m</t>
    </r>
    <r>
      <rPr>
        <sz val="14"/>
        <rFont val="Noto Sans"/>
        <family val="2"/>
      </rPr>
      <t xml:space="preserve">，</t>
    </r>
    <r>
      <rPr>
        <sz val="14"/>
        <rFont val="Arial Narrow"/>
        <family val="2"/>
      </rPr>
      <t xml:space="preserve">δ=200mm</t>
    </r>
    <r>
      <rPr>
        <sz val="14"/>
        <rFont val="Noto Sans"/>
        <family val="2"/>
      </rPr>
      <t xml:space="preserve">；</t>
    </r>
  </si>
  <si>
    <r>
      <rPr>
        <sz val="14"/>
        <rFont val="Arial Narrow"/>
        <family val="2"/>
      </rPr>
      <t xml:space="preserve">(6)</t>
    </r>
    <r>
      <rPr>
        <sz val="14"/>
        <rFont val="Noto Sans"/>
        <family val="2"/>
      </rPr>
      <t xml:space="preserve">围墙：单位“</t>
    </r>
    <r>
      <rPr>
        <sz val="14"/>
        <rFont val="Arial Narrow"/>
        <family val="2"/>
      </rPr>
      <t xml:space="preserve">m”</t>
    </r>
    <r>
      <rPr>
        <sz val="14"/>
        <rFont val="Noto Sans"/>
        <family val="2"/>
      </rPr>
      <t xml:space="preserve">，材质</t>
    </r>
    <r>
      <rPr>
        <sz val="14"/>
        <rFont val="Arial Narrow"/>
        <family val="2"/>
      </rPr>
      <t xml:space="preserve">:“</t>
    </r>
    <r>
      <rPr>
        <sz val="14"/>
        <rFont val="Noto Sans"/>
        <family val="2"/>
      </rPr>
      <t xml:space="preserve">砖砌、砖铁栏杆”等，规格：“高</t>
    </r>
    <r>
      <rPr>
        <sz val="14"/>
        <rFont val="Arial Narrow"/>
        <family val="2"/>
      </rPr>
      <t xml:space="preserve">h(m),</t>
    </r>
    <r>
      <rPr>
        <sz val="14"/>
        <rFont val="Noto Sans"/>
        <family val="2"/>
      </rPr>
      <t xml:space="preserve">例：</t>
    </r>
    <r>
      <rPr>
        <sz val="14"/>
        <rFont val="Arial Narrow"/>
        <family val="2"/>
      </rPr>
      <t xml:space="preserve">h=2 m</t>
    </r>
    <r>
      <rPr>
        <sz val="14"/>
        <rFont val="Noto Sans"/>
        <family val="2"/>
      </rPr>
      <t xml:space="preserve">，对于砖墙还应填写墙厚，例：</t>
    </r>
    <r>
      <rPr>
        <sz val="14"/>
        <rFont val="Arial Narrow"/>
        <family val="2"/>
      </rPr>
      <t xml:space="preserve">h=2m</t>
    </r>
    <r>
      <rPr>
        <sz val="14"/>
        <rFont val="Noto Sans"/>
        <family val="2"/>
      </rPr>
      <t xml:space="preserve">，</t>
    </r>
    <r>
      <rPr>
        <sz val="14"/>
        <rFont val="Arial Narrow"/>
        <family val="2"/>
      </rPr>
      <t xml:space="preserve">δ=240(mm)</t>
    </r>
    <r>
      <rPr>
        <sz val="14"/>
        <rFont val="Noto Sans"/>
        <family val="2"/>
      </rPr>
      <t xml:space="preserve">；</t>
    </r>
  </si>
  <si>
    <r>
      <rPr>
        <sz val="14"/>
        <rFont val="Arial Narrow"/>
        <family val="2"/>
      </rPr>
      <t xml:space="preserve">(7)</t>
    </r>
    <r>
      <rPr>
        <sz val="14"/>
        <rFont val="Noto Sans"/>
        <family val="2"/>
      </rPr>
      <t xml:space="preserve">地沟：单位“</t>
    </r>
    <r>
      <rPr>
        <sz val="14"/>
        <rFont val="Arial Narrow"/>
        <family val="2"/>
      </rPr>
      <t xml:space="preserve">m”</t>
    </r>
    <r>
      <rPr>
        <sz val="14"/>
        <rFont val="Noto Sans"/>
        <family val="2"/>
      </rPr>
      <t xml:space="preserve">，材质：“砖、砼”等，规格：“宽</t>
    </r>
    <r>
      <rPr>
        <sz val="14"/>
        <rFont val="Arial Narrow"/>
        <family val="2"/>
      </rPr>
      <t xml:space="preserve">b´</t>
    </r>
    <r>
      <rPr>
        <sz val="14"/>
        <rFont val="Noto Sans"/>
        <family val="2"/>
      </rPr>
      <t xml:space="preserve">深</t>
    </r>
    <r>
      <rPr>
        <sz val="14"/>
        <rFont val="Arial Narrow"/>
        <family val="2"/>
      </rPr>
      <t xml:space="preserve">h(m)”,</t>
    </r>
    <r>
      <rPr>
        <sz val="14"/>
        <rFont val="Noto Sans"/>
        <family val="2"/>
      </rPr>
      <t xml:space="preserve">例：</t>
    </r>
    <r>
      <rPr>
        <sz val="14"/>
        <rFont val="Arial Narrow"/>
        <family val="2"/>
      </rPr>
      <t xml:space="preserve">5´2</t>
    </r>
    <r>
      <rPr>
        <sz val="14"/>
        <rFont val="Noto Sans"/>
        <family val="2"/>
      </rPr>
      <t xml:space="preserve">；</t>
    </r>
  </si>
  <si>
    <r>
      <rPr>
        <sz val="14"/>
        <rFont val="Arial Narrow"/>
        <family val="2"/>
      </rPr>
      <t xml:space="preserve">(8)</t>
    </r>
    <r>
      <rPr>
        <sz val="14"/>
        <rFont val="Noto Sans"/>
        <family val="2"/>
      </rPr>
      <t xml:space="preserve">挡土墙：单位“</t>
    </r>
    <r>
      <rPr>
        <sz val="14"/>
        <rFont val="Arial Narrow"/>
        <family val="2"/>
      </rPr>
      <t xml:space="preserve">m3”</t>
    </r>
    <r>
      <rPr>
        <sz val="14"/>
        <rFont val="Noto Sans"/>
        <family val="2"/>
      </rPr>
      <t xml:space="preserve">，材质</t>
    </r>
    <r>
      <rPr>
        <sz val="14"/>
        <rFont val="Arial Narrow"/>
        <family val="2"/>
      </rPr>
      <t xml:space="preserve">:“</t>
    </r>
    <r>
      <rPr>
        <sz val="14"/>
        <rFont val="Noto Sans"/>
        <family val="2"/>
      </rPr>
      <t xml:space="preserve">毛石、砼”等。</t>
    </r>
  </si>
  <si>
    <t xml:space="preserve">3)表5-2-1，机器设备评估明细表</t>
  </si>
  <si>
    <r>
      <rPr>
        <sz val="14"/>
        <rFont val="Noto Sans"/>
        <family val="2"/>
      </rPr>
      <t xml:space="preserve">机器设备原则上按单台</t>
    </r>
    <r>
      <rPr>
        <sz val="14"/>
        <rFont val="Arial Narrow"/>
        <family val="2"/>
      </rPr>
      <t xml:space="preserve">(</t>
    </r>
    <r>
      <rPr>
        <sz val="14"/>
        <rFont val="Noto Sans"/>
        <family val="2"/>
      </rPr>
      <t xml:space="preserve">套</t>
    </r>
    <r>
      <rPr>
        <sz val="14"/>
        <rFont val="Arial Narrow"/>
        <family val="2"/>
      </rPr>
      <t xml:space="preserve">)</t>
    </r>
    <r>
      <rPr>
        <sz val="14"/>
        <rFont val="Noto Sans"/>
        <family val="2"/>
      </rPr>
      <t xml:space="preserve">填列，即每行只填一台</t>
    </r>
    <r>
      <rPr>
        <sz val="14"/>
        <rFont val="Arial Narrow"/>
        <family val="2"/>
      </rPr>
      <t xml:space="preserve">(</t>
    </r>
    <r>
      <rPr>
        <sz val="14"/>
        <rFont val="Noto Sans"/>
        <family val="2"/>
      </rPr>
      <t xml:space="preserve">套</t>
    </r>
    <r>
      <rPr>
        <sz val="14"/>
        <rFont val="Arial Narrow"/>
        <family val="2"/>
      </rPr>
      <t xml:space="preserve">)</t>
    </r>
    <r>
      <rPr>
        <sz val="14"/>
        <rFont val="Noto Sans"/>
        <family val="2"/>
      </rPr>
      <t xml:space="preserve">，如有</t>
    </r>
    <r>
      <rPr>
        <sz val="14"/>
        <rFont val="Arial Narrow"/>
        <family val="2"/>
      </rPr>
      <t xml:space="preserve">5</t>
    </r>
    <r>
      <rPr>
        <sz val="14"/>
        <rFont val="Noto Sans"/>
        <family val="2"/>
      </rPr>
      <t xml:space="preserve">台（套）相同设备，应填写</t>
    </r>
    <r>
      <rPr>
        <sz val="14"/>
        <rFont val="Arial Narrow"/>
        <family val="2"/>
      </rPr>
      <t xml:space="preserve">5</t>
    </r>
    <r>
      <rPr>
        <sz val="14"/>
        <rFont val="Noto Sans"/>
        <family val="2"/>
      </rPr>
      <t xml:space="preserve">行</t>
    </r>
    <r>
      <rPr>
        <sz val="14"/>
        <rFont val="Arial Narrow"/>
        <family val="2"/>
      </rPr>
      <t xml:space="preserve">(</t>
    </r>
    <r>
      <rPr>
        <sz val="14"/>
        <rFont val="Noto Sans"/>
        <family val="2"/>
      </rPr>
      <t xml:space="preserve">因为即使购置与启用日期相同，其使用状况或技术状况可能不同</t>
    </r>
    <r>
      <rPr>
        <sz val="14"/>
        <rFont val="Arial Narrow"/>
        <family val="2"/>
      </rPr>
      <t xml:space="preserve">)</t>
    </r>
    <r>
      <rPr>
        <sz val="14"/>
        <rFont val="Noto Sans"/>
        <family val="2"/>
      </rPr>
      <t xml:space="preserve">，但当存在同批购入、相同规格型号且使用环境及状况基本相同的多台（套）设备时，可合并填列</t>
    </r>
    <r>
      <rPr>
        <sz val="14"/>
        <rFont val="Arial Narrow"/>
        <family val="2"/>
      </rPr>
      <t xml:space="preserve">,</t>
    </r>
    <r>
      <rPr>
        <sz val="14"/>
        <rFont val="Noto Sans"/>
        <family val="2"/>
      </rPr>
      <t xml:space="preserve">并将数量填入数量栏；</t>
    </r>
  </si>
  <si>
    <t xml:space="preserve">如购置时为整套购入，可在该设备起始行相应列填写该设备的名称及账面值（填写整套设备的价值），在其下面各行分别填列该套设备的明细项（明细不填账面值）。</t>
  </si>
  <si>
    <t xml:space="preserve">对停用、不需用、待报废、淘汰、盘亏、盘盈、二手设备等应在备注栏标明。</t>
  </si>
  <si>
    <t xml:space="preserve">“设备名称”、“规格型号”、“生产厂家”要按设备铭牌填写。</t>
  </si>
  <si>
    <t xml:space="preserve">“启用年月”指机器设备的实际启用年月。</t>
  </si>
  <si>
    <t xml:space="preserve">“存放地点”填写最基层的单位。</t>
  </si>
  <si>
    <t xml:space="preserve">4)表5-2-2，车辆评估明细表</t>
  </si>
  <si>
    <r>
      <rPr>
        <sz val="14"/>
        <rFont val="Noto Sans"/>
        <family val="2"/>
      </rPr>
      <t xml:space="preserve">车辆牌号指当地交管部门颁发的车辆牌照号；已行驶公里数可圆整至百位即可，如</t>
    </r>
    <r>
      <rPr>
        <sz val="14"/>
        <rFont val="Arial Narrow"/>
        <family val="2"/>
      </rPr>
      <t xml:space="preserve">53441</t>
    </r>
    <r>
      <rPr>
        <sz val="14"/>
        <rFont val="Noto Sans"/>
        <family val="2"/>
      </rPr>
      <t xml:space="preserve">公里或申报为“</t>
    </r>
    <r>
      <rPr>
        <sz val="14"/>
        <rFont val="Arial Narrow"/>
        <family val="2"/>
      </rPr>
      <t xml:space="preserve">53400”</t>
    </r>
    <r>
      <rPr>
        <sz val="14"/>
        <rFont val="Noto Sans"/>
        <family val="2"/>
      </rPr>
      <t xml:space="preserve">；仪表盘、发动机等发生更换的应在备注栏注明。</t>
    </r>
  </si>
  <si>
    <t xml:space="preserve">5)表5-2-3，电子设备评估明细表</t>
  </si>
  <si>
    <t xml:space="preserve">电子设备是指自动化办公设备及家用电器，如计算机、打印机、复印机、传真机、空调、冰柜、碎纸机、手机、寻呼机、电视机、音响设备、摄像机、开水器等。</t>
  </si>
  <si>
    <r>
      <rPr>
        <sz val="14"/>
        <rFont val="Noto Sans"/>
        <family val="2"/>
      </rPr>
      <t xml:space="preserve">规格型号应填写主要技术参数</t>
    </r>
    <r>
      <rPr>
        <sz val="14"/>
        <rFont val="Arial Narrow"/>
        <family val="2"/>
      </rPr>
      <t xml:space="preserve">(</t>
    </r>
    <r>
      <rPr>
        <sz val="14"/>
        <rFont val="Noto Sans"/>
        <family val="2"/>
      </rPr>
      <t xml:space="preserve">配置</t>
    </r>
    <r>
      <rPr>
        <sz val="14"/>
        <rFont val="Arial Narrow"/>
        <family val="2"/>
      </rPr>
      <t xml:space="preserve">)</t>
    </r>
    <r>
      <rPr>
        <sz val="14"/>
        <rFont val="Noto Sans"/>
        <family val="2"/>
      </rPr>
      <t xml:space="preserve">，如电脑应填写主频、内存、硬盘、显示器；</t>
    </r>
  </si>
  <si>
    <r>
      <rPr>
        <sz val="14"/>
        <rFont val="Noto Sans"/>
        <family val="2"/>
      </rPr>
      <t xml:space="preserve">其他可参照表</t>
    </r>
    <r>
      <rPr>
        <sz val="14"/>
        <rFont val="Arial Narrow"/>
        <family val="2"/>
      </rPr>
      <t xml:space="preserve">5-2-1</t>
    </r>
    <r>
      <rPr>
        <sz val="14"/>
        <rFont val="Noto Sans"/>
        <family val="2"/>
      </rPr>
      <t xml:space="preserve">填写。</t>
    </r>
  </si>
  <si>
    <t xml:space="preserve">6)表5-4，工程物资评估明细表</t>
  </si>
  <si>
    <r>
      <rPr>
        <sz val="14"/>
        <rFont val="Noto Sans"/>
        <family val="2"/>
      </rPr>
      <t xml:space="preserve">工程物资的填列参照存货</t>
    </r>
    <r>
      <rPr>
        <sz val="14"/>
        <rFont val="Arial Narrow"/>
        <family val="2"/>
      </rPr>
      <t xml:space="preserve">--</t>
    </r>
    <r>
      <rPr>
        <sz val="14"/>
        <rFont val="Noto Sans"/>
        <family val="2"/>
      </rPr>
      <t xml:space="preserve">原材料。</t>
    </r>
  </si>
  <si>
    <t xml:space="preserve">7)表5-5-1，在建工程—土建工程评估明细表</t>
  </si>
  <si>
    <t xml:space="preserve">“付款比例”是指该工程评估基准日时已付金额与概算总投资额之比；</t>
  </si>
  <si>
    <t xml:space="preserve">“形象进度”是指该工程评估基准日的实际完工程度；</t>
  </si>
  <si>
    <t xml:space="preserve">在备注栏标注在建工程的施工状况，比如：停工项目、竣工项目、施工项目；如已完工但尚未进行竣工决算，也请在备注中标明。</t>
  </si>
  <si>
    <t xml:space="preserve">8) 表5-5-2，在建工程—设备安装工程评估明细表</t>
  </si>
  <si>
    <t xml:space="preserve">“项目名称”应与安装合同所列示的项目名称一致；“设备名称”是指设备安装工程中包含设备的名称；</t>
  </si>
  <si>
    <t xml:space="preserve">“资金成本”指资本化的利息。</t>
  </si>
  <si>
    <t xml:space="preserve"> 请按照工程项目整理填列本表，不应按照财务入账时间顺序填列。</t>
  </si>
  <si>
    <t xml:space="preserve">9)土地使用权填表说明(表5-5-1投资性房地产中部分内容，5-5-3固定资产土地，表4-8-1无形资产土地)</t>
  </si>
  <si>
    <t xml:space="preserve">各表中土地使用权账面值应按评估基准日财务账列示的金额填列；</t>
  </si>
  <si>
    <t xml:space="preserve">“土地开发程度”指基准日达到的状态，如“七通一平”；</t>
  </si>
  <si>
    <t xml:space="preserve">“用地性质”指划拨地或出让地；</t>
  </si>
  <si>
    <t xml:space="preserve">“土地用途”指“工业、商业、住宅、综合”等；</t>
  </si>
  <si>
    <t xml:space="preserve">“宗地面积”指纳入本次评估范围的地块面积；</t>
  </si>
  <si>
    <t xml:space="preserve">“他项权利”指是否存在抵押等他项权利；</t>
  </si>
  <si>
    <t xml:space="preserve">“土地使用起始时间”是指第一个使用权人取得土地使用权的日期；</t>
  </si>
  <si>
    <t xml:space="preserve">如果有专业土地评估机构参与本项目，除账面值以外的内容按土地评估机构的要求填列。</t>
  </si>
  <si>
    <t xml:space="preserve">10)表5-6  固定资产清理评估明细表</t>
  </si>
  <si>
    <t xml:space="preserve">此表根据具体内容分笔填列。</t>
  </si>
  <si>
    <t xml:space="preserve">(7)表4-8-2  无形资产—其他无形资产评估明细表</t>
  </si>
  <si>
    <r>
      <rPr>
        <sz val="14"/>
        <rFont val="Noto Sans"/>
        <family val="2"/>
      </rPr>
      <t xml:space="preserve">内容名称应与所对应的无形资产证书或其他证明文件</t>
    </r>
    <r>
      <rPr>
        <sz val="14"/>
        <rFont val="Arial Narrow"/>
        <family val="2"/>
      </rPr>
      <t xml:space="preserve">(</t>
    </r>
    <r>
      <rPr>
        <sz val="14"/>
        <rFont val="Noto Sans"/>
        <family val="2"/>
      </rPr>
      <t xml:space="preserve">如发票</t>
    </r>
    <r>
      <rPr>
        <sz val="14"/>
        <rFont val="Arial Narrow"/>
        <family val="2"/>
      </rPr>
      <t xml:space="preserve">)</t>
    </r>
    <r>
      <rPr>
        <sz val="14"/>
        <rFont val="Noto Sans"/>
        <family val="2"/>
      </rPr>
      <t xml:space="preserve">上的名称相符。</t>
    </r>
  </si>
  <si>
    <t xml:space="preserve">(8)表4-9  开发支出评估明细表</t>
  </si>
  <si>
    <t xml:space="preserve">*********</t>
  </si>
  <si>
    <t xml:space="preserve">(9)表4-10  商誉评估明细表</t>
  </si>
  <si>
    <t xml:space="preserve">(10)表4-11长期待摊费用评估明细表</t>
  </si>
  <si>
    <r>
      <rPr>
        <sz val="14"/>
        <rFont val="Noto Sans"/>
        <family val="2"/>
      </rPr>
      <t xml:space="preserve">费用名称或内容应详细填列</t>
    </r>
    <r>
      <rPr>
        <sz val="14"/>
        <rFont val="Arial Narrow"/>
        <family val="2"/>
      </rPr>
      <t xml:space="preserve">,</t>
    </r>
    <r>
      <rPr>
        <sz val="14"/>
        <rFont val="Noto Sans"/>
        <family val="2"/>
      </rPr>
      <t xml:space="preserve">如“</t>
    </r>
    <r>
      <rPr>
        <sz val="14"/>
        <rFont val="Arial Narrow"/>
        <family val="2"/>
      </rPr>
      <t xml:space="preserve">**</t>
    </r>
    <r>
      <rPr>
        <sz val="14"/>
        <rFont val="Noto Sans"/>
        <family val="2"/>
      </rPr>
      <t xml:space="preserve">租入设备改良款”、“</t>
    </r>
    <r>
      <rPr>
        <sz val="14"/>
        <rFont val="Arial Narrow"/>
        <family val="2"/>
      </rPr>
      <t xml:space="preserve">**</t>
    </r>
    <r>
      <rPr>
        <sz val="14"/>
        <rFont val="Noto Sans"/>
        <family val="2"/>
      </rPr>
      <t xml:space="preserve">设备大修费用“等。</t>
    </r>
  </si>
  <si>
    <t xml:space="preserve">(11)表4-12递延所得税评估明细表</t>
  </si>
  <si>
    <t xml:space="preserve">(12)表4-13 其他非流动资产评估明细表</t>
  </si>
  <si>
    <t xml:space="preserve">参照其他流动资产。</t>
  </si>
  <si>
    <r>
      <rPr>
        <b val="true"/>
        <sz val="14"/>
        <rFont val="Arial Narrow"/>
        <family val="2"/>
      </rPr>
      <t xml:space="preserve">3.</t>
    </r>
    <r>
      <rPr>
        <b val="true"/>
        <sz val="14"/>
        <rFont val="Noto Sans"/>
        <family val="2"/>
      </rPr>
      <t xml:space="preserve">负债类填表说明</t>
    </r>
    <r>
      <rPr>
        <b val="true"/>
        <sz val="14"/>
        <rFont val="Arial Narrow"/>
        <family val="2"/>
      </rPr>
      <t xml:space="preserve">(</t>
    </r>
    <r>
      <rPr>
        <b val="true"/>
        <sz val="14"/>
        <rFont val="Noto Sans"/>
        <family val="2"/>
      </rPr>
      <t xml:space="preserve">表</t>
    </r>
    <r>
      <rPr>
        <b val="true"/>
        <sz val="14"/>
        <rFont val="Arial Narrow"/>
        <family val="2"/>
      </rPr>
      <t xml:space="preserve">6-1</t>
    </r>
    <r>
      <rPr>
        <b val="true"/>
        <sz val="14"/>
        <rFont val="Noto Sans"/>
        <family val="2"/>
      </rPr>
      <t xml:space="preserve">至表</t>
    </r>
    <r>
      <rPr>
        <b val="true"/>
        <sz val="14"/>
        <rFont val="Arial Narrow"/>
        <family val="2"/>
      </rPr>
      <t xml:space="preserve">6-12)</t>
    </r>
  </si>
  <si>
    <t xml:space="preserve">(1)长、短期借款（表6-1，表7-1）</t>
  </si>
  <si>
    <t xml:space="preserve">“放款银行或机构名称”应填写全称；</t>
  </si>
  <si>
    <t xml:space="preserve">(2)交易性金融负债（表6-2）</t>
  </si>
  <si>
    <t xml:space="preserve">“金融机构名称”应填写全称；</t>
  </si>
  <si>
    <t xml:space="preserve">“发生日期”填列票据的签发日期；</t>
  </si>
  <si>
    <t xml:space="preserve">(3)应付账款（表6-4）、预收账款（表6-5）、其他应付款（表6-10）</t>
  </si>
  <si>
    <t xml:space="preserve">参照“应收账款”；</t>
  </si>
  <si>
    <t xml:space="preserve">(4)应付职工薪酬（表6-6）</t>
  </si>
  <si>
    <r>
      <rPr>
        <sz val="14"/>
        <rFont val="Noto Sans"/>
        <family val="2"/>
      </rPr>
      <t xml:space="preserve">发生日期填写基准日前贷方最后一笔发生额的日期；备注中应注明计提依据</t>
    </r>
    <r>
      <rPr>
        <sz val="14"/>
        <rFont val="Arial Narrow"/>
        <family val="2"/>
      </rPr>
      <t xml:space="preserve">(</t>
    </r>
    <r>
      <rPr>
        <sz val="14"/>
        <rFont val="Noto Sans"/>
        <family val="2"/>
      </rPr>
      <t xml:space="preserve">如：工效挂钩批准额度／年</t>
    </r>
    <r>
      <rPr>
        <sz val="14"/>
        <rFont val="Arial Narrow"/>
        <family val="2"/>
      </rPr>
      <t xml:space="preserve">***</t>
    </r>
    <r>
      <rPr>
        <sz val="14"/>
        <rFont val="Noto Sans"/>
        <family val="2"/>
      </rPr>
      <t xml:space="preserve">万元</t>
    </r>
    <r>
      <rPr>
        <sz val="14"/>
        <rFont val="Arial Narrow"/>
        <family val="2"/>
      </rPr>
      <t xml:space="preserve">)</t>
    </r>
    <r>
      <rPr>
        <sz val="14"/>
        <rFont val="Noto Sans"/>
        <family val="2"/>
      </rPr>
      <t xml:space="preserve">及基准日应付工资账面余额的滚存期间。</t>
    </r>
  </si>
  <si>
    <t xml:space="preserve">(5)应交税费（表6-7）</t>
  </si>
  <si>
    <t xml:space="preserve">征税机关指被评估单位的专管税务机关，应填写全称；发生日期填写贷方最后一笔发生额的日期；税种指增值税、消费税、城建税等；备注中应注明税款所属期间。</t>
  </si>
  <si>
    <t xml:space="preserve">(5)应付利息、应付股利（表6-8、表6－9）</t>
  </si>
  <si>
    <t xml:space="preserve">参照应收利息、应收股利</t>
  </si>
  <si>
    <t xml:space="preserve">(6)一年内到期的非流动负债（表6-11）</t>
  </si>
  <si>
    <t xml:space="preserve">参照长期借款</t>
  </si>
  <si>
    <t xml:space="preserve">(7)应付债券（表7-2）</t>
  </si>
  <si>
    <t xml:space="preserve">参照债券投资</t>
  </si>
  <si>
    <t xml:space="preserve">(8)递延所得税负债（表7-6）</t>
  </si>
  <si>
    <t xml:space="preserve">(9)其他非流动负债（表7-7）</t>
  </si>
  <si>
    <t xml:space="preserve">评估结果汇总表</t>
  </si>
  <si>
    <r>
      <rPr>
        <sz val="12"/>
        <rFont val="Noto Sans"/>
        <family val="2"/>
      </rPr>
      <t xml:space="preserve">表</t>
    </r>
    <r>
      <rPr>
        <sz val="12"/>
        <rFont val="Arial Narrow"/>
        <family val="2"/>
      </rPr>
      <t xml:space="preserve">1</t>
    </r>
  </si>
  <si>
    <t xml:space="preserve">金额单位：人民币万元</t>
  </si>
  <si>
    <t xml:space="preserve">帐面价值</t>
  </si>
  <si>
    <t xml:space="preserve">评估价值</t>
  </si>
  <si>
    <t xml:space="preserve">增减值</t>
  </si>
  <si>
    <r>
      <rPr>
        <b val="true"/>
        <sz val="12"/>
        <rFont val="Noto Sans"/>
        <family val="2"/>
      </rPr>
      <t xml:space="preserve">增值率</t>
    </r>
    <r>
      <rPr>
        <b val="true"/>
        <sz val="12"/>
        <rFont val="Arial Narrow"/>
        <family val="2"/>
      </rPr>
      <t xml:space="preserve">%</t>
    </r>
  </si>
  <si>
    <t xml:space="preserve">A</t>
  </si>
  <si>
    <t xml:space="preserve">B</t>
  </si>
  <si>
    <t xml:space="preserve">C=B-A</t>
  </si>
  <si>
    <t xml:space="preserve">D=C/A×100%</t>
  </si>
  <si>
    <t xml:space="preserve">        土地</t>
  </si>
  <si>
    <t xml:space="preserve">资产评估结果汇总表</t>
  </si>
  <si>
    <t xml:space="preserve">账面价值</t>
  </si>
  <si>
    <t xml:space="preserve">C</t>
  </si>
  <si>
    <t xml:space="preserve">D=C-B</t>
  </si>
  <si>
    <t xml:space="preserve">E=(C-B)/B*100%</t>
  </si>
  <si>
    <t xml:space="preserve">其中：可供出售金融资产</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无形资产</t>
  </si>
  <si>
    <t xml:space="preserve">           商誉</t>
  </si>
  <si>
    <t xml:space="preserve">           长期待摊费用</t>
  </si>
  <si>
    <t xml:space="preserve">           递延所得税资产</t>
  </si>
  <si>
    <t xml:space="preserve">           其他非流动资产</t>
  </si>
  <si>
    <t xml:space="preserve">流动负债</t>
  </si>
  <si>
    <t xml:space="preserve">非流动负债</t>
  </si>
  <si>
    <t xml:space="preserve">资  产  评  估  结  果  汇  总  表</t>
  </si>
  <si>
    <r>
      <rPr>
        <sz val="11"/>
        <rFont val="Noto Sans"/>
        <family val="2"/>
      </rPr>
      <t xml:space="preserve">表</t>
    </r>
    <r>
      <rPr>
        <sz val="11"/>
        <rFont val="Arial Narrow"/>
        <family val="2"/>
      </rPr>
      <t xml:space="preserve">1</t>
    </r>
  </si>
  <si>
    <t xml:space="preserve">项            目</t>
  </si>
  <si>
    <t xml:space="preserve">增值率％</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  </t>
  </si>
  <si>
    <t xml:space="preserve">      开发支出</t>
  </si>
  <si>
    <t xml:space="preserve">      商誉</t>
  </si>
  <si>
    <t xml:space="preserve">      长期待摊费用</t>
  </si>
  <si>
    <t xml:space="preserve">     待处理固定资产净损失</t>
  </si>
  <si>
    <t xml:space="preserve">      其他非流动资产</t>
  </si>
  <si>
    <t xml:space="preserve">净 资 产</t>
  </si>
  <si>
    <t xml:space="preserve">评估结果分类汇总表</t>
  </si>
  <si>
    <r>
      <rPr>
        <sz val="12"/>
        <rFont val="Noto Sans"/>
        <family val="2"/>
      </rPr>
      <t xml:space="preserve">表</t>
    </r>
    <r>
      <rPr>
        <sz val="12"/>
        <rFont val="Arial Narrow"/>
        <family val="2"/>
      </rPr>
      <t xml:space="preserve">2</t>
    </r>
  </si>
  <si>
    <t xml:space="preserve">金额单位：人民币元</t>
  </si>
  <si>
    <t xml:space="preserve">序号</t>
  </si>
  <si>
    <t xml:space="preserve">科目名称</t>
  </si>
  <si>
    <t xml:space="preserve">增值额</t>
  </si>
  <si>
    <r>
      <rPr>
        <b val="true"/>
        <sz val="11"/>
        <rFont val="Noto Sans"/>
        <family val="2"/>
      </rPr>
      <t xml:space="preserve">增值率</t>
    </r>
    <r>
      <rPr>
        <b val="true"/>
        <sz val="11"/>
        <rFont val="Arial Narrow"/>
        <family val="2"/>
      </rPr>
      <t xml:space="preserve">%</t>
    </r>
  </si>
  <si>
    <t xml:space="preserve">一、流动资产合计</t>
  </si>
  <si>
    <t xml:space="preserve">    货币资金</t>
  </si>
  <si>
    <t xml:space="preserve">    交易性金融资产</t>
  </si>
  <si>
    <t xml:space="preserve">    应收票据</t>
  </si>
  <si>
    <t xml:space="preserve">    应收账款</t>
  </si>
  <si>
    <t xml:space="preserve">    预付账款</t>
  </si>
  <si>
    <t xml:space="preserve">    应收利息</t>
  </si>
  <si>
    <t xml:space="preserve">    应收股利</t>
  </si>
  <si>
    <t xml:space="preserve">    其他应收款净额</t>
  </si>
  <si>
    <t xml:space="preserve">    存货</t>
  </si>
  <si>
    <t xml:space="preserve">     待处理流动资产净损失 </t>
  </si>
  <si>
    <t xml:space="preserve">    其他流动资产</t>
  </si>
  <si>
    <t xml:space="preserve">二、非流动资产合计</t>
  </si>
  <si>
    <t xml:space="preserve">    可供出售金融资产</t>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t>
  </si>
  <si>
    <t xml:space="preserve">    开发支出</t>
  </si>
  <si>
    <t xml:space="preserve">    商誉</t>
  </si>
  <si>
    <t xml:space="preserve">    长期待摊费用</t>
  </si>
  <si>
    <t xml:space="preserve">    待理固定资产净损失</t>
  </si>
  <si>
    <t xml:space="preserve">    其他非流动资产</t>
  </si>
  <si>
    <t xml:space="preserve">三、资产总计</t>
  </si>
  <si>
    <t xml:space="preserve">四、流动负债</t>
  </si>
  <si>
    <t xml:space="preserve">    短期借款</t>
  </si>
  <si>
    <t xml:space="preserve">    交易性金融负债</t>
  </si>
  <si>
    <t xml:space="preserve">    应付票据</t>
  </si>
  <si>
    <t xml:space="preserve">    应付账款</t>
  </si>
  <si>
    <t xml:space="preserve">    预收账款</t>
  </si>
  <si>
    <t xml:space="preserve">    应付职工薪酬</t>
  </si>
  <si>
    <t xml:space="preserve">    应交税费</t>
  </si>
  <si>
    <t xml:space="preserve">    应付利息</t>
  </si>
  <si>
    <t xml:space="preserve">    应付股利</t>
  </si>
  <si>
    <t xml:space="preserve">    其他应付款</t>
  </si>
  <si>
    <t xml:space="preserve">    地勘工作拨款余额</t>
  </si>
  <si>
    <t xml:space="preserve">    其他流动负债</t>
  </si>
  <si>
    <t xml:space="preserve">五、非流动负债</t>
  </si>
  <si>
    <t xml:space="preserve">    长期借款</t>
  </si>
  <si>
    <t xml:space="preserve">    应付债券</t>
  </si>
  <si>
    <t xml:space="preserve">    长期应付款</t>
  </si>
  <si>
    <t xml:space="preserve">    专项应付款</t>
  </si>
  <si>
    <t xml:space="preserve">    预计负债</t>
  </si>
  <si>
    <t xml:space="preserve">    递延所得税负债</t>
  </si>
  <si>
    <t xml:space="preserve">    其他非流动负债</t>
  </si>
  <si>
    <t xml:space="preserve">六、负债合计</t>
  </si>
  <si>
    <t xml:space="preserve">七、净资产</t>
  </si>
  <si>
    <t xml:space="preserve">流动资产评估汇总表</t>
  </si>
  <si>
    <r>
      <rPr>
        <sz val="12"/>
        <rFont val="Noto Sans"/>
        <family val="2"/>
      </rPr>
      <t xml:space="preserve">表</t>
    </r>
    <r>
      <rPr>
        <sz val="12"/>
        <rFont val="Arial Narrow"/>
        <family val="2"/>
      </rPr>
      <t xml:space="preserve">3</t>
    </r>
  </si>
  <si>
    <t xml:space="preserve">编号</t>
  </si>
  <si>
    <t xml:space="preserve">3--1</t>
  </si>
  <si>
    <t xml:space="preserve">货币资金</t>
  </si>
  <si>
    <t xml:space="preserve">3--2</t>
  </si>
  <si>
    <t xml:space="preserve">交易性金融资产</t>
  </si>
  <si>
    <t xml:space="preserve">3--3</t>
  </si>
  <si>
    <t xml:space="preserve">应收票据</t>
  </si>
  <si>
    <t xml:space="preserve">3--4</t>
  </si>
  <si>
    <t xml:space="preserve">应收账款</t>
  </si>
  <si>
    <t xml:space="preserve">    减：坏账准备</t>
  </si>
  <si>
    <t xml:space="preserve">应收账款净额</t>
  </si>
  <si>
    <t xml:space="preserve">3--5</t>
  </si>
  <si>
    <t xml:space="preserve">预付账款</t>
  </si>
  <si>
    <t xml:space="preserve">3--6</t>
  </si>
  <si>
    <t xml:space="preserve">应收利息</t>
  </si>
  <si>
    <t xml:space="preserve">3--7</t>
  </si>
  <si>
    <t xml:space="preserve">应收股利</t>
  </si>
  <si>
    <t xml:space="preserve">3--8</t>
  </si>
  <si>
    <t xml:space="preserve">其他应收款</t>
  </si>
  <si>
    <t xml:space="preserve">       减：坏账准备</t>
  </si>
  <si>
    <t xml:space="preserve">其他应收款净额</t>
  </si>
  <si>
    <t xml:space="preserve">3--9</t>
  </si>
  <si>
    <t xml:space="preserve">存货</t>
  </si>
  <si>
    <t xml:space="preserve">    减：存货跌价准备</t>
  </si>
  <si>
    <t xml:space="preserve">存货净额</t>
  </si>
  <si>
    <t xml:space="preserve">3--10</t>
  </si>
  <si>
    <t xml:space="preserve">一年内到期的非流动资产</t>
  </si>
  <si>
    <t xml:space="preserve">3--11</t>
  </si>
  <si>
    <t xml:space="preserve">其他流动资产</t>
  </si>
  <si>
    <t xml:space="preserve">流动资产合计</t>
  </si>
  <si>
    <t xml:space="preserve">货币资金评估汇总表</t>
  </si>
  <si>
    <r>
      <rPr>
        <sz val="12"/>
        <rFont val="Noto Sans"/>
        <family val="2"/>
      </rPr>
      <t xml:space="preserve">表</t>
    </r>
    <r>
      <rPr>
        <sz val="12"/>
        <rFont val="Arial Narrow"/>
        <family val="2"/>
      </rPr>
      <t xml:space="preserve">3-1</t>
    </r>
  </si>
  <si>
    <r>
      <rPr>
        <b val="true"/>
        <sz val="11"/>
        <rFont val="Noto Sans"/>
        <family val="2"/>
      </rPr>
      <t xml:space="preserve">增值率</t>
    </r>
    <r>
      <rPr>
        <b val="true"/>
        <sz val="11"/>
        <rFont val="宋体"/>
        <family val="0"/>
        <charset val="134"/>
      </rPr>
      <t xml:space="preserve">%</t>
    </r>
  </si>
  <si>
    <t xml:space="preserve">备注</t>
  </si>
  <si>
    <t xml:space="preserve">3--1--1</t>
  </si>
  <si>
    <t xml:space="preserve">现金</t>
  </si>
  <si>
    <t xml:space="preserve">3--1--2</t>
  </si>
  <si>
    <t xml:space="preserve">银行存款</t>
  </si>
  <si>
    <t xml:space="preserve">3--1--3</t>
  </si>
  <si>
    <t xml:space="preserve">其他货币资金</t>
  </si>
  <si>
    <t xml:space="preserve">货币资金合计</t>
  </si>
  <si>
    <t xml:space="preserve">货币资金--现金评估明细表</t>
  </si>
  <si>
    <r>
      <rPr>
        <sz val="12"/>
        <rFont val="Noto Sans"/>
        <family val="2"/>
      </rPr>
      <t xml:space="preserve">表</t>
    </r>
    <r>
      <rPr>
        <sz val="12"/>
        <rFont val="Arial Narrow"/>
        <family val="2"/>
      </rPr>
      <t xml:space="preserve">3-1-1</t>
    </r>
  </si>
  <si>
    <r>
      <rPr>
        <b val="true"/>
        <sz val="11"/>
        <rFont val="Noto Sans"/>
        <family val="2"/>
      </rPr>
      <t xml:space="preserve">存放部门</t>
    </r>
    <r>
      <rPr>
        <b val="true"/>
        <sz val="11"/>
        <rFont val="Arial Narrow"/>
        <family val="2"/>
      </rPr>
      <t xml:space="preserve">(</t>
    </r>
    <r>
      <rPr>
        <b val="true"/>
        <sz val="11"/>
        <rFont val="Noto Sans"/>
        <family val="2"/>
      </rPr>
      <t xml:space="preserve">单位</t>
    </r>
    <r>
      <rPr>
        <b val="true"/>
        <sz val="11"/>
        <rFont val="Arial Narrow"/>
        <family val="2"/>
      </rPr>
      <t xml:space="preserve">)</t>
    </r>
  </si>
  <si>
    <t xml:space="preserve">币种</t>
  </si>
  <si>
    <t xml:space="preserve">外币账面金额</t>
  </si>
  <si>
    <t xml:space="preserve">评估基准日汇率</t>
  </si>
  <si>
    <t xml:space="preserve">评估值</t>
  </si>
  <si>
    <t xml:space="preserve">财务室</t>
  </si>
  <si>
    <t xml:space="preserve">人民币</t>
  </si>
  <si>
    <t xml:space="preserve">合        计</t>
  </si>
  <si>
    <r>
      <rPr>
        <b val="true"/>
        <sz val="16"/>
        <rFont val="Noto Sans"/>
        <family val="2"/>
      </rPr>
      <t xml:space="preserve">货币资金</t>
    </r>
    <r>
      <rPr>
        <b val="true"/>
        <sz val="16"/>
        <rFont val="黑体"/>
        <family val="3"/>
        <charset val="134"/>
      </rPr>
      <t xml:space="preserve">--</t>
    </r>
    <r>
      <rPr>
        <b val="true"/>
        <sz val="16"/>
        <rFont val="Noto Sans"/>
        <family val="2"/>
      </rPr>
      <t xml:space="preserve">银行存款评估明细表</t>
    </r>
  </si>
  <si>
    <r>
      <rPr>
        <sz val="12"/>
        <rFont val="Noto Sans"/>
        <family val="2"/>
      </rPr>
      <t xml:space="preserve">表</t>
    </r>
    <r>
      <rPr>
        <sz val="12"/>
        <rFont val="Arial Narrow"/>
        <family val="2"/>
      </rPr>
      <t xml:space="preserve">3-1-2</t>
    </r>
  </si>
  <si>
    <t xml:space="preserve">开户银行</t>
  </si>
  <si>
    <t xml:space="preserve">账号</t>
  </si>
  <si>
    <t xml:space="preserve">账面值</t>
  </si>
  <si>
    <t xml:space="preserve">           合        计</t>
  </si>
  <si>
    <r>
      <rPr>
        <b val="true"/>
        <sz val="16"/>
        <rFont val="Noto Sans"/>
        <family val="2"/>
      </rPr>
      <t xml:space="preserve">货币资金</t>
    </r>
    <r>
      <rPr>
        <b val="true"/>
        <sz val="16"/>
        <rFont val="黑体"/>
        <family val="3"/>
        <charset val="134"/>
      </rPr>
      <t xml:space="preserve">--</t>
    </r>
    <r>
      <rPr>
        <b val="true"/>
        <sz val="16"/>
        <rFont val="Noto Sans"/>
        <family val="2"/>
      </rPr>
      <t xml:space="preserve">其他货币资金评估明细表</t>
    </r>
  </si>
  <si>
    <r>
      <rPr>
        <sz val="12"/>
        <rFont val="Noto Sans"/>
        <family val="2"/>
      </rPr>
      <t xml:space="preserve">表</t>
    </r>
    <r>
      <rPr>
        <sz val="12"/>
        <rFont val="Arial Narrow"/>
        <family val="2"/>
      </rPr>
      <t xml:space="preserve">3-1-3</t>
    </r>
  </si>
  <si>
    <t xml:space="preserve">名称及内容</t>
  </si>
  <si>
    <t xml:space="preserve">用途</t>
  </si>
  <si>
    <t xml:space="preserve">交易性金融资产评估汇总表</t>
  </si>
  <si>
    <r>
      <rPr>
        <sz val="12"/>
        <rFont val="Noto Sans"/>
        <family val="2"/>
      </rPr>
      <t xml:space="preserve">表</t>
    </r>
    <r>
      <rPr>
        <sz val="12"/>
        <rFont val="Arial Narrow"/>
        <family val="2"/>
      </rPr>
      <t xml:space="preserve">3-2</t>
    </r>
  </si>
  <si>
    <t xml:space="preserve">3--2--1</t>
  </si>
  <si>
    <r>
      <rPr>
        <sz val="12"/>
        <rFont val="Noto Sans"/>
        <family val="2"/>
      </rPr>
      <t xml:space="preserve">交易性金融资产</t>
    </r>
    <r>
      <rPr>
        <sz val="12"/>
        <rFont val="宋体"/>
        <family val="0"/>
        <charset val="134"/>
      </rPr>
      <t xml:space="preserve">-</t>
    </r>
    <r>
      <rPr>
        <sz val="12"/>
        <rFont val="Noto Sans"/>
        <family val="2"/>
      </rPr>
      <t xml:space="preserve">股票投资</t>
    </r>
  </si>
  <si>
    <t xml:space="preserve">3--2--2</t>
  </si>
  <si>
    <r>
      <rPr>
        <sz val="12"/>
        <rFont val="Noto Sans"/>
        <family val="2"/>
      </rPr>
      <t xml:space="preserve">交易性金融资产</t>
    </r>
    <r>
      <rPr>
        <sz val="12"/>
        <rFont val="宋体"/>
        <family val="0"/>
        <charset val="134"/>
      </rPr>
      <t xml:space="preserve">-</t>
    </r>
    <r>
      <rPr>
        <sz val="12"/>
        <rFont val="Noto Sans"/>
        <family val="2"/>
      </rPr>
      <t xml:space="preserve">债券投资</t>
    </r>
  </si>
  <si>
    <t xml:space="preserve">3--2--3</t>
  </si>
  <si>
    <r>
      <rPr>
        <sz val="12"/>
        <rFont val="Noto Sans"/>
        <family val="2"/>
      </rPr>
      <t xml:space="preserve">交易性金融资产</t>
    </r>
    <r>
      <rPr>
        <sz val="12"/>
        <rFont val="宋体"/>
        <family val="0"/>
        <charset val="134"/>
      </rPr>
      <t xml:space="preserve">-</t>
    </r>
    <r>
      <rPr>
        <sz val="12"/>
        <rFont val="Noto Sans"/>
        <family val="2"/>
      </rPr>
      <t xml:space="preserve">基金投资</t>
    </r>
  </si>
  <si>
    <t xml:space="preserve">交易性金融资产合计</t>
  </si>
  <si>
    <t xml:space="preserve">交易性金融资产--股票投资评估明细表</t>
  </si>
  <si>
    <r>
      <rPr>
        <sz val="12"/>
        <rFont val="Noto Sans"/>
        <family val="2"/>
      </rPr>
      <t xml:space="preserve">表</t>
    </r>
    <r>
      <rPr>
        <sz val="12"/>
        <rFont val="Arial Narrow"/>
        <family val="2"/>
      </rPr>
      <t xml:space="preserve">3-2-1</t>
    </r>
  </si>
  <si>
    <t xml:space="preserve">股票名称</t>
  </si>
  <si>
    <t xml:space="preserve">股票代码</t>
  </si>
  <si>
    <t xml:space="preserve">投资日期</t>
  </si>
  <si>
    <t xml:space="preserve">持股数量</t>
  </si>
  <si>
    <t xml:space="preserve">持股比例</t>
  </si>
  <si>
    <r>
      <rPr>
        <b val="true"/>
        <sz val="11"/>
        <rFont val="Noto Sans"/>
        <family val="2"/>
      </rPr>
      <t xml:space="preserve">基准日收盘价元</t>
    </r>
    <r>
      <rPr>
        <b val="true"/>
        <sz val="11"/>
        <rFont val="宋体"/>
        <family val="0"/>
        <charset val="134"/>
      </rPr>
      <t xml:space="preserve">/</t>
    </r>
    <r>
      <rPr>
        <b val="true"/>
        <sz val="11"/>
        <rFont val="Noto Sans"/>
        <family val="2"/>
      </rPr>
      <t xml:space="preserve">股</t>
    </r>
  </si>
  <si>
    <r>
      <rPr>
        <b val="true"/>
        <sz val="16"/>
        <rFont val="Noto Sans"/>
        <family val="2"/>
      </rPr>
      <t xml:space="preserve">交易性金融资产</t>
    </r>
    <r>
      <rPr>
        <b val="true"/>
        <sz val="16"/>
        <rFont val="黑体"/>
        <family val="3"/>
        <charset val="134"/>
      </rPr>
      <t xml:space="preserve">--</t>
    </r>
    <r>
      <rPr>
        <b val="true"/>
        <sz val="16"/>
        <rFont val="Noto Sans"/>
        <family val="2"/>
      </rPr>
      <t xml:space="preserve">债券投资评估明细表</t>
    </r>
  </si>
  <si>
    <r>
      <rPr>
        <sz val="12"/>
        <rFont val="Noto Sans"/>
        <family val="2"/>
      </rPr>
      <t xml:space="preserve">表</t>
    </r>
    <r>
      <rPr>
        <sz val="12"/>
        <rFont val="Arial Narrow"/>
        <family val="2"/>
      </rPr>
      <t xml:space="preserve">3-2-2</t>
    </r>
  </si>
  <si>
    <t xml:space="preserve">被投资单位名称</t>
  </si>
  <si>
    <t xml:space="preserve">债券名称</t>
  </si>
  <si>
    <t xml:space="preserve">发行日期</t>
  </si>
  <si>
    <r>
      <rPr>
        <b val="true"/>
        <sz val="11"/>
        <rFont val="Noto Sans"/>
        <family val="2"/>
      </rPr>
      <t xml:space="preserve">票面利率</t>
    </r>
    <r>
      <rPr>
        <b val="true"/>
        <sz val="11"/>
        <rFont val="Arial Narrow"/>
        <family val="2"/>
      </rPr>
      <t xml:space="preserve">%</t>
    </r>
  </si>
  <si>
    <t xml:space="preserve">            合        计</t>
  </si>
  <si>
    <t xml:space="preserve">交易性金融资产--基金投资评估明细表</t>
  </si>
  <si>
    <r>
      <rPr>
        <sz val="12"/>
        <rFont val="Noto Sans"/>
        <family val="2"/>
      </rPr>
      <t xml:space="preserve">表</t>
    </r>
    <r>
      <rPr>
        <sz val="12"/>
        <rFont val="Arial Narrow"/>
        <family val="2"/>
      </rPr>
      <t xml:space="preserve">3-2-3</t>
    </r>
  </si>
  <si>
    <t xml:space="preserve">基金发行单位</t>
  </si>
  <si>
    <t xml:space="preserve">基金名称</t>
  </si>
  <si>
    <t xml:space="preserve">基金类型</t>
  </si>
  <si>
    <t xml:space="preserve">成本</t>
  </si>
  <si>
    <r>
      <rPr>
        <b val="true"/>
        <sz val="11"/>
        <rFont val="Noto Sans"/>
        <family val="2"/>
      </rPr>
      <t xml:space="preserve">基准日净值</t>
    </r>
    <r>
      <rPr>
        <b val="true"/>
        <sz val="11"/>
        <rFont val="宋体"/>
        <family val="0"/>
        <charset val="134"/>
      </rPr>
      <t xml:space="preserve">/</t>
    </r>
    <r>
      <rPr>
        <b val="true"/>
        <sz val="11"/>
        <rFont val="Noto Sans"/>
        <family val="2"/>
      </rPr>
      <t xml:space="preserve">份</t>
    </r>
  </si>
  <si>
    <t xml:space="preserve">流动资产--应收票据评估明细表</t>
  </si>
  <si>
    <r>
      <rPr>
        <sz val="12"/>
        <rFont val="Noto Sans"/>
        <family val="2"/>
      </rPr>
      <t xml:space="preserve">表</t>
    </r>
    <r>
      <rPr>
        <sz val="12"/>
        <rFont val="Arial Narrow"/>
        <family val="2"/>
      </rPr>
      <t xml:space="preserve">3-3</t>
    </r>
  </si>
  <si>
    <r>
      <rPr>
        <b val="true"/>
        <sz val="11"/>
        <rFont val="Noto Sans"/>
        <family val="2"/>
      </rPr>
      <t xml:space="preserve">户名</t>
    </r>
    <r>
      <rPr>
        <b val="true"/>
        <sz val="11"/>
        <rFont val="Arial Narrow"/>
        <family val="2"/>
      </rPr>
      <t xml:space="preserve">(</t>
    </r>
    <r>
      <rPr>
        <b val="true"/>
        <sz val="11"/>
        <rFont val="Noto Sans"/>
        <family val="2"/>
      </rPr>
      <t xml:space="preserve">结算对象</t>
    </r>
    <r>
      <rPr>
        <b val="true"/>
        <sz val="11"/>
        <rFont val="Arial Narrow"/>
        <family val="2"/>
      </rPr>
      <t xml:space="preserve">)</t>
    </r>
  </si>
  <si>
    <t xml:space="preserve">出票日期</t>
  </si>
  <si>
    <t xml:space="preserve">到期日期</t>
  </si>
  <si>
    <t xml:space="preserve">                 合        计</t>
  </si>
  <si>
    <t xml:space="preserve">流动资产--应收账款评估明细表</t>
  </si>
  <si>
    <r>
      <rPr>
        <sz val="12"/>
        <rFont val="Noto Sans"/>
        <family val="2"/>
      </rPr>
      <t xml:space="preserve">表</t>
    </r>
    <r>
      <rPr>
        <sz val="12"/>
        <rFont val="Arial Narrow"/>
        <family val="2"/>
      </rPr>
      <t xml:space="preserve">3-4</t>
    </r>
  </si>
  <si>
    <r>
      <rPr>
        <b val="true"/>
        <sz val="11"/>
        <rFont val="Noto Sans"/>
        <family val="2"/>
      </rPr>
      <t xml:space="preserve">欠款单位名称</t>
    </r>
    <r>
      <rPr>
        <b val="true"/>
        <sz val="11"/>
        <rFont val="Arial Narrow"/>
        <family val="2"/>
      </rPr>
      <t xml:space="preserve">(</t>
    </r>
    <r>
      <rPr>
        <b val="true"/>
        <sz val="11"/>
        <rFont val="Noto Sans"/>
        <family val="2"/>
      </rPr>
      <t xml:space="preserve">结算对象</t>
    </r>
    <r>
      <rPr>
        <b val="true"/>
        <sz val="11"/>
        <rFont val="Arial Narrow"/>
        <family val="2"/>
      </rPr>
      <t xml:space="preserve">)</t>
    </r>
  </si>
  <si>
    <t xml:space="preserve">业务内容</t>
  </si>
  <si>
    <t xml:space="preserve">发生日期</t>
  </si>
  <si>
    <r>
      <rPr>
        <b val="true"/>
        <sz val="11"/>
        <rFont val="Noto Sans"/>
        <family val="2"/>
      </rPr>
      <t xml:space="preserve">账龄</t>
    </r>
    <r>
      <rPr>
        <b val="true"/>
        <sz val="11"/>
        <rFont val="宋体"/>
        <family val="0"/>
        <charset val="134"/>
      </rPr>
      <t xml:space="preserve">(</t>
    </r>
    <r>
      <rPr>
        <b val="true"/>
        <sz val="11"/>
        <rFont val="Noto Sans"/>
        <family val="2"/>
      </rPr>
      <t xml:space="preserve">月</t>
    </r>
    <r>
      <rPr>
        <b val="true"/>
        <sz val="11"/>
        <rFont val="宋体"/>
        <family val="0"/>
        <charset val="134"/>
      </rPr>
      <t xml:space="preserve">)</t>
    </r>
  </si>
  <si>
    <t xml:space="preserve">风险损失</t>
  </si>
  <si>
    <t xml:space="preserve">账龄</t>
  </si>
  <si>
    <t xml:space="preserve">风险损失比例</t>
  </si>
  <si>
    <r>
      <rPr>
        <sz val="10"/>
        <rFont val="Arial Narrow"/>
        <family val="2"/>
      </rPr>
      <t xml:space="preserve">1</t>
    </r>
    <r>
      <rPr>
        <sz val="10"/>
        <rFont val="Noto Sans"/>
        <family val="2"/>
      </rPr>
      <t xml:space="preserve">年以内</t>
    </r>
  </si>
  <si>
    <r>
      <rPr>
        <sz val="10"/>
        <rFont val="Arial Narrow"/>
        <family val="2"/>
      </rPr>
      <t xml:space="preserve">1-2</t>
    </r>
    <r>
      <rPr>
        <sz val="10"/>
        <rFont val="Noto Sans"/>
        <family val="2"/>
      </rPr>
      <t xml:space="preserve">年</t>
    </r>
  </si>
  <si>
    <r>
      <rPr>
        <sz val="10"/>
        <rFont val="Arial Narrow"/>
        <family val="2"/>
      </rPr>
      <t xml:space="preserve">2-3</t>
    </r>
    <r>
      <rPr>
        <sz val="10"/>
        <rFont val="Noto Sans"/>
        <family val="2"/>
      </rPr>
      <t xml:space="preserve">年</t>
    </r>
  </si>
  <si>
    <r>
      <rPr>
        <sz val="10"/>
        <rFont val="Arial Narrow"/>
        <family val="2"/>
      </rPr>
      <t xml:space="preserve">3-4</t>
    </r>
    <r>
      <rPr>
        <sz val="10"/>
        <rFont val="Noto Sans"/>
        <family val="2"/>
      </rPr>
      <t xml:space="preserve">年</t>
    </r>
  </si>
  <si>
    <r>
      <rPr>
        <sz val="10"/>
        <rFont val="Arial Narrow"/>
        <family val="2"/>
      </rPr>
      <t xml:space="preserve">4-5</t>
    </r>
    <r>
      <rPr>
        <sz val="10"/>
        <rFont val="Noto Sans"/>
        <family val="2"/>
      </rPr>
      <t xml:space="preserve">年</t>
    </r>
  </si>
  <si>
    <r>
      <rPr>
        <sz val="10"/>
        <rFont val="Arial Narrow"/>
        <family val="2"/>
      </rPr>
      <t xml:space="preserve">5</t>
    </r>
    <r>
      <rPr>
        <sz val="10"/>
        <rFont val="Noto Sans"/>
        <family val="2"/>
      </rPr>
      <t xml:space="preserve">年以上</t>
    </r>
  </si>
  <si>
    <t xml:space="preserve">合            计</t>
  </si>
  <si>
    <t xml:space="preserve">减：坏账准备</t>
  </si>
  <si>
    <t xml:space="preserve">减：评估风险损失</t>
  </si>
  <si>
    <t xml:space="preserve">净    额</t>
  </si>
  <si>
    <t xml:space="preserve">流动资产--预付账款评估明细表</t>
  </si>
  <si>
    <r>
      <rPr>
        <sz val="12"/>
        <rFont val="Noto Sans"/>
        <family val="2"/>
      </rPr>
      <t xml:space="preserve">表</t>
    </r>
    <r>
      <rPr>
        <sz val="12"/>
        <rFont val="Arial Narrow"/>
        <family val="2"/>
      </rPr>
      <t xml:space="preserve">3-5</t>
    </r>
  </si>
  <si>
    <t xml:space="preserve">流动资产--应收利息评估明细表</t>
  </si>
  <si>
    <r>
      <rPr>
        <sz val="12"/>
        <rFont val="Noto Sans"/>
        <family val="2"/>
      </rPr>
      <t xml:space="preserve">表</t>
    </r>
    <r>
      <rPr>
        <sz val="12"/>
        <rFont val="Arial Narrow"/>
        <family val="2"/>
      </rPr>
      <t xml:space="preserve">3-6</t>
    </r>
  </si>
  <si>
    <t xml:space="preserve">本金</t>
  </si>
  <si>
    <t xml:space="preserve">利息所属期间</t>
  </si>
  <si>
    <t xml:space="preserve">利息率</t>
  </si>
  <si>
    <t xml:space="preserve">流动资产--应收股利(应收利润)评估明细表</t>
  </si>
  <si>
    <r>
      <rPr>
        <sz val="12"/>
        <rFont val="Noto Sans"/>
        <family val="2"/>
      </rPr>
      <t xml:space="preserve">表</t>
    </r>
    <r>
      <rPr>
        <sz val="12"/>
        <rFont val="Arial Narrow"/>
        <family val="2"/>
      </rPr>
      <t xml:space="preserve">3-7</t>
    </r>
  </si>
  <si>
    <t xml:space="preserve">股利所属期间</t>
  </si>
  <si>
    <t xml:space="preserve">流动资产--其他应收款评估明细表</t>
  </si>
  <si>
    <r>
      <rPr>
        <sz val="12"/>
        <rFont val="Noto Sans"/>
        <family val="2"/>
      </rPr>
      <t xml:space="preserve">表</t>
    </r>
    <r>
      <rPr>
        <sz val="12"/>
        <rFont val="Arial Narrow"/>
        <family val="2"/>
      </rPr>
      <t xml:space="preserve">3-8</t>
    </r>
  </si>
  <si>
    <t xml:space="preserve">欠款对象名称</t>
  </si>
  <si>
    <t xml:space="preserve">合    计</t>
  </si>
  <si>
    <t xml:space="preserve">流动资产--存货评估汇总表</t>
  </si>
  <si>
    <r>
      <rPr>
        <sz val="12"/>
        <rFont val="Noto Sans"/>
        <family val="2"/>
      </rPr>
      <t xml:space="preserve">表</t>
    </r>
    <r>
      <rPr>
        <sz val="12"/>
        <rFont val="Arial Narrow"/>
        <family val="2"/>
      </rPr>
      <t xml:space="preserve">3-9</t>
    </r>
  </si>
  <si>
    <t xml:space="preserve">3--9--1</t>
  </si>
  <si>
    <t xml:space="preserve">原材料</t>
  </si>
  <si>
    <t xml:space="preserve">3--9--2</t>
  </si>
  <si>
    <t xml:space="preserve">材料采购（在途物资）</t>
  </si>
  <si>
    <t xml:space="preserve">3--9--3</t>
  </si>
  <si>
    <t xml:space="preserve">在库低值易耗品</t>
  </si>
  <si>
    <t xml:space="preserve">3--9--4</t>
  </si>
  <si>
    <t xml:space="preserve">包装物（库存物资）</t>
  </si>
  <si>
    <t xml:space="preserve">3--9--5</t>
  </si>
  <si>
    <t xml:space="preserve">委托加工材料</t>
  </si>
  <si>
    <t xml:space="preserve">3--9--6</t>
  </si>
  <si>
    <t xml:space="preserve">产成品（库存商品）</t>
  </si>
  <si>
    <t xml:space="preserve">3--9--7</t>
  </si>
  <si>
    <t xml:space="preserve">在产品(自制半成品)</t>
  </si>
  <si>
    <t xml:space="preserve">3--9--8</t>
  </si>
  <si>
    <t xml:space="preserve">分期收款发出商品</t>
  </si>
  <si>
    <t xml:space="preserve">3--9--9</t>
  </si>
  <si>
    <t xml:space="preserve">在用低值易耗品</t>
  </si>
  <si>
    <t xml:space="preserve">3--9--10</t>
  </si>
  <si>
    <t xml:space="preserve">委托代销商品</t>
  </si>
  <si>
    <t xml:space="preserve">3--9--11</t>
  </si>
  <si>
    <t xml:space="preserve">受托代销商品</t>
  </si>
  <si>
    <t xml:space="preserve">存货合计</t>
  </si>
  <si>
    <t xml:space="preserve">减：存货跌价准备</t>
  </si>
  <si>
    <t xml:space="preserve">存货--原材料评估明细表</t>
  </si>
  <si>
    <r>
      <rPr>
        <sz val="12"/>
        <rFont val="Noto Sans"/>
        <family val="2"/>
      </rPr>
      <t xml:space="preserve">表</t>
    </r>
    <r>
      <rPr>
        <sz val="12"/>
        <rFont val="Arial Narrow"/>
        <family val="2"/>
      </rPr>
      <t xml:space="preserve">3-9-1</t>
    </r>
  </si>
  <si>
    <t xml:space="preserve">序</t>
  </si>
  <si>
    <t xml:space="preserve">名称及规格型号</t>
  </si>
  <si>
    <t xml:space="preserve">计量单位</t>
  </si>
  <si>
    <t xml:space="preserve">实际</t>
  </si>
  <si>
    <t xml:space="preserve">号</t>
  </si>
  <si>
    <t xml:space="preserve">数量</t>
  </si>
  <si>
    <t xml:space="preserve">单价</t>
  </si>
  <si>
    <t xml:space="preserve">金额</t>
  </si>
  <si>
    <t xml:space="preserve">              合        计</t>
  </si>
  <si>
    <t xml:space="preserve">存货--材料采购（在途物资）评估明细表</t>
  </si>
  <si>
    <r>
      <rPr>
        <sz val="12"/>
        <rFont val="Noto Sans"/>
        <family val="2"/>
      </rPr>
      <t xml:space="preserve">表</t>
    </r>
    <r>
      <rPr>
        <sz val="12"/>
        <rFont val="Arial Narrow"/>
        <family val="2"/>
      </rPr>
      <t xml:space="preserve">3-9-2</t>
    </r>
  </si>
  <si>
    <t xml:space="preserve">存货--在库低值易耗品评估明细表</t>
  </si>
  <si>
    <r>
      <rPr>
        <sz val="12"/>
        <rFont val="Noto Sans"/>
        <family val="2"/>
      </rPr>
      <t xml:space="preserve">表</t>
    </r>
    <r>
      <rPr>
        <sz val="12"/>
        <rFont val="Arial Narrow"/>
        <family val="2"/>
      </rPr>
      <t xml:space="preserve">3-9-3</t>
    </r>
  </si>
  <si>
    <t xml:space="preserve">存货--包装物（库存物资）评估明细表</t>
  </si>
  <si>
    <r>
      <rPr>
        <sz val="12"/>
        <rFont val="Noto Sans"/>
        <family val="2"/>
      </rPr>
      <t xml:space="preserve">表</t>
    </r>
    <r>
      <rPr>
        <sz val="12"/>
        <rFont val="Arial Narrow"/>
        <family val="2"/>
      </rPr>
      <t xml:space="preserve">3-9-4</t>
    </r>
  </si>
  <si>
    <t xml:space="preserve">实际数量</t>
  </si>
  <si>
    <t xml:space="preserve"> </t>
  </si>
  <si>
    <t xml:space="preserve">存货--委托加工材料评估明细表</t>
  </si>
  <si>
    <r>
      <rPr>
        <sz val="12"/>
        <rFont val="Noto Sans"/>
        <family val="2"/>
      </rPr>
      <t xml:space="preserve">表</t>
    </r>
    <r>
      <rPr>
        <sz val="12"/>
        <rFont val="Arial Narrow"/>
        <family val="2"/>
      </rPr>
      <t xml:space="preserve">3-9-5</t>
    </r>
  </si>
  <si>
    <t xml:space="preserve">存货--产成品（库存商品）评估明细表</t>
  </si>
  <si>
    <r>
      <rPr>
        <sz val="12"/>
        <rFont val="Noto Sans"/>
        <family val="2"/>
      </rPr>
      <t xml:space="preserve">表</t>
    </r>
    <r>
      <rPr>
        <sz val="12"/>
        <rFont val="Arial Narrow"/>
        <family val="2"/>
      </rPr>
      <t xml:space="preserve">3-9-6</t>
    </r>
  </si>
  <si>
    <t xml:space="preserve">名称</t>
  </si>
  <si>
    <t xml:space="preserve">规格型号</t>
  </si>
  <si>
    <t xml:space="preserve">存货--在产品(自制半成品)评估明细表</t>
  </si>
  <si>
    <r>
      <rPr>
        <sz val="12"/>
        <rFont val="Noto Sans"/>
        <family val="2"/>
      </rPr>
      <t xml:space="preserve">表</t>
    </r>
    <r>
      <rPr>
        <sz val="12"/>
        <rFont val="Arial Narrow"/>
        <family val="2"/>
      </rPr>
      <t xml:space="preserve">3-9-7</t>
    </r>
  </si>
  <si>
    <t xml:space="preserve">存货--分期收款发出商品评估明细表</t>
  </si>
  <si>
    <r>
      <rPr>
        <sz val="12"/>
        <rFont val="Noto Sans"/>
        <family val="2"/>
      </rPr>
      <t xml:space="preserve">表</t>
    </r>
    <r>
      <rPr>
        <sz val="12"/>
        <rFont val="Arial Narrow"/>
        <family val="2"/>
      </rPr>
      <t xml:space="preserve">3-9-8</t>
    </r>
  </si>
  <si>
    <t xml:space="preserve">名称及</t>
  </si>
  <si>
    <t xml:space="preserve">对方单位</t>
  </si>
  <si>
    <t xml:space="preserve">计量</t>
  </si>
  <si>
    <t xml:space="preserve">单位</t>
  </si>
  <si>
    <t xml:space="preserve">存货--在用低值易耗品评估明细表</t>
  </si>
  <si>
    <r>
      <rPr>
        <sz val="12"/>
        <rFont val="Noto Sans"/>
        <family val="2"/>
      </rPr>
      <t xml:space="preserve">表</t>
    </r>
    <r>
      <rPr>
        <sz val="12"/>
        <rFont val="Arial Narrow"/>
        <family val="2"/>
      </rPr>
      <t xml:space="preserve">3-9-9</t>
    </r>
  </si>
  <si>
    <t xml:space="preserve">购置日期</t>
  </si>
  <si>
    <r>
      <rPr>
        <b val="true"/>
        <sz val="11"/>
        <rFont val="Noto Sans"/>
        <family val="2"/>
      </rPr>
      <t xml:space="preserve">成新率</t>
    </r>
    <r>
      <rPr>
        <b val="true"/>
        <sz val="11"/>
        <rFont val="Arial Narrow"/>
        <family val="2"/>
      </rPr>
      <t xml:space="preserve">%</t>
    </r>
  </si>
  <si>
    <t xml:space="preserve">存货--委托代销商品评估明细表</t>
  </si>
  <si>
    <r>
      <rPr>
        <sz val="12"/>
        <rFont val="Noto Sans"/>
        <family val="2"/>
      </rPr>
      <t xml:space="preserve">表</t>
    </r>
    <r>
      <rPr>
        <sz val="12"/>
        <rFont val="Arial Narrow"/>
        <family val="2"/>
      </rPr>
      <t xml:space="preserve">3-9-10</t>
    </r>
  </si>
  <si>
    <t xml:space="preserve">受托代销</t>
  </si>
  <si>
    <t xml:space="preserve">单位名称</t>
  </si>
  <si>
    <t xml:space="preserve">存货--受托代销商品评估明细表</t>
  </si>
  <si>
    <r>
      <rPr>
        <sz val="12"/>
        <rFont val="Noto Sans"/>
        <family val="2"/>
      </rPr>
      <t xml:space="preserve">表</t>
    </r>
    <r>
      <rPr>
        <sz val="12"/>
        <rFont val="Arial Narrow"/>
        <family val="2"/>
      </rPr>
      <t xml:space="preserve">3-9-11</t>
    </r>
  </si>
  <si>
    <t xml:space="preserve">委托代销</t>
  </si>
  <si>
    <t xml:space="preserve">一年内到期的非流动资产评估明细表</t>
  </si>
  <si>
    <r>
      <rPr>
        <sz val="12"/>
        <rFont val="Noto Sans"/>
        <family val="2"/>
      </rPr>
      <t xml:space="preserve">表</t>
    </r>
    <r>
      <rPr>
        <sz val="12"/>
        <rFont val="Arial Narrow"/>
        <family val="2"/>
      </rPr>
      <t xml:space="preserve">3-10</t>
    </r>
  </si>
  <si>
    <t xml:space="preserve">项目及内容</t>
  </si>
  <si>
    <t xml:space="preserve">                    合        计</t>
  </si>
  <si>
    <t xml:space="preserve">其他流动资产评估明细表</t>
  </si>
  <si>
    <r>
      <rPr>
        <sz val="12"/>
        <rFont val="Noto Sans"/>
        <family val="2"/>
      </rPr>
      <t xml:space="preserve">表</t>
    </r>
    <r>
      <rPr>
        <sz val="12"/>
        <rFont val="Arial Narrow"/>
        <family val="2"/>
      </rPr>
      <t xml:space="preserve">3-11</t>
    </r>
  </si>
  <si>
    <t xml:space="preserve">合计</t>
  </si>
  <si>
    <t xml:space="preserve">非流动资产评估汇总表</t>
  </si>
  <si>
    <r>
      <rPr>
        <sz val="12"/>
        <rFont val="Noto Sans"/>
        <family val="2"/>
      </rPr>
      <t xml:space="preserve">表</t>
    </r>
    <r>
      <rPr>
        <sz val="12"/>
        <rFont val="Arial Narrow"/>
        <family val="2"/>
      </rPr>
      <t xml:space="preserve">4</t>
    </r>
  </si>
  <si>
    <t xml:space="preserve">4-1</t>
  </si>
  <si>
    <t xml:space="preserve">可供出售金融资产</t>
  </si>
  <si>
    <t xml:space="preserve">4-2</t>
  </si>
  <si>
    <t xml:space="preserve">持有至到期投资</t>
  </si>
  <si>
    <t xml:space="preserve">4-3</t>
  </si>
  <si>
    <t xml:space="preserve">长期应收款</t>
  </si>
  <si>
    <t xml:space="preserve">4-4</t>
  </si>
  <si>
    <t xml:space="preserve">长期股权投资</t>
  </si>
  <si>
    <t xml:space="preserve">4-5</t>
  </si>
  <si>
    <t xml:space="preserve">投资性房地产</t>
  </si>
  <si>
    <t xml:space="preserve">4-6</t>
  </si>
  <si>
    <t xml:space="preserve">固定资产</t>
  </si>
  <si>
    <t xml:space="preserve">4-7</t>
  </si>
  <si>
    <t xml:space="preserve">在建工程</t>
  </si>
  <si>
    <t xml:space="preserve">4-8</t>
  </si>
  <si>
    <t xml:space="preserve">工程物资</t>
  </si>
  <si>
    <t xml:space="preserve">4-9</t>
  </si>
  <si>
    <t xml:space="preserve">固定资产清理</t>
  </si>
  <si>
    <t xml:space="preserve">4-10</t>
  </si>
  <si>
    <t xml:space="preserve">生产性生物资产</t>
  </si>
  <si>
    <t xml:space="preserve">4-11</t>
  </si>
  <si>
    <t xml:space="preserve">油气资产</t>
  </si>
  <si>
    <t xml:space="preserve">4-12</t>
  </si>
  <si>
    <t xml:space="preserve">无形资产</t>
  </si>
  <si>
    <t xml:space="preserve">4-13</t>
  </si>
  <si>
    <t xml:space="preserve">开发支出</t>
  </si>
  <si>
    <t xml:space="preserve">4-14</t>
  </si>
  <si>
    <t xml:space="preserve">商誉</t>
  </si>
  <si>
    <t xml:space="preserve">4-15</t>
  </si>
  <si>
    <t xml:space="preserve">长期待摊费用</t>
  </si>
  <si>
    <t xml:space="preserve">4-16</t>
  </si>
  <si>
    <t xml:space="preserve">递延所得税资产</t>
  </si>
  <si>
    <t xml:space="preserve">4-17</t>
  </si>
  <si>
    <t xml:space="preserve">其他非流动资产</t>
  </si>
  <si>
    <t xml:space="preserve">非流动资产合计</t>
  </si>
  <si>
    <t xml:space="preserve">可供出售金融资产评估汇总表</t>
  </si>
  <si>
    <r>
      <rPr>
        <sz val="12"/>
        <rFont val="Noto Sans"/>
        <family val="2"/>
      </rPr>
      <t xml:space="preserve">表</t>
    </r>
    <r>
      <rPr>
        <sz val="12"/>
        <rFont val="Arial Narrow"/>
        <family val="2"/>
      </rPr>
      <t xml:space="preserve">4-1</t>
    </r>
  </si>
  <si>
    <t xml:space="preserve">4--1--1</t>
  </si>
  <si>
    <r>
      <rPr>
        <sz val="12"/>
        <rFont val="Noto Sans"/>
        <family val="2"/>
      </rPr>
      <t xml:space="preserve">可供出售金融资产</t>
    </r>
    <r>
      <rPr>
        <sz val="12"/>
        <rFont val="宋体"/>
        <family val="0"/>
        <charset val="134"/>
      </rPr>
      <t xml:space="preserve">-</t>
    </r>
    <r>
      <rPr>
        <sz val="12"/>
        <rFont val="Noto Sans"/>
        <family val="2"/>
      </rPr>
      <t xml:space="preserve">股票投资</t>
    </r>
  </si>
  <si>
    <t xml:space="preserve">4--1--2</t>
  </si>
  <si>
    <r>
      <rPr>
        <sz val="12"/>
        <rFont val="Noto Sans"/>
        <family val="2"/>
      </rPr>
      <t xml:space="preserve">可供出售金融资产</t>
    </r>
    <r>
      <rPr>
        <sz val="12"/>
        <rFont val="宋体"/>
        <family val="0"/>
        <charset val="134"/>
      </rPr>
      <t xml:space="preserve">-</t>
    </r>
    <r>
      <rPr>
        <sz val="12"/>
        <rFont val="Noto Sans"/>
        <family val="2"/>
      </rPr>
      <t xml:space="preserve">债券投资</t>
    </r>
  </si>
  <si>
    <t xml:space="preserve">4--1--3</t>
  </si>
  <si>
    <t xml:space="preserve">可供出售金融资产-其他投资</t>
  </si>
  <si>
    <t xml:space="preserve">4--1</t>
  </si>
  <si>
    <t xml:space="preserve">可供出售金融资产合计</t>
  </si>
  <si>
    <t xml:space="preserve">可供出售金融资产--股票投资评估明细表</t>
  </si>
  <si>
    <r>
      <rPr>
        <sz val="12"/>
        <rFont val="Noto Sans"/>
        <family val="2"/>
      </rPr>
      <t xml:space="preserve">表</t>
    </r>
    <r>
      <rPr>
        <sz val="12"/>
        <rFont val="Arial Narrow"/>
        <family val="2"/>
      </rPr>
      <t xml:space="preserve">4-1-1</t>
    </r>
  </si>
  <si>
    <t xml:space="preserve">可供出售金融资产--债券投资评估明细表</t>
  </si>
  <si>
    <r>
      <rPr>
        <sz val="12"/>
        <rFont val="Noto Sans"/>
        <family val="2"/>
      </rPr>
      <t xml:space="preserve">表</t>
    </r>
    <r>
      <rPr>
        <sz val="12"/>
        <rFont val="Arial Narrow"/>
        <family val="2"/>
      </rPr>
      <t xml:space="preserve">4-1-2</t>
    </r>
  </si>
  <si>
    <t xml:space="preserve">可供出售金融资产--其他投资评估明细表</t>
  </si>
  <si>
    <r>
      <rPr>
        <sz val="12"/>
        <rFont val="Noto Sans"/>
        <family val="2"/>
      </rPr>
      <t xml:space="preserve">表</t>
    </r>
    <r>
      <rPr>
        <sz val="12"/>
        <rFont val="Arial Narrow"/>
        <family val="2"/>
      </rPr>
      <t xml:space="preserve">4-1-3</t>
    </r>
  </si>
  <si>
    <t xml:space="preserve">金融资产名称</t>
  </si>
  <si>
    <t xml:space="preserve">持有数量</t>
  </si>
  <si>
    <t xml:space="preserve">基准日市价</t>
  </si>
  <si>
    <t xml:space="preserve">持有至到期投资评估明细表</t>
  </si>
  <si>
    <r>
      <rPr>
        <sz val="12"/>
        <rFont val="Noto Sans"/>
        <family val="2"/>
      </rPr>
      <t xml:space="preserve">表</t>
    </r>
    <r>
      <rPr>
        <sz val="12"/>
        <rFont val="Arial Narrow"/>
        <family val="2"/>
      </rPr>
      <t xml:space="preserve">4-2</t>
    </r>
  </si>
  <si>
    <t xml:space="preserve">投资类别</t>
  </si>
  <si>
    <t xml:space="preserve">到期日</t>
  </si>
  <si>
    <t xml:space="preserve">减：持有至到期投资减值准备</t>
  </si>
  <si>
    <t xml:space="preserve">合     计</t>
  </si>
  <si>
    <t xml:space="preserve">长期应收款评估明细表</t>
  </si>
  <si>
    <r>
      <rPr>
        <sz val="12"/>
        <rFont val="Noto Sans"/>
        <family val="2"/>
      </rPr>
      <t xml:space="preserve">表</t>
    </r>
    <r>
      <rPr>
        <sz val="12"/>
        <rFont val="Arial Narrow"/>
        <family val="2"/>
      </rPr>
      <t xml:space="preserve">4-3</t>
    </r>
  </si>
  <si>
    <t xml:space="preserve">  减：长期应收款减值准备</t>
  </si>
  <si>
    <t xml:space="preserve">长期股权投资评估明细表</t>
  </si>
  <si>
    <r>
      <rPr>
        <sz val="12"/>
        <rFont val="Noto Sans"/>
        <family val="2"/>
      </rPr>
      <t xml:space="preserve">表</t>
    </r>
    <r>
      <rPr>
        <sz val="12"/>
        <rFont val="Arial Narrow"/>
        <family val="2"/>
      </rPr>
      <t xml:space="preserve">4-4</t>
    </r>
  </si>
  <si>
    <t xml:space="preserve">协议投资期限</t>
  </si>
  <si>
    <t xml:space="preserve">投资比例</t>
  </si>
  <si>
    <t xml:space="preserve">  减：长期股权投资减值准备</t>
  </si>
  <si>
    <t xml:space="preserve">投资性房地产评估汇总表</t>
  </si>
  <si>
    <r>
      <rPr>
        <sz val="12"/>
        <rFont val="Noto Sans"/>
        <family val="2"/>
      </rPr>
      <t xml:space="preserve">表</t>
    </r>
    <r>
      <rPr>
        <sz val="12"/>
        <rFont val="Arial Narrow"/>
        <family val="2"/>
      </rPr>
      <t xml:space="preserve">4-5</t>
    </r>
  </si>
  <si>
    <t xml:space="preserve">原值</t>
  </si>
  <si>
    <t xml:space="preserve">净值</t>
  </si>
  <si>
    <t xml:space="preserve">4--5--1</t>
  </si>
  <si>
    <t xml:space="preserve">投资性房地产--房屋建筑物</t>
  </si>
  <si>
    <t xml:space="preserve">4--5--2</t>
  </si>
  <si>
    <r>
      <rPr>
        <sz val="12"/>
        <color rgb="FF333300"/>
        <rFont val="Noto Sans"/>
        <family val="2"/>
      </rPr>
      <t xml:space="preserve">投资性房地产</t>
    </r>
    <r>
      <rPr>
        <sz val="12"/>
        <color rgb="FF333300"/>
        <rFont val="宋体"/>
        <family val="0"/>
        <charset val="134"/>
      </rPr>
      <t xml:space="preserve">--</t>
    </r>
    <r>
      <rPr>
        <sz val="12"/>
        <color rgb="FF333300"/>
        <rFont val="Noto Sans"/>
        <family val="2"/>
      </rPr>
      <t xml:space="preserve">构筑物及其他辅助设施</t>
    </r>
  </si>
  <si>
    <t xml:space="preserve">4--5--3</t>
  </si>
  <si>
    <r>
      <rPr>
        <sz val="12"/>
        <color rgb="FF333300"/>
        <rFont val="Noto Sans"/>
        <family val="2"/>
      </rPr>
      <t xml:space="preserve">投资性房地产</t>
    </r>
    <r>
      <rPr>
        <sz val="12"/>
        <color rgb="FF333300"/>
        <rFont val="宋体"/>
        <family val="0"/>
        <charset val="134"/>
      </rPr>
      <t xml:space="preserve">--</t>
    </r>
    <r>
      <rPr>
        <sz val="12"/>
        <color rgb="FF333300"/>
        <rFont val="Noto Sans"/>
        <family val="2"/>
      </rPr>
      <t xml:space="preserve">土地使用权</t>
    </r>
  </si>
  <si>
    <t xml:space="preserve">投资性房地产合计</t>
  </si>
  <si>
    <t xml:space="preserve">  减：投资性房地产减值准备</t>
  </si>
  <si>
    <t xml:space="preserve">4--5</t>
  </si>
  <si>
    <t xml:space="preserve">投资性房地产净额</t>
  </si>
  <si>
    <t xml:space="preserve">投资性房地产--房屋建筑物评估明细表</t>
  </si>
  <si>
    <r>
      <rPr>
        <sz val="12"/>
        <rFont val="Noto Sans"/>
        <family val="2"/>
      </rPr>
      <t xml:space="preserve">表</t>
    </r>
    <r>
      <rPr>
        <sz val="12"/>
        <rFont val="Arial Narrow"/>
        <family val="2"/>
      </rPr>
      <t xml:space="preserve">4-5-1</t>
    </r>
  </si>
  <si>
    <t xml:space="preserve">建筑物名称</t>
  </si>
  <si>
    <t xml:space="preserve">房产证号</t>
  </si>
  <si>
    <t xml:space="preserve">对应土地情况</t>
  </si>
  <si>
    <t xml:space="preserve">房屋用途</t>
  </si>
  <si>
    <r>
      <rPr>
        <b val="true"/>
        <sz val="10"/>
        <rFont val="Noto Sans"/>
        <family val="2"/>
      </rPr>
      <t xml:space="preserve">建成日期</t>
    </r>
    <r>
      <rPr>
        <b val="true"/>
        <sz val="10"/>
        <rFont val="Arial Narrow"/>
        <family val="2"/>
      </rPr>
      <t xml:space="preserve">(</t>
    </r>
    <r>
      <rPr>
        <b val="true"/>
        <sz val="10"/>
        <rFont val="Noto Sans"/>
        <family val="2"/>
      </rPr>
      <t xml:space="preserve">年</t>
    </r>
    <r>
      <rPr>
        <b val="true"/>
        <sz val="10"/>
        <rFont val="Arial Narrow"/>
        <family val="2"/>
      </rPr>
      <t xml:space="preserve">/</t>
    </r>
    <r>
      <rPr>
        <b val="true"/>
        <sz val="10"/>
        <rFont val="Noto Sans"/>
        <family val="2"/>
      </rPr>
      <t xml:space="preserve">月</t>
    </r>
    <r>
      <rPr>
        <b val="true"/>
        <sz val="10"/>
        <rFont val="Arial Narrow"/>
        <family val="2"/>
      </rPr>
      <t xml:space="preserve">)</t>
    </r>
  </si>
  <si>
    <t xml:space="preserve">详细地址</t>
  </si>
  <si>
    <t xml:space="preserve">结构</t>
  </si>
  <si>
    <r>
      <rPr>
        <b val="true"/>
        <sz val="10"/>
        <rFont val="Noto Sans"/>
        <family val="2"/>
      </rPr>
      <t xml:space="preserve">檐高</t>
    </r>
    <r>
      <rPr>
        <b val="true"/>
        <sz val="10"/>
        <rFont val="Arial Narrow"/>
        <family val="2"/>
      </rPr>
      <t xml:space="preserve">(</t>
    </r>
    <r>
      <rPr>
        <b val="true"/>
        <sz val="10"/>
        <rFont val="Noto Sans"/>
        <family val="2"/>
      </rPr>
      <t xml:space="preserve">米</t>
    </r>
    <r>
      <rPr>
        <b val="true"/>
        <sz val="10"/>
        <rFont val="Arial Narrow"/>
        <family val="2"/>
      </rPr>
      <t xml:space="preserve">)</t>
    </r>
  </si>
  <si>
    <t xml:space="preserve">层数</t>
  </si>
  <si>
    <r>
      <rPr>
        <b val="true"/>
        <sz val="10"/>
        <rFont val="Noto Sans"/>
        <family val="2"/>
      </rPr>
      <t xml:space="preserve">建筑面积</t>
    </r>
    <r>
      <rPr>
        <b val="true"/>
        <sz val="10"/>
        <rFont val="Arial Narrow"/>
        <family val="2"/>
      </rPr>
      <t xml:space="preserve">(M2)</t>
    </r>
  </si>
  <si>
    <t xml:space="preserve">成本单价</t>
  </si>
  <si>
    <r>
      <rPr>
        <b val="true"/>
        <sz val="10"/>
        <rFont val="Noto Sans"/>
        <family val="2"/>
      </rPr>
      <t xml:space="preserve">增值率</t>
    </r>
    <r>
      <rPr>
        <b val="true"/>
        <sz val="10"/>
        <rFont val="Arial Narrow"/>
        <family val="2"/>
      </rPr>
      <t xml:space="preserve">%</t>
    </r>
  </si>
  <si>
    <t xml:space="preserve">对应土地证号</t>
  </si>
  <si>
    <t xml:space="preserve">对应土地明细表序号</t>
  </si>
  <si>
    <t xml:space="preserve">宗地名称</t>
  </si>
  <si>
    <t xml:space="preserve">宗地面积</t>
  </si>
  <si>
    <r>
      <rPr>
        <b val="true"/>
        <sz val="10"/>
        <rFont val="Arial Narrow"/>
        <family val="2"/>
      </rPr>
      <t xml:space="preserve">(</t>
    </r>
    <r>
      <rPr>
        <b val="true"/>
        <sz val="10"/>
        <rFont val="Noto Sans"/>
        <family val="2"/>
      </rPr>
      <t xml:space="preserve">元</t>
    </r>
    <r>
      <rPr>
        <b val="true"/>
        <sz val="10"/>
        <rFont val="Arial Narrow"/>
        <family val="2"/>
      </rPr>
      <t xml:space="preserve">/M</t>
    </r>
    <r>
      <rPr>
        <b val="true"/>
        <vertAlign val="superscript"/>
        <sz val="10"/>
        <rFont val="Arial Narrow"/>
        <family val="2"/>
      </rPr>
      <t xml:space="preserve">2</t>
    </r>
    <r>
      <rPr>
        <b val="true"/>
        <sz val="10"/>
        <rFont val="Arial Narrow"/>
        <family val="2"/>
      </rPr>
      <t xml:space="preserve">)</t>
    </r>
  </si>
  <si>
    <r>
      <rPr>
        <b val="true"/>
        <sz val="10"/>
        <rFont val="Noto Sans"/>
        <family val="2"/>
      </rPr>
      <t xml:space="preserve">成新率</t>
    </r>
    <r>
      <rPr>
        <b val="true"/>
        <sz val="10"/>
        <rFont val="Arial Narrow"/>
        <family val="2"/>
      </rPr>
      <t xml:space="preserve">%</t>
    </r>
  </si>
  <si>
    <t xml:space="preserve">投资性房地产--构筑物及其他辅助设施评估明细表</t>
  </si>
  <si>
    <r>
      <rPr>
        <sz val="12"/>
        <rFont val="Noto Sans"/>
        <family val="2"/>
      </rPr>
      <t xml:space="preserve">表</t>
    </r>
    <r>
      <rPr>
        <sz val="12"/>
        <rFont val="Arial Narrow"/>
        <family val="2"/>
      </rPr>
      <t xml:space="preserve">4-5-2</t>
    </r>
  </si>
  <si>
    <t xml:space="preserve">土地</t>
  </si>
  <si>
    <t xml:space="preserve">构筑物</t>
  </si>
  <si>
    <t xml:space="preserve">详细</t>
  </si>
  <si>
    <t xml:space="preserve">规格</t>
  </si>
  <si>
    <t xml:space="preserve">建成时间</t>
  </si>
  <si>
    <t xml:space="preserve">证号</t>
  </si>
  <si>
    <t xml:space="preserve">地址</t>
  </si>
  <si>
    <t xml:space="preserve">尺寸</t>
  </si>
  <si>
    <r>
      <rPr>
        <b val="true"/>
        <sz val="11"/>
        <rFont val="Arial Narrow"/>
        <family val="2"/>
      </rPr>
      <t xml:space="preserve">(</t>
    </r>
    <r>
      <rPr>
        <b val="true"/>
        <sz val="11"/>
        <rFont val="Noto Sans"/>
        <family val="2"/>
      </rPr>
      <t xml:space="preserve">年</t>
    </r>
    <r>
      <rPr>
        <b val="true"/>
        <sz val="11"/>
        <rFont val="Arial Narrow"/>
        <family val="2"/>
      </rPr>
      <t xml:space="preserve">/</t>
    </r>
    <r>
      <rPr>
        <b val="true"/>
        <sz val="11"/>
        <rFont val="Noto Sans"/>
        <family val="2"/>
      </rPr>
      <t xml:space="preserve">月</t>
    </r>
    <r>
      <rPr>
        <b val="true"/>
        <sz val="11"/>
        <rFont val="Arial Narrow"/>
        <family val="2"/>
      </rPr>
      <t xml:space="preserve">)</t>
    </r>
  </si>
  <si>
    <t xml:space="preserve">投资性房地产--土地使用权评估明细表</t>
  </si>
  <si>
    <r>
      <rPr>
        <sz val="12"/>
        <rFont val="Noto Sans"/>
        <family val="2"/>
      </rPr>
      <t xml:space="preserve">表</t>
    </r>
    <r>
      <rPr>
        <sz val="12"/>
        <rFont val="Arial Narrow"/>
        <family val="2"/>
      </rPr>
      <t xml:space="preserve">4-5-3</t>
    </r>
  </si>
  <si>
    <t xml:space="preserve">土地权</t>
  </si>
  <si>
    <t xml:space="preserve">取得</t>
  </si>
  <si>
    <t xml:space="preserve">土地用途</t>
  </si>
  <si>
    <t xml:space="preserve">用地性质</t>
  </si>
  <si>
    <t xml:space="preserve">准用年限</t>
  </si>
  <si>
    <t xml:space="preserve">剩余使用年限</t>
  </si>
  <si>
    <t xml:space="preserve">开发程度</t>
  </si>
  <si>
    <t xml:space="preserve">面积</t>
  </si>
  <si>
    <t xml:space="preserve">原始入账价值</t>
  </si>
  <si>
    <t xml:space="preserve">证编号</t>
  </si>
  <si>
    <t xml:space="preserve">位置</t>
  </si>
  <si>
    <t xml:space="preserve">日期</t>
  </si>
  <si>
    <r>
      <rPr>
        <b val="true"/>
        <sz val="11"/>
        <rFont val="Arial Narrow"/>
        <family val="2"/>
      </rPr>
      <t xml:space="preserve">(</t>
    </r>
    <r>
      <rPr>
        <b val="true"/>
        <sz val="11"/>
        <rFont val="Noto Sans"/>
        <family val="2"/>
      </rPr>
      <t xml:space="preserve">㎡</t>
    </r>
    <r>
      <rPr>
        <b val="true"/>
        <sz val="11"/>
        <rFont val="Arial Narrow"/>
        <family val="2"/>
      </rPr>
      <t xml:space="preserve">)</t>
    </r>
  </si>
  <si>
    <t xml:space="preserve">     合        计</t>
  </si>
  <si>
    <t xml:space="preserve">固定资产评估汇总表</t>
  </si>
  <si>
    <r>
      <rPr>
        <sz val="12"/>
        <rFont val="Noto Sans"/>
        <family val="2"/>
      </rPr>
      <t xml:space="preserve">表</t>
    </r>
    <r>
      <rPr>
        <sz val="12"/>
        <rFont val="Arial Narrow"/>
        <family val="2"/>
      </rPr>
      <t xml:space="preserve">4-6</t>
    </r>
  </si>
  <si>
    <t xml:space="preserve">房屋建筑物类合计</t>
  </si>
  <si>
    <t xml:space="preserve">4--6--1</t>
  </si>
  <si>
    <t xml:space="preserve">固定资产--房屋建筑物</t>
  </si>
  <si>
    <r>
      <rPr>
        <sz val="10"/>
        <rFont val="Noto Sans"/>
        <family val="2"/>
      </rPr>
      <t xml:space="preserve">固定资产</t>
    </r>
    <r>
      <rPr>
        <sz val="10"/>
        <rFont val="Arial Narrow"/>
        <family val="2"/>
      </rPr>
      <t xml:space="preserve">--</t>
    </r>
    <r>
      <rPr>
        <sz val="10"/>
        <rFont val="Noto Sans"/>
        <family val="2"/>
      </rPr>
      <t xml:space="preserve">构筑物</t>
    </r>
  </si>
  <si>
    <r>
      <rPr>
        <sz val="10"/>
        <rFont val="Noto Sans"/>
        <family val="2"/>
      </rPr>
      <t xml:space="preserve">固定资产</t>
    </r>
    <r>
      <rPr>
        <sz val="10"/>
        <rFont val="Arial Narrow"/>
        <family val="2"/>
      </rPr>
      <t xml:space="preserve">--</t>
    </r>
    <r>
      <rPr>
        <sz val="10"/>
        <rFont val="Noto Sans"/>
        <family val="2"/>
      </rPr>
      <t xml:space="preserve">管道沟槽</t>
    </r>
  </si>
  <si>
    <t xml:space="preserve">设备类合计</t>
  </si>
  <si>
    <t xml:space="preserve">4--6--4</t>
  </si>
  <si>
    <r>
      <rPr>
        <sz val="10"/>
        <rFont val="Noto Sans"/>
        <family val="2"/>
      </rPr>
      <t xml:space="preserve">固定资产</t>
    </r>
    <r>
      <rPr>
        <sz val="10"/>
        <rFont val="Arial Narrow"/>
        <family val="2"/>
      </rPr>
      <t xml:space="preserve">--</t>
    </r>
    <r>
      <rPr>
        <sz val="10"/>
        <rFont val="Noto Sans"/>
        <family val="2"/>
      </rPr>
      <t xml:space="preserve">机器设备</t>
    </r>
  </si>
  <si>
    <t xml:space="preserve">4--6--5</t>
  </si>
  <si>
    <r>
      <rPr>
        <sz val="10"/>
        <rFont val="Noto Sans"/>
        <family val="2"/>
      </rPr>
      <t xml:space="preserve">固定资产</t>
    </r>
    <r>
      <rPr>
        <sz val="10"/>
        <rFont val="Arial Narrow"/>
        <family val="2"/>
      </rPr>
      <t xml:space="preserve">--</t>
    </r>
    <r>
      <rPr>
        <sz val="10"/>
        <rFont val="Noto Sans"/>
        <family val="2"/>
      </rPr>
      <t xml:space="preserve">车辆</t>
    </r>
  </si>
  <si>
    <t xml:space="preserve">4--6--6</t>
  </si>
  <si>
    <r>
      <rPr>
        <sz val="10"/>
        <rFont val="Noto Sans"/>
        <family val="2"/>
      </rPr>
      <t xml:space="preserve">固定资产</t>
    </r>
    <r>
      <rPr>
        <sz val="10"/>
        <rFont val="Arial Narrow"/>
        <family val="2"/>
      </rPr>
      <t xml:space="preserve">-</t>
    </r>
    <r>
      <rPr>
        <sz val="10"/>
        <rFont val="Noto Sans"/>
        <family val="2"/>
      </rPr>
      <t xml:space="preserve">电子设备</t>
    </r>
  </si>
  <si>
    <t xml:space="preserve">4--6--7</t>
  </si>
  <si>
    <t xml:space="preserve">固定资产--土地</t>
  </si>
  <si>
    <t xml:space="preserve">减：固定资产减值准备</t>
  </si>
  <si>
    <t xml:space="preserve">4--6</t>
  </si>
  <si>
    <t xml:space="preserve">固定资产净额合计</t>
  </si>
  <si>
    <t xml:space="preserve">固定资产--房屋建筑物评估明细表</t>
  </si>
  <si>
    <r>
      <rPr>
        <sz val="12"/>
        <rFont val="Noto Sans"/>
        <family val="2"/>
      </rPr>
      <t xml:space="preserve">表</t>
    </r>
    <r>
      <rPr>
        <sz val="12"/>
        <rFont val="Arial Narrow"/>
        <family val="2"/>
      </rPr>
      <t xml:space="preserve">4-6-1</t>
    </r>
  </si>
  <si>
    <t xml:space="preserve">权证号</t>
  </si>
  <si>
    <t xml:space="preserve">固定资产--构筑物及其他辅助设施评估明细表</t>
  </si>
  <si>
    <r>
      <rPr>
        <sz val="12"/>
        <rFont val="Noto Sans"/>
        <family val="2"/>
      </rPr>
      <t xml:space="preserve">表</t>
    </r>
    <r>
      <rPr>
        <sz val="12"/>
        <rFont val="Arial Narrow"/>
        <family val="2"/>
      </rPr>
      <t xml:space="preserve">4-6-2</t>
    </r>
  </si>
  <si>
    <r>
      <rPr>
        <b val="true"/>
        <sz val="10"/>
        <rFont val="Arial Narrow"/>
        <family val="2"/>
      </rPr>
      <t xml:space="preserve">(</t>
    </r>
    <r>
      <rPr>
        <b val="true"/>
        <sz val="10"/>
        <rFont val="Noto Sans"/>
        <family val="2"/>
      </rPr>
      <t xml:space="preserve">年</t>
    </r>
    <r>
      <rPr>
        <b val="true"/>
        <sz val="10"/>
        <rFont val="Arial Narrow"/>
        <family val="2"/>
      </rPr>
      <t xml:space="preserve">/</t>
    </r>
    <r>
      <rPr>
        <b val="true"/>
        <sz val="10"/>
        <rFont val="Noto Sans"/>
        <family val="2"/>
      </rPr>
      <t xml:space="preserve">月</t>
    </r>
    <r>
      <rPr>
        <b val="true"/>
        <sz val="10"/>
        <rFont val="Arial Narrow"/>
        <family val="2"/>
      </rPr>
      <t xml:space="preserve">)</t>
    </r>
  </si>
  <si>
    <t xml:space="preserve">固定资产--管道及沟槽评估明细表</t>
  </si>
  <si>
    <r>
      <rPr>
        <sz val="12"/>
        <rFont val="Noto Sans"/>
        <family val="2"/>
      </rPr>
      <t xml:space="preserve">表</t>
    </r>
    <r>
      <rPr>
        <sz val="12"/>
        <rFont val="Arial Narrow"/>
        <family val="2"/>
      </rPr>
      <t xml:space="preserve">4-6-3</t>
    </r>
  </si>
  <si>
    <t xml:space="preserve">起止点名称</t>
  </si>
  <si>
    <r>
      <rPr>
        <b val="true"/>
        <sz val="11"/>
        <rFont val="Noto Sans"/>
        <family val="2"/>
      </rPr>
      <t xml:space="preserve">长度</t>
    </r>
    <r>
      <rPr>
        <b val="true"/>
        <sz val="11"/>
        <rFont val="Arial Narrow"/>
        <family val="2"/>
      </rPr>
      <t xml:space="preserve">(m)</t>
    </r>
  </si>
  <si>
    <r>
      <rPr>
        <b val="true"/>
        <sz val="11"/>
        <rFont val="Noto Sans"/>
        <family val="2"/>
      </rPr>
      <t xml:space="preserve">宽度</t>
    </r>
    <r>
      <rPr>
        <b val="true"/>
        <sz val="11"/>
        <rFont val="Arial Narrow"/>
        <family val="2"/>
      </rPr>
      <t xml:space="preserve">(m)</t>
    </r>
  </si>
  <si>
    <r>
      <rPr>
        <b val="true"/>
        <sz val="11"/>
        <rFont val="Noto Sans"/>
        <family val="2"/>
      </rPr>
      <t xml:space="preserve">槽深</t>
    </r>
    <r>
      <rPr>
        <b val="true"/>
        <sz val="11"/>
        <rFont val="Arial Narrow"/>
        <family val="2"/>
      </rPr>
      <t xml:space="preserve">(M)</t>
    </r>
  </si>
  <si>
    <r>
      <rPr>
        <b val="true"/>
        <sz val="11"/>
        <rFont val="Noto Sans"/>
        <family val="2"/>
      </rPr>
      <t xml:space="preserve">沟高</t>
    </r>
    <r>
      <rPr>
        <b val="true"/>
        <sz val="11"/>
        <rFont val="Arial Narrow"/>
        <family val="2"/>
      </rPr>
      <t xml:space="preserve">*</t>
    </r>
    <r>
      <rPr>
        <b val="true"/>
        <sz val="11"/>
        <rFont val="Noto Sans"/>
        <family val="2"/>
      </rPr>
      <t xml:space="preserve">沟厚</t>
    </r>
    <r>
      <rPr>
        <b val="true"/>
        <sz val="11"/>
        <rFont val="Arial Narrow"/>
        <family val="2"/>
      </rPr>
      <t xml:space="preserve">(mm*mm)</t>
    </r>
    <r>
      <rPr>
        <b val="true"/>
        <sz val="11"/>
        <rFont val="Noto Sans"/>
        <family val="2"/>
      </rPr>
      <t xml:space="preserve">管径</t>
    </r>
    <r>
      <rPr>
        <b val="true"/>
        <sz val="11"/>
        <rFont val="Arial Narrow"/>
        <family val="2"/>
      </rPr>
      <t xml:space="preserve">*</t>
    </r>
    <r>
      <rPr>
        <b val="true"/>
        <sz val="11"/>
        <rFont val="Noto Sans"/>
        <family val="2"/>
      </rPr>
      <t xml:space="preserve">壁厚</t>
    </r>
    <r>
      <rPr>
        <b val="true"/>
        <sz val="11"/>
        <rFont val="Arial Narrow"/>
        <family val="2"/>
      </rPr>
      <t xml:space="preserve">(mm*mm)</t>
    </r>
  </si>
  <si>
    <r>
      <rPr>
        <b val="true"/>
        <sz val="11"/>
        <rFont val="Noto Sans"/>
        <family val="2"/>
      </rPr>
      <t xml:space="preserve">材质</t>
    </r>
    <r>
      <rPr>
        <b val="true"/>
        <sz val="11"/>
        <rFont val="Arial Narrow"/>
        <family val="2"/>
      </rPr>
      <t xml:space="preserve">(</t>
    </r>
    <r>
      <rPr>
        <b val="true"/>
        <sz val="11"/>
        <rFont val="Noto Sans"/>
        <family val="2"/>
      </rPr>
      <t xml:space="preserve">结构</t>
    </r>
    <r>
      <rPr>
        <b val="true"/>
        <sz val="11"/>
        <rFont val="Arial Narrow"/>
        <family val="2"/>
      </rPr>
      <t xml:space="preserve">)</t>
    </r>
  </si>
  <si>
    <t xml:space="preserve">保温或绝缘方式</t>
  </si>
  <si>
    <t xml:space="preserve">工程作法</t>
  </si>
  <si>
    <t xml:space="preserve">建成年月</t>
  </si>
  <si>
    <r>
      <rPr>
        <sz val="10"/>
        <rFont val="Noto Sans"/>
        <family val="2"/>
      </rPr>
      <t xml:space="preserve">工程作法确指管道，具体指直埋、架空、管道；防腐、打压</t>
    </r>
    <r>
      <rPr>
        <sz val="10"/>
        <rFont val="Arial Narrow"/>
        <family val="2"/>
      </rPr>
      <t xml:space="preserve">(</t>
    </r>
    <r>
      <rPr>
        <sz val="10"/>
        <rFont val="Noto Sans"/>
        <family val="2"/>
      </rPr>
      <t xml:space="preserve">中压、高压）等。</t>
    </r>
  </si>
  <si>
    <t xml:space="preserve">固定资产--机器设备评估明细表（兰州通用机器制造公司资产）</t>
  </si>
  <si>
    <r>
      <rPr>
        <sz val="12"/>
        <rFont val="Noto Sans"/>
        <family val="2"/>
      </rPr>
      <t xml:space="preserve">表</t>
    </r>
    <r>
      <rPr>
        <sz val="12"/>
        <rFont val="Arial Narrow"/>
        <family val="2"/>
      </rPr>
      <t xml:space="preserve">4-6-4</t>
    </r>
  </si>
  <si>
    <t xml:space="preserve">资产</t>
  </si>
  <si>
    <t xml:space="preserve">设备</t>
  </si>
  <si>
    <t xml:space="preserve">生产</t>
  </si>
  <si>
    <t xml:space="preserve">数</t>
  </si>
  <si>
    <t xml:space="preserve">存放</t>
  </si>
  <si>
    <t xml:space="preserve">购置</t>
  </si>
  <si>
    <t xml:space="preserve">启用</t>
  </si>
  <si>
    <t xml:space="preserve">          评估价值</t>
  </si>
  <si>
    <t xml:space="preserve">型号</t>
  </si>
  <si>
    <t xml:space="preserve">厂家</t>
  </si>
  <si>
    <t xml:space="preserve">量</t>
  </si>
  <si>
    <t xml:space="preserve">地点</t>
  </si>
  <si>
    <r>
      <rPr>
        <sz val="12"/>
        <rFont val="Times New Roman"/>
        <family val="1"/>
      </rPr>
      <t xml:space="preserve">2</t>
    </r>
    <r>
      <rPr>
        <sz val="12"/>
        <rFont val="宋体"/>
        <family val="0"/>
        <charset val="134"/>
      </rPr>
      <t xml:space="preserve">11-10</t>
    </r>
  </si>
  <si>
    <t xml:space="preserve">热水锅炉</t>
  </si>
  <si>
    <r>
      <rPr>
        <sz val="12"/>
        <rFont val="Times New Roman"/>
        <family val="1"/>
      </rPr>
      <t xml:space="preserve">S</t>
    </r>
    <r>
      <rPr>
        <sz val="12"/>
        <rFont val="宋体"/>
        <family val="0"/>
        <charset val="134"/>
      </rPr>
      <t xml:space="preserve">HL600-10/115-70-A1</t>
    </r>
  </si>
  <si>
    <t xml:space="preserve">无锡锅炉厂</t>
  </si>
  <si>
    <t xml:space="preserve">剥离</t>
  </si>
  <si>
    <r>
      <rPr>
        <sz val="12"/>
        <rFont val="Times New Roman"/>
        <family val="1"/>
      </rPr>
      <t xml:space="preserve">2</t>
    </r>
    <r>
      <rPr>
        <sz val="12"/>
        <rFont val="宋体"/>
        <family val="0"/>
        <charset val="134"/>
      </rPr>
      <t xml:space="preserve">11-11</t>
    </r>
  </si>
  <si>
    <r>
      <rPr>
        <sz val="12"/>
        <rFont val="Times New Roman"/>
        <family val="1"/>
      </rPr>
      <t xml:space="preserve">S</t>
    </r>
    <r>
      <rPr>
        <sz val="12"/>
        <rFont val="宋体"/>
        <family val="0"/>
        <charset val="134"/>
      </rPr>
      <t xml:space="preserve">HL600-10/115-70-A2</t>
    </r>
  </si>
  <si>
    <r>
      <rPr>
        <sz val="12"/>
        <rFont val="Times New Roman"/>
        <family val="1"/>
      </rPr>
      <t xml:space="preserve">2</t>
    </r>
    <r>
      <rPr>
        <sz val="12"/>
        <rFont val="宋体"/>
        <family val="0"/>
        <charset val="134"/>
      </rPr>
      <t xml:space="preserve">11-3</t>
    </r>
  </si>
  <si>
    <t xml:space="preserve">水管锅炉</t>
  </si>
  <si>
    <r>
      <rPr>
        <sz val="12"/>
        <rFont val="Times New Roman"/>
        <family val="1"/>
      </rPr>
      <t xml:space="preserve">1</t>
    </r>
    <r>
      <rPr>
        <sz val="12"/>
        <rFont val="宋体"/>
        <family val="0"/>
        <charset val="134"/>
      </rPr>
      <t xml:space="preserve">0T</t>
    </r>
  </si>
  <si>
    <t xml:space="preserve">上海锅炉厂</t>
  </si>
  <si>
    <r>
      <rPr>
        <sz val="12"/>
        <rFont val="Times New Roman"/>
        <family val="1"/>
      </rPr>
      <t xml:space="preserve">2</t>
    </r>
    <r>
      <rPr>
        <sz val="12"/>
        <rFont val="宋体"/>
        <family val="0"/>
        <charset val="134"/>
      </rPr>
      <t xml:space="preserve">11-4</t>
    </r>
  </si>
  <si>
    <t xml:space="preserve">11T</t>
  </si>
  <si>
    <r>
      <rPr>
        <sz val="12"/>
        <rFont val="Times New Roman"/>
        <family val="1"/>
      </rPr>
      <t xml:space="preserve">2</t>
    </r>
    <r>
      <rPr>
        <sz val="12"/>
        <rFont val="宋体"/>
        <family val="0"/>
        <charset val="134"/>
      </rPr>
      <t xml:space="preserve">11-5</t>
    </r>
  </si>
  <si>
    <t xml:space="preserve">12T</t>
  </si>
  <si>
    <t xml:space="preserve">固定资产--车辆评估明细表</t>
  </si>
  <si>
    <r>
      <rPr>
        <sz val="12"/>
        <rFont val="Noto Sans"/>
        <family val="2"/>
      </rPr>
      <t xml:space="preserve">表</t>
    </r>
    <r>
      <rPr>
        <sz val="12"/>
        <rFont val="Arial Narrow"/>
        <family val="2"/>
      </rPr>
      <t xml:space="preserve">4-6-5</t>
    </r>
  </si>
  <si>
    <t xml:space="preserve">车辆</t>
  </si>
  <si>
    <t xml:space="preserve">已行驶里程</t>
  </si>
  <si>
    <t xml:space="preserve">牌号</t>
  </si>
  <si>
    <r>
      <rPr>
        <b val="true"/>
        <sz val="11"/>
        <rFont val="Arial Narrow"/>
        <family val="2"/>
      </rPr>
      <t xml:space="preserve">(</t>
    </r>
    <r>
      <rPr>
        <b val="true"/>
        <sz val="11"/>
        <rFont val="Noto Sans"/>
        <family val="2"/>
      </rPr>
      <t xml:space="preserve">公里</t>
    </r>
    <r>
      <rPr>
        <b val="true"/>
        <sz val="11"/>
        <rFont val="Arial Narrow"/>
        <family val="2"/>
      </rPr>
      <t xml:space="preserve">)</t>
    </r>
  </si>
  <si>
    <r>
      <rPr>
        <sz val="12"/>
        <rFont val="Noto Sans"/>
        <family val="2"/>
      </rPr>
      <t xml:space="preserve">甘</t>
    </r>
    <r>
      <rPr>
        <sz val="12"/>
        <rFont val="宋体"/>
        <family val="0"/>
        <charset val="134"/>
      </rPr>
      <t xml:space="preserve">E13257</t>
    </r>
  </si>
  <si>
    <r>
      <rPr>
        <sz val="12"/>
        <rFont val="Noto Sans"/>
        <family val="2"/>
      </rPr>
      <t xml:space="preserve">甘</t>
    </r>
    <r>
      <rPr>
        <sz val="12"/>
        <rFont val="宋体"/>
        <family val="0"/>
        <charset val="134"/>
      </rPr>
      <t xml:space="preserve">E20149</t>
    </r>
  </si>
  <si>
    <r>
      <rPr>
        <sz val="12"/>
        <rFont val="Noto Sans"/>
        <family val="2"/>
      </rPr>
      <t xml:space="preserve">甘</t>
    </r>
    <r>
      <rPr>
        <sz val="12"/>
        <rFont val="宋体"/>
        <family val="0"/>
        <charset val="134"/>
      </rPr>
      <t xml:space="preserve">E07962</t>
    </r>
  </si>
  <si>
    <r>
      <rPr>
        <sz val="12"/>
        <rFont val="Noto Sans"/>
        <family val="2"/>
      </rPr>
      <t xml:space="preserve">甘</t>
    </r>
    <r>
      <rPr>
        <sz val="12"/>
        <rFont val="宋体"/>
        <family val="0"/>
        <charset val="134"/>
      </rPr>
      <t xml:space="preserve">E25756</t>
    </r>
  </si>
  <si>
    <r>
      <rPr>
        <sz val="12"/>
        <rFont val="Noto Sans"/>
        <family val="2"/>
      </rPr>
      <t xml:space="preserve">甘</t>
    </r>
    <r>
      <rPr>
        <sz val="12"/>
        <rFont val="宋体"/>
        <family val="0"/>
        <charset val="134"/>
      </rPr>
      <t xml:space="preserve">E08768</t>
    </r>
  </si>
  <si>
    <r>
      <rPr>
        <sz val="12"/>
        <rFont val="Noto Sans"/>
        <family val="2"/>
      </rPr>
      <t xml:space="preserve">甘</t>
    </r>
    <r>
      <rPr>
        <sz val="12"/>
        <rFont val="宋体"/>
        <family val="0"/>
        <charset val="134"/>
      </rPr>
      <t xml:space="preserve">E08390</t>
    </r>
  </si>
  <si>
    <r>
      <rPr>
        <sz val="12"/>
        <rFont val="Noto Sans"/>
        <family val="2"/>
      </rPr>
      <t xml:space="preserve">甘</t>
    </r>
    <r>
      <rPr>
        <sz val="12"/>
        <rFont val="宋体"/>
        <family val="0"/>
        <charset val="134"/>
      </rPr>
      <t xml:space="preserve">E23039</t>
    </r>
  </si>
  <si>
    <r>
      <rPr>
        <sz val="12"/>
        <rFont val="Noto Sans"/>
        <family val="2"/>
      </rPr>
      <t xml:space="preserve">甘</t>
    </r>
    <r>
      <rPr>
        <sz val="12"/>
        <rFont val="宋体"/>
        <family val="0"/>
        <charset val="134"/>
      </rPr>
      <t xml:space="preserve">E28552</t>
    </r>
  </si>
  <si>
    <r>
      <rPr>
        <sz val="12"/>
        <rFont val="Noto Sans"/>
        <family val="2"/>
      </rPr>
      <t xml:space="preserve">甘</t>
    </r>
    <r>
      <rPr>
        <sz val="12"/>
        <rFont val="宋体"/>
        <family val="0"/>
        <charset val="134"/>
      </rPr>
      <t xml:space="preserve">E31262</t>
    </r>
  </si>
  <si>
    <r>
      <rPr>
        <sz val="12"/>
        <rFont val="Noto Sans"/>
        <family val="2"/>
      </rPr>
      <t xml:space="preserve">甘</t>
    </r>
    <r>
      <rPr>
        <sz val="12"/>
        <rFont val="宋体"/>
        <family val="0"/>
        <charset val="134"/>
      </rPr>
      <t xml:space="preserve">E31172</t>
    </r>
  </si>
  <si>
    <r>
      <rPr>
        <sz val="12"/>
        <rFont val="Noto Sans"/>
        <family val="2"/>
      </rPr>
      <t xml:space="preserve">甘</t>
    </r>
    <r>
      <rPr>
        <sz val="12"/>
        <rFont val="宋体"/>
        <family val="0"/>
        <charset val="134"/>
      </rPr>
      <t xml:space="preserve">E31626</t>
    </r>
  </si>
  <si>
    <r>
      <rPr>
        <sz val="12"/>
        <rFont val="Noto Sans"/>
        <family val="2"/>
      </rPr>
      <t xml:space="preserve">甘</t>
    </r>
    <r>
      <rPr>
        <sz val="12"/>
        <rFont val="宋体"/>
        <family val="0"/>
        <charset val="134"/>
      </rPr>
      <t xml:space="preserve">E32411</t>
    </r>
  </si>
  <si>
    <r>
      <rPr>
        <sz val="12"/>
        <rFont val="Noto Sans"/>
        <family val="2"/>
      </rPr>
      <t xml:space="preserve">甘</t>
    </r>
    <r>
      <rPr>
        <sz val="12"/>
        <rFont val="宋体"/>
        <family val="0"/>
        <charset val="134"/>
      </rPr>
      <t xml:space="preserve">E25285</t>
    </r>
  </si>
  <si>
    <r>
      <rPr>
        <sz val="12"/>
        <rFont val="Noto Sans"/>
        <family val="2"/>
      </rPr>
      <t xml:space="preserve">甘</t>
    </r>
    <r>
      <rPr>
        <sz val="12"/>
        <rFont val="宋体"/>
        <family val="0"/>
        <charset val="134"/>
      </rPr>
      <t xml:space="preserve">F15166</t>
    </r>
  </si>
  <si>
    <t xml:space="preserve">固定资产--电子设备评估明细表</t>
  </si>
  <si>
    <r>
      <rPr>
        <sz val="12"/>
        <rFont val="Noto Sans"/>
        <family val="2"/>
      </rPr>
      <t xml:space="preserve">表</t>
    </r>
    <r>
      <rPr>
        <sz val="12"/>
        <rFont val="Arial Narrow"/>
        <family val="2"/>
      </rPr>
      <t xml:space="preserve">4-6-6</t>
    </r>
  </si>
  <si>
    <t xml:space="preserve">增值率</t>
  </si>
  <si>
    <t xml:space="preserve">及有关参数</t>
  </si>
  <si>
    <t xml:space="preserve">%</t>
  </si>
  <si>
    <t xml:space="preserve">固定资产--土地评估明细表</t>
  </si>
  <si>
    <r>
      <rPr>
        <sz val="12"/>
        <rFont val="Noto Sans"/>
        <family val="2"/>
      </rPr>
      <t xml:space="preserve">表</t>
    </r>
    <r>
      <rPr>
        <sz val="12"/>
        <rFont val="Arial Narrow"/>
        <family val="2"/>
      </rPr>
      <t xml:space="preserve">4-6-7</t>
    </r>
  </si>
  <si>
    <t xml:space="preserve">土地位置</t>
  </si>
  <si>
    <t xml:space="preserve">取得方式</t>
  </si>
  <si>
    <r>
      <rPr>
        <b val="true"/>
        <sz val="11"/>
        <rFont val="Arial Narrow"/>
        <family val="2"/>
      </rPr>
      <t xml:space="preserve">(M</t>
    </r>
    <r>
      <rPr>
        <b val="true"/>
        <vertAlign val="superscript"/>
        <sz val="11"/>
        <rFont val="Arial Narrow"/>
        <family val="2"/>
      </rPr>
      <t xml:space="preserve">2</t>
    </r>
    <r>
      <rPr>
        <b val="true"/>
        <sz val="11"/>
        <rFont val="Arial Narrow"/>
        <family val="2"/>
      </rPr>
      <t xml:space="preserve">)</t>
    </r>
  </si>
  <si>
    <r>
      <rPr>
        <sz val="9"/>
        <rFont val="Noto Sans"/>
        <family val="2"/>
      </rPr>
      <t xml:space="preserve">天国用（</t>
    </r>
    <r>
      <rPr>
        <sz val="9"/>
        <rFont val="宋体"/>
        <family val="0"/>
        <charset val="134"/>
      </rPr>
      <t xml:space="preserve">2006</t>
    </r>
    <r>
      <rPr>
        <sz val="9"/>
        <rFont val="Noto Sans"/>
        <family val="2"/>
      </rPr>
      <t xml:space="preserve">）第秦</t>
    </r>
    <r>
      <rPr>
        <sz val="9"/>
        <rFont val="宋体"/>
        <family val="0"/>
        <charset val="134"/>
      </rPr>
      <t xml:space="preserve">283</t>
    </r>
    <r>
      <rPr>
        <sz val="9"/>
        <rFont val="Noto Sans"/>
        <family val="2"/>
      </rPr>
      <t xml:space="preserve">号</t>
    </r>
  </si>
  <si>
    <r>
      <rPr>
        <sz val="9"/>
        <rFont val="Noto Sans"/>
        <family val="2"/>
      </rPr>
      <t xml:space="preserve">天国用（</t>
    </r>
    <r>
      <rPr>
        <sz val="9"/>
        <rFont val="宋体"/>
        <family val="0"/>
        <charset val="134"/>
      </rPr>
      <t xml:space="preserve">2006</t>
    </r>
    <r>
      <rPr>
        <sz val="9"/>
        <rFont val="Noto Sans"/>
        <family val="2"/>
      </rPr>
      <t xml:space="preserve">）第秦</t>
    </r>
    <r>
      <rPr>
        <sz val="9"/>
        <rFont val="宋体"/>
        <family val="0"/>
        <charset val="134"/>
      </rPr>
      <t xml:space="preserve">284</t>
    </r>
    <r>
      <rPr>
        <sz val="9"/>
        <rFont val="Noto Sans"/>
        <family val="2"/>
      </rPr>
      <t xml:space="preserve">号</t>
    </r>
  </si>
  <si>
    <r>
      <rPr>
        <sz val="9"/>
        <rFont val="Noto Sans"/>
        <family val="2"/>
      </rPr>
      <t xml:space="preserve">天国用（</t>
    </r>
    <r>
      <rPr>
        <sz val="9"/>
        <rFont val="宋体"/>
        <family val="0"/>
        <charset val="134"/>
      </rPr>
      <t xml:space="preserve">2006</t>
    </r>
    <r>
      <rPr>
        <sz val="9"/>
        <rFont val="Noto Sans"/>
        <family val="2"/>
      </rPr>
      <t xml:space="preserve">）第秦</t>
    </r>
    <r>
      <rPr>
        <sz val="9"/>
        <rFont val="宋体"/>
        <family val="0"/>
        <charset val="134"/>
      </rPr>
      <t xml:space="preserve">285</t>
    </r>
    <r>
      <rPr>
        <sz val="9"/>
        <rFont val="Noto Sans"/>
        <family val="2"/>
      </rPr>
      <t xml:space="preserve">号</t>
    </r>
  </si>
  <si>
    <r>
      <rPr>
        <sz val="9"/>
        <rFont val="Noto Sans"/>
        <family val="2"/>
      </rPr>
      <t xml:space="preserve">天国用（</t>
    </r>
    <r>
      <rPr>
        <sz val="9"/>
        <rFont val="宋体"/>
        <family val="0"/>
        <charset val="134"/>
      </rPr>
      <t xml:space="preserve">2006</t>
    </r>
    <r>
      <rPr>
        <sz val="9"/>
        <rFont val="Noto Sans"/>
        <family val="2"/>
      </rPr>
      <t xml:space="preserve">）第秦</t>
    </r>
    <r>
      <rPr>
        <sz val="9"/>
        <rFont val="宋体"/>
        <family val="0"/>
        <charset val="134"/>
      </rPr>
      <t xml:space="preserve">286</t>
    </r>
    <r>
      <rPr>
        <sz val="9"/>
        <rFont val="Noto Sans"/>
        <family val="2"/>
      </rPr>
      <t xml:space="preserve">号</t>
    </r>
  </si>
  <si>
    <r>
      <rPr>
        <sz val="9"/>
        <rFont val="Noto Sans"/>
        <family val="2"/>
      </rPr>
      <t xml:space="preserve">天国用（</t>
    </r>
    <r>
      <rPr>
        <sz val="9"/>
        <rFont val="宋体"/>
        <family val="0"/>
        <charset val="134"/>
      </rPr>
      <t xml:space="preserve">2006</t>
    </r>
    <r>
      <rPr>
        <sz val="9"/>
        <rFont val="Noto Sans"/>
        <family val="2"/>
      </rPr>
      <t xml:space="preserve">）第秦</t>
    </r>
    <r>
      <rPr>
        <sz val="9"/>
        <rFont val="宋体"/>
        <family val="0"/>
        <charset val="134"/>
      </rPr>
      <t xml:space="preserve">287</t>
    </r>
    <r>
      <rPr>
        <sz val="9"/>
        <rFont val="Noto Sans"/>
        <family val="2"/>
      </rPr>
      <t xml:space="preserve">号</t>
    </r>
  </si>
  <si>
    <r>
      <rPr>
        <sz val="9"/>
        <rFont val="Noto Sans"/>
        <family val="2"/>
      </rPr>
      <t xml:space="preserve">天国用（</t>
    </r>
    <r>
      <rPr>
        <sz val="9"/>
        <rFont val="宋体"/>
        <family val="0"/>
        <charset val="134"/>
      </rPr>
      <t xml:space="preserve">2006</t>
    </r>
    <r>
      <rPr>
        <sz val="9"/>
        <rFont val="Noto Sans"/>
        <family val="2"/>
      </rPr>
      <t xml:space="preserve">）第秦</t>
    </r>
    <r>
      <rPr>
        <sz val="9"/>
        <rFont val="宋体"/>
        <family val="0"/>
        <charset val="134"/>
      </rPr>
      <t xml:space="preserve">288</t>
    </r>
    <r>
      <rPr>
        <sz val="9"/>
        <rFont val="Noto Sans"/>
        <family val="2"/>
      </rPr>
      <t xml:space="preserve">号</t>
    </r>
  </si>
  <si>
    <r>
      <rPr>
        <sz val="9"/>
        <rFont val="Noto Sans"/>
        <family val="2"/>
      </rPr>
      <t xml:space="preserve">天国用（</t>
    </r>
    <r>
      <rPr>
        <sz val="9"/>
        <rFont val="宋体"/>
        <family val="0"/>
        <charset val="134"/>
      </rPr>
      <t xml:space="preserve">2010</t>
    </r>
    <r>
      <rPr>
        <sz val="9"/>
        <rFont val="Noto Sans"/>
        <family val="2"/>
      </rPr>
      <t xml:space="preserve">）第麦</t>
    </r>
    <r>
      <rPr>
        <sz val="9"/>
        <rFont val="宋体"/>
        <family val="0"/>
        <charset val="134"/>
      </rPr>
      <t xml:space="preserve">040</t>
    </r>
    <r>
      <rPr>
        <sz val="9"/>
        <rFont val="Noto Sans"/>
        <family val="2"/>
      </rPr>
      <t xml:space="preserve">号</t>
    </r>
  </si>
  <si>
    <t xml:space="preserve">          合        计</t>
  </si>
  <si>
    <t xml:space="preserve">在建工程评估汇总表</t>
  </si>
  <si>
    <r>
      <rPr>
        <sz val="12"/>
        <rFont val="Noto Sans"/>
        <family val="2"/>
      </rPr>
      <t xml:space="preserve">表</t>
    </r>
    <r>
      <rPr>
        <sz val="12"/>
        <rFont val="Arial Narrow"/>
        <family val="2"/>
      </rPr>
      <t xml:space="preserve">4-7</t>
    </r>
  </si>
  <si>
    <t xml:space="preserve">减：在建工程减值准备</t>
  </si>
  <si>
    <t xml:space="preserve">4--7</t>
  </si>
  <si>
    <t xml:space="preserve">在建工程合计</t>
  </si>
  <si>
    <t xml:space="preserve">在建工程--土建工程评估明细表</t>
  </si>
  <si>
    <r>
      <rPr>
        <sz val="12"/>
        <rFont val="Noto Sans"/>
        <family val="2"/>
      </rPr>
      <t xml:space="preserve">表</t>
    </r>
    <r>
      <rPr>
        <sz val="12"/>
        <rFont val="Arial Narrow"/>
        <family val="2"/>
      </rPr>
      <t xml:space="preserve">4-7-1</t>
    </r>
  </si>
  <si>
    <t xml:space="preserve">项目名称</t>
  </si>
  <si>
    <t xml:space="preserve">建筑面积</t>
  </si>
  <si>
    <t xml:space="preserve">开工</t>
  </si>
  <si>
    <t xml:space="preserve">预计完</t>
  </si>
  <si>
    <r>
      <rPr>
        <b val="true"/>
        <sz val="11"/>
        <rFont val="Noto Sans"/>
        <family val="2"/>
      </rPr>
      <t xml:space="preserve">形象进度</t>
    </r>
    <r>
      <rPr>
        <b val="true"/>
        <sz val="11"/>
        <rFont val="宋体"/>
        <family val="0"/>
        <charset val="134"/>
      </rPr>
      <t xml:space="preserve">%</t>
    </r>
  </si>
  <si>
    <t xml:space="preserve">付款</t>
  </si>
  <si>
    <t xml:space="preserve">工日期</t>
  </si>
  <si>
    <t xml:space="preserve">比例</t>
  </si>
  <si>
    <t xml:space="preserve">在建工程--设备安装评估明细表</t>
  </si>
  <si>
    <r>
      <rPr>
        <sz val="12"/>
        <rFont val="Noto Sans"/>
        <family val="2"/>
      </rPr>
      <t xml:space="preserve">表</t>
    </r>
    <r>
      <rPr>
        <sz val="12"/>
        <rFont val="Arial Narrow"/>
        <family val="2"/>
      </rPr>
      <t xml:space="preserve">4-7-2</t>
    </r>
  </si>
  <si>
    <t xml:space="preserve">开工日期</t>
  </si>
  <si>
    <t xml:space="preserve">预计完工日期</t>
  </si>
  <si>
    <t xml:space="preserve">账面已付金额</t>
  </si>
  <si>
    <t xml:space="preserve">设备费</t>
  </si>
  <si>
    <t xml:space="preserve">资金成本</t>
  </si>
  <si>
    <t xml:space="preserve">安装费及其它</t>
  </si>
  <si>
    <t xml:space="preserve">工程物资评估明细表</t>
  </si>
  <si>
    <r>
      <rPr>
        <sz val="12"/>
        <rFont val="Noto Sans"/>
        <family val="2"/>
      </rPr>
      <t xml:space="preserve">表</t>
    </r>
    <r>
      <rPr>
        <sz val="12"/>
        <rFont val="Arial Narrow"/>
        <family val="2"/>
      </rPr>
      <t xml:space="preserve">4-8</t>
    </r>
  </si>
  <si>
    <t xml:space="preserve">工程项目</t>
  </si>
  <si>
    <t xml:space="preserve">固定资产清理评估明细表</t>
  </si>
  <si>
    <r>
      <rPr>
        <sz val="12"/>
        <rFont val="Noto Sans"/>
        <family val="2"/>
      </rPr>
      <t xml:space="preserve">表</t>
    </r>
    <r>
      <rPr>
        <sz val="12"/>
        <rFont val="Arial Narrow"/>
        <family val="2"/>
      </rPr>
      <t xml:space="preserve">4-9</t>
    </r>
  </si>
  <si>
    <t xml:space="preserve">待处理资产</t>
  </si>
  <si>
    <t xml:space="preserve">生物性资产清查评估明细表</t>
  </si>
  <si>
    <r>
      <rPr>
        <sz val="12"/>
        <rFont val="Noto Sans"/>
        <family val="2"/>
      </rPr>
      <t xml:space="preserve">表</t>
    </r>
    <r>
      <rPr>
        <sz val="12"/>
        <rFont val="Arial Narrow"/>
        <family val="2"/>
      </rPr>
      <t xml:space="preserve">4-10</t>
    </r>
  </si>
  <si>
    <t xml:space="preserve">种类</t>
  </si>
  <si>
    <t xml:space="preserve">群别</t>
  </si>
  <si>
    <t xml:space="preserve">油气资产清查评估明细表</t>
  </si>
  <si>
    <r>
      <rPr>
        <sz val="12"/>
        <rFont val="Noto Sans"/>
        <family val="2"/>
      </rPr>
      <t xml:space="preserve">表</t>
    </r>
    <r>
      <rPr>
        <sz val="12"/>
        <rFont val="Arial Narrow"/>
        <family val="2"/>
      </rPr>
      <t xml:space="preserve">4-11</t>
    </r>
  </si>
  <si>
    <t xml:space="preserve">类别</t>
  </si>
  <si>
    <t xml:space="preserve">矿区（或油田）</t>
  </si>
  <si>
    <r>
      <rPr>
        <b val="true"/>
        <sz val="10"/>
        <rFont val="Noto Sans"/>
        <family val="2"/>
      </rPr>
      <t xml:space="preserve">来源</t>
    </r>
    <r>
      <rPr>
        <b val="true"/>
        <sz val="10"/>
        <rFont val="宋体"/>
        <family val="0"/>
        <charset val="134"/>
      </rPr>
      <t xml:space="preserve">(</t>
    </r>
    <r>
      <rPr>
        <b val="true"/>
        <sz val="10"/>
        <rFont val="Noto Sans"/>
        <family val="2"/>
      </rPr>
      <t xml:space="preserve">购入、自行建造</t>
    </r>
    <r>
      <rPr>
        <b val="true"/>
        <sz val="10"/>
        <rFont val="宋体"/>
        <family val="0"/>
        <charset val="134"/>
      </rPr>
      <t xml:space="preserve">)</t>
    </r>
  </si>
  <si>
    <t xml:space="preserve">无形资产评估汇总表</t>
  </si>
  <si>
    <r>
      <rPr>
        <sz val="12"/>
        <rFont val="Noto Sans"/>
        <family val="2"/>
      </rPr>
      <t xml:space="preserve">表</t>
    </r>
    <r>
      <rPr>
        <sz val="12"/>
        <rFont val="Arial Narrow"/>
        <family val="2"/>
      </rPr>
      <t xml:space="preserve">4-12</t>
    </r>
  </si>
  <si>
    <t xml:space="preserve">1</t>
  </si>
  <si>
    <t xml:space="preserve">2</t>
  </si>
  <si>
    <t xml:space="preserve">3</t>
  </si>
  <si>
    <t xml:space="preserve">    无形资产合计</t>
  </si>
  <si>
    <t xml:space="preserve">        减：无形资产减值准备</t>
  </si>
  <si>
    <t xml:space="preserve">4--12</t>
  </si>
  <si>
    <t xml:space="preserve">    无形资产净值合计</t>
  </si>
  <si>
    <t xml:space="preserve">无形资产--土地使用权评估明细表</t>
  </si>
  <si>
    <r>
      <rPr>
        <sz val="12"/>
        <rFont val="Noto Sans"/>
        <family val="2"/>
      </rPr>
      <t xml:space="preserve">表</t>
    </r>
    <r>
      <rPr>
        <sz val="12"/>
        <rFont val="Arial Narrow"/>
        <family val="2"/>
      </rPr>
      <t xml:space="preserve">4-12-1</t>
    </r>
  </si>
  <si>
    <t xml:space="preserve">估价基准日的登记用途</t>
  </si>
  <si>
    <t xml:space="preserve">估价设定的用途</t>
  </si>
  <si>
    <t xml:space="preserve">土地取得方式</t>
  </si>
  <si>
    <t xml:space="preserve">无形资产--矿业权清查评估明细表</t>
  </si>
  <si>
    <r>
      <rPr>
        <sz val="12"/>
        <rFont val="Noto Sans"/>
        <family val="2"/>
      </rPr>
      <t xml:space="preserve">表</t>
    </r>
    <r>
      <rPr>
        <sz val="12"/>
        <rFont val="Arial Narrow"/>
        <family val="2"/>
      </rPr>
      <t xml:space="preserve">4-12-2</t>
    </r>
  </si>
  <si>
    <r>
      <rPr>
        <b val="true"/>
        <sz val="11"/>
        <rFont val="Noto Sans"/>
        <family val="2"/>
      </rPr>
      <t xml:space="preserve">名称、种类（探矿权</t>
    </r>
    <r>
      <rPr>
        <b val="true"/>
        <sz val="11"/>
        <rFont val="宋体"/>
        <family val="0"/>
        <charset val="134"/>
      </rPr>
      <t xml:space="preserve">/</t>
    </r>
    <r>
      <rPr>
        <b val="true"/>
        <sz val="11"/>
        <rFont val="Noto Sans"/>
        <family val="2"/>
      </rPr>
      <t xml:space="preserve">采矿权）</t>
    </r>
  </si>
  <si>
    <t xml:space="preserve">勘查（采矿）许可证编号</t>
  </si>
  <si>
    <t xml:space="preserve">勘查开发阶段</t>
  </si>
  <si>
    <t xml:space="preserve">核定（批准）生产规模</t>
  </si>
  <si>
    <t xml:space="preserve">方式</t>
  </si>
  <si>
    <t xml:space="preserve">无形资产--其他无形资产评估明细表</t>
  </si>
  <si>
    <r>
      <rPr>
        <sz val="12"/>
        <rFont val="Noto Sans"/>
        <family val="2"/>
      </rPr>
      <t xml:space="preserve">表</t>
    </r>
    <r>
      <rPr>
        <sz val="12"/>
        <rFont val="Arial Narrow"/>
        <family val="2"/>
      </rPr>
      <t xml:space="preserve">4-12-3</t>
    </r>
  </si>
  <si>
    <t xml:space="preserve">无形资产内容或名称</t>
  </si>
  <si>
    <r>
      <rPr>
        <b val="true"/>
        <sz val="11"/>
        <rFont val="Noto Sans"/>
        <family val="2"/>
      </rPr>
      <t xml:space="preserve">法定</t>
    </r>
    <r>
      <rPr>
        <b val="true"/>
        <sz val="11"/>
        <rFont val="Arial Narrow"/>
        <family val="2"/>
      </rPr>
      <t xml:space="preserve">/</t>
    </r>
    <r>
      <rPr>
        <b val="true"/>
        <sz val="11"/>
        <rFont val="Noto Sans"/>
        <family val="2"/>
      </rPr>
      <t xml:space="preserve">预计</t>
    </r>
  </si>
  <si>
    <t xml:space="preserve">原始入账</t>
  </si>
  <si>
    <t xml:space="preserve">尚可使用年限</t>
  </si>
  <si>
    <t xml:space="preserve">使用年限</t>
  </si>
  <si>
    <t xml:space="preserve">价值</t>
  </si>
  <si>
    <t xml:space="preserve">开发支出评估明细表</t>
  </si>
  <si>
    <r>
      <rPr>
        <sz val="12"/>
        <rFont val="Noto Sans"/>
        <family val="2"/>
      </rPr>
      <t xml:space="preserve">表</t>
    </r>
    <r>
      <rPr>
        <sz val="12"/>
        <rFont val="Arial Narrow"/>
        <family val="2"/>
      </rPr>
      <t xml:space="preserve">4-13</t>
    </r>
  </si>
  <si>
    <t xml:space="preserve">内容或名称</t>
  </si>
  <si>
    <t xml:space="preserve">发生</t>
  </si>
  <si>
    <t xml:space="preserve">商誉评估明细表</t>
  </si>
  <si>
    <r>
      <rPr>
        <sz val="12"/>
        <rFont val="Noto Sans"/>
        <family val="2"/>
      </rPr>
      <t xml:space="preserve">表</t>
    </r>
    <r>
      <rPr>
        <sz val="12"/>
        <rFont val="Arial Narrow"/>
        <family val="2"/>
      </rPr>
      <t xml:space="preserve">4-14</t>
    </r>
  </si>
  <si>
    <t xml:space="preserve">名称或内容</t>
  </si>
  <si>
    <t xml:space="preserve">形成</t>
  </si>
  <si>
    <t xml:space="preserve">减：商誉减值准备</t>
  </si>
  <si>
    <t xml:space="preserve">长期待摊费用评估明细表</t>
  </si>
  <si>
    <r>
      <rPr>
        <sz val="12"/>
        <rFont val="Noto Sans"/>
        <family val="2"/>
      </rPr>
      <t xml:space="preserve">表</t>
    </r>
    <r>
      <rPr>
        <sz val="12"/>
        <rFont val="Arial Narrow"/>
        <family val="2"/>
      </rPr>
      <t xml:space="preserve">4-15</t>
    </r>
  </si>
  <si>
    <t xml:space="preserve">费用名称或内容</t>
  </si>
  <si>
    <t xml:space="preserve">原始发生额</t>
  </si>
  <si>
    <t xml:space="preserve">预计摊
销月数</t>
  </si>
  <si>
    <t xml:space="preserve">尚存受
益月数</t>
  </si>
  <si>
    <t xml:space="preserve">递延所得税资产评估明细表</t>
  </si>
  <si>
    <r>
      <rPr>
        <sz val="12"/>
        <rFont val="Noto Sans"/>
        <family val="2"/>
      </rPr>
      <t xml:space="preserve">表</t>
    </r>
    <r>
      <rPr>
        <sz val="12"/>
        <rFont val="Arial Narrow"/>
        <family val="2"/>
      </rPr>
      <t xml:space="preserve">4-16</t>
    </r>
  </si>
  <si>
    <t xml:space="preserve">内容</t>
  </si>
  <si>
    <t xml:space="preserve">或名称</t>
  </si>
  <si>
    <t xml:space="preserve">                合        计</t>
  </si>
  <si>
    <t xml:space="preserve">其他非流动资产评估明细表</t>
  </si>
  <si>
    <r>
      <rPr>
        <sz val="12"/>
        <rFont val="Noto Sans"/>
        <family val="2"/>
      </rPr>
      <t xml:space="preserve">表</t>
    </r>
    <r>
      <rPr>
        <sz val="12"/>
        <rFont val="Arial Narrow"/>
        <family val="2"/>
      </rPr>
      <t xml:space="preserve">4-17</t>
    </r>
  </si>
  <si>
    <t xml:space="preserve">流动负债清查评估汇总表</t>
  </si>
  <si>
    <r>
      <rPr>
        <sz val="12"/>
        <rFont val="Noto Sans"/>
        <family val="2"/>
      </rPr>
      <t xml:space="preserve">表</t>
    </r>
    <r>
      <rPr>
        <sz val="12"/>
        <rFont val="Arial Narrow"/>
        <family val="2"/>
      </rPr>
      <t xml:space="preserve">5</t>
    </r>
  </si>
  <si>
    <t xml:space="preserve">科目</t>
  </si>
  <si>
    <t xml:space="preserve">5--1</t>
  </si>
  <si>
    <t xml:space="preserve">短期借款</t>
  </si>
  <si>
    <t xml:space="preserve">5--2</t>
  </si>
  <si>
    <t xml:space="preserve">交易性金融负债</t>
  </si>
  <si>
    <t xml:space="preserve">5--3</t>
  </si>
  <si>
    <t xml:space="preserve">应付票据</t>
  </si>
  <si>
    <t xml:space="preserve">5--4</t>
  </si>
  <si>
    <t xml:space="preserve">应付账款</t>
  </si>
  <si>
    <t xml:space="preserve">5--5</t>
  </si>
  <si>
    <t xml:space="preserve">预收账款</t>
  </si>
  <si>
    <t xml:space="preserve">5--6</t>
  </si>
  <si>
    <t xml:space="preserve">应付职工薪酬</t>
  </si>
  <si>
    <t xml:space="preserve">5--7</t>
  </si>
  <si>
    <t xml:space="preserve">应交税费</t>
  </si>
  <si>
    <t xml:space="preserve">5--8</t>
  </si>
  <si>
    <t xml:space="preserve">应付利息</t>
  </si>
  <si>
    <t xml:space="preserve">5--9</t>
  </si>
  <si>
    <t xml:space="preserve">应付股利</t>
  </si>
  <si>
    <t xml:space="preserve">5--10</t>
  </si>
  <si>
    <t xml:space="preserve">其他应付款</t>
  </si>
  <si>
    <t xml:space="preserve">5--11</t>
  </si>
  <si>
    <t xml:space="preserve">一年内到期的非流动负债</t>
  </si>
  <si>
    <t xml:space="preserve">5--12</t>
  </si>
  <si>
    <t xml:space="preserve">其他流动负债</t>
  </si>
  <si>
    <t xml:space="preserve">流动负债合计</t>
  </si>
  <si>
    <t xml:space="preserve">短期借款评估明细表</t>
  </si>
  <si>
    <r>
      <rPr>
        <sz val="12"/>
        <rFont val="Noto Sans"/>
        <family val="2"/>
      </rPr>
      <t xml:space="preserve">表</t>
    </r>
    <r>
      <rPr>
        <sz val="12"/>
        <rFont val="Arial Narrow"/>
        <family val="2"/>
      </rPr>
      <t xml:space="preserve">5-1</t>
    </r>
  </si>
  <si>
    <t xml:space="preserve">放款银行</t>
  </si>
  <si>
    <t xml:space="preserve">月利率‰</t>
  </si>
  <si>
    <t xml:space="preserve">外币</t>
  </si>
  <si>
    <t xml:space="preserve">外币基准日</t>
  </si>
  <si>
    <t xml:space="preserve">或机构名称</t>
  </si>
  <si>
    <t xml:space="preserve">汇率</t>
  </si>
  <si>
    <t xml:space="preserve">交易性金融负债评估明细表</t>
  </si>
  <si>
    <r>
      <rPr>
        <sz val="12"/>
        <rFont val="Noto Sans"/>
        <family val="2"/>
      </rPr>
      <t xml:space="preserve">表</t>
    </r>
    <r>
      <rPr>
        <sz val="12"/>
        <rFont val="Arial Narrow"/>
        <family val="2"/>
      </rPr>
      <t xml:space="preserve">5-2</t>
    </r>
  </si>
  <si>
    <t xml:space="preserve">户名</t>
  </si>
  <si>
    <r>
      <rPr>
        <b val="true"/>
        <sz val="11"/>
        <rFont val="Arial Narrow"/>
        <family val="2"/>
      </rPr>
      <t xml:space="preserve">(</t>
    </r>
    <r>
      <rPr>
        <b val="true"/>
        <sz val="11"/>
        <rFont val="Noto Sans"/>
        <family val="2"/>
      </rPr>
      <t xml:space="preserve">结算对象</t>
    </r>
    <r>
      <rPr>
        <b val="true"/>
        <sz val="11"/>
        <rFont val="Arial Narrow"/>
        <family val="2"/>
      </rPr>
      <t xml:space="preserve">)</t>
    </r>
  </si>
  <si>
    <t xml:space="preserve">应付票据评估明细表</t>
  </si>
  <si>
    <r>
      <rPr>
        <sz val="12"/>
        <rFont val="Noto Sans"/>
        <family val="2"/>
      </rPr>
      <t xml:space="preserve">表</t>
    </r>
    <r>
      <rPr>
        <sz val="12"/>
        <rFont val="Arial Narrow"/>
        <family val="2"/>
      </rPr>
      <t xml:space="preserve">5-3</t>
    </r>
  </si>
  <si>
    <r>
      <rPr>
        <b val="true"/>
        <sz val="11"/>
        <rFont val="Noto Sans"/>
        <family val="2"/>
      </rPr>
      <t xml:space="preserve">票面利率</t>
    </r>
    <r>
      <rPr>
        <b val="true"/>
        <sz val="11"/>
        <rFont val="宋体"/>
        <family val="0"/>
        <charset val="134"/>
      </rPr>
      <t xml:space="preserve">%</t>
    </r>
  </si>
  <si>
    <t xml:space="preserve">               合        计</t>
  </si>
  <si>
    <t xml:space="preserve">应付账款评估明细表</t>
  </si>
  <si>
    <r>
      <rPr>
        <sz val="12"/>
        <rFont val="Noto Sans"/>
        <family val="2"/>
      </rPr>
      <t xml:space="preserve">表</t>
    </r>
    <r>
      <rPr>
        <sz val="12"/>
        <rFont val="Arial Narrow"/>
        <family val="2"/>
      </rPr>
      <t xml:space="preserve">5-4</t>
    </r>
  </si>
  <si>
    <t xml:space="preserve">业务</t>
  </si>
  <si>
    <t xml:space="preserve">预收账款评估明细表</t>
  </si>
  <si>
    <r>
      <rPr>
        <sz val="12"/>
        <rFont val="Noto Sans"/>
        <family val="2"/>
      </rPr>
      <t xml:space="preserve">表</t>
    </r>
    <r>
      <rPr>
        <sz val="12"/>
        <rFont val="Arial Narrow"/>
        <family val="2"/>
      </rPr>
      <t xml:space="preserve">5-5</t>
    </r>
  </si>
  <si>
    <r>
      <rPr>
        <b val="true"/>
        <sz val="12"/>
        <rFont val="Arial Narrow"/>
        <family val="2"/>
      </rPr>
      <t xml:space="preserve">(</t>
    </r>
    <r>
      <rPr>
        <b val="true"/>
        <sz val="12"/>
        <rFont val="Noto Sans"/>
        <family val="2"/>
      </rPr>
      <t xml:space="preserve">结算对象</t>
    </r>
    <r>
      <rPr>
        <b val="true"/>
        <sz val="12"/>
        <rFont val="Arial Narrow"/>
        <family val="2"/>
      </rPr>
      <t xml:space="preserve">)</t>
    </r>
  </si>
  <si>
    <r>
      <rPr>
        <sz val="10"/>
        <rFont val="Noto Sans"/>
        <family val="2"/>
      </rPr>
      <t xml:space="preserve">易成龙</t>
    </r>
    <r>
      <rPr>
        <sz val="10"/>
        <rFont val="Arial Narrow"/>
        <family val="2"/>
      </rPr>
      <t xml:space="preserve">(</t>
    </r>
    <r>
      <rPr>
        <sz val="10"/>
        <rFont val="Noto Sans"/>
        <family val="2"/>
      </rPr>
      <t xml:space="preserve">北京广建英才信息咨询有限责任公司</t>
    </r>
    <r>
      <rPr>
        <sz val="10"/>
        <rFont val="Arial Narrow"/>
        <family val="2"/>
      </rPr>
      <t xml:space="preserve">)</t>
    </r>
  </si>
  <si>
    <r>
      <rPr>
        <sz val="10"/>
        <rFont val="Arial Narrow"/>
        <family val="2"/>
      </rPr>
      <t xml:space="preserve">2019</t>
    </r>
    <r>
      <rPr>
        <sz val="10"/>
        <rFont val="Noto Sans"/>
        <family val="2"/>
      </rPr>
      <t xml:space="preserve">年</t>
    </r>
  </si>
  <si>
    <t xml:space="preserve">应付职工薪酬评估明细表</t>
  </si>
  <si>
    <r>
      <rPr>
        <sz val="12"/>
        <rFont val="Noto Sans"/>
        <family val="2"/>
      </rPr>
      <t xml:space="preserve">表</t>
    </r>
    <r>
      <rPr>
        <sz val="12"/>
        <rFont val="Arial Narrow"/>
        <family val="2"/>
      </rPr>
      <t xml:space="preserve">5-6</t>
    </r>
  </si>
  <si>
    <t xml:space="preserve">部门或内容</t>
  </si>
  <si>
    <t xml:space="preserve">应交税费评估明细表</t>
  </si>
  <si>
    <r>
      <rPr>
        <sz val="12"/>
        <rFont val="Noto Sans"/>
        <family val="2"/>
      </rPr>
      <t xml:space="preserve">表</t>
    </r>
    <r>
      <rPr>
        <sz val="12"/>
        <rFont val="Arial Narrow"/>
        <family val="2"/>
      </rPr>
      <t xml:space="preserve">5-7</t>
    </r>
  </si>
  <si>
    <t xml:space="preserve">征税机关</t>
  </si>
  <si>
    <t xml:space="preserve">税种</t>
  </si>
  <si>
    <t xml:space="preserve">应付利息评估明细表</t>
  </si>
  <si>
    <r>
      <rPr>
        <sz val="12"/>
        <rFont val="Noto Sans"/>
        <family val="2"/>
      </rPr>
      <t xml:space="preserve">表</t>
    </r>
    <r>
      <rPr>
        <sz val="12"/>
        <rFont val="Arial Narrow"/>
        <family val="2"/>
      </rPr>
      <t xml:space="preserve">5-8</t>
    </r>
  </si>
  <si>
    <r>
      <rPr>
        <b val="true"/>
        <sz val="11"/>
        <rFont val="Noto Sans"/>
        <family val="2"/>
      </rPr>
      <t xml:space="preserve">户名</t>
    </r>
    <r>
      <rPr>
        <b val="true"/>
        <sz val="11"/>
        <rFont val="宋体"/>
        <family val="0"/>
        <charset val="134"/>
      </rPr>
      <t xml:space="preserve">(</t>
    </r>
    <r>
      <rPr>
        <b val="true"/>
        <sz val="11"/>
        <rFont val="Noto Sans"/>
        <family val="2"/>
      </rPr>
      <t xml:space="preserve">结算对象</t>
    </r>
    <r>
      <rPr>
        <b val="true"/>
        <sz val="11"/>
        <rFont val="宋体"/>
        <family val="0"/>
        <charset val="134"/>
      </rPr>
      <t xml:space="preserve">)</t>
    </r>
  </si>
  <si>
    <t xml:space="preserve">利率％</t>
  </si>
  <si>
    <t xml:space="preserve">应付股利（应付利润）评估明细表</t>
  </si>
  <si>
    <r>
      <rPr>
        <sz val="12"/>
        <rFont val="Noto Sans"/>
        <family val="2"/>
      </rPr>
      <t xml:space="preserve">表</t>
    </r>
    <r>
      <rPr>
        <sz val="12"/>
        <rFont val="Arial Narrow"/>
        <family val="2"/>
      </rPr>
      <t xml:space="preserve">5-9</t>
    </r>
  </si>
  <si>
    <t xml:space="preserve">投资单位名称</t>
  </si>
  <si>
    <t xml:space="preserve">利润所属</t>
  </si>
  <si>
    <t xml:space="preserve">期间</t>
  </si>
  <si>
    <t xml:space="preserve">其他应付款评估明细表</t>
  </si>
  <si>
    <r>
      <rPr>
        <sz val="12"/>
        <rFont val="Noto Sans"/>
        <family val="2"/>
      </rPr>
      <t xml:space="preserve">表</t>
    </r>
    <r>
      <rPr>
        <sz val="12"/>
        <rFont val="Arial Narrow"/>
        <family val="2"/>
      </rPr>
      <t xml:space="preserve">5-10</t>
    </r>
  </si>
  <si>
    <t xml:space="preserve">程鑫</t>
  </si>
  <si>
    <t xml:space="preserve">垫付工资</t>
  </si>
  <si>
    <t xml:space="preserve">垫付房租</t>
  </si>
  <si>
    <t xml:space="preserve">垫付印花税、工会经费等</t>
  </si>
  <si>
    <t xml:space="preserve">垫付零星费用</t>
  </si>
  <si>
    <t xml:space="preserve">一年内到期的非流动负债评估明细表</t>
  </si>
  <si>
    <r>
      <rPr>
        <sz val="12"/>
        <rFont val="Noto Sans"/>
        <family val="2"/>
      </rPr>
      <t xml:space="preserve">表</t>
    </r>
    <r>
      <rPr>
        <sz val="12"/>
        <rFont val="Arial Narrow"/>
        <family val="2"/>
      </rPr>
      <t xml:space="preserve">5-11</t>
    </r>
  </si>
  <si>
    <t xml:space="preserve">债权人</t>
  </si>
  <si>
    <t xml:space="preserve">票面月利率</t>
  </si>
  <si>
    <t xml:space="preserve">其他流动负债评估明细表</t>
  </si>
  <si>
    <r>
      <rPr>
        <sz val="12"/>
        <rFont val="Noto Sans"/>
        <family val="2"/>
      </rPr>
      <t xml:space="preserve">表</t>
    </r>
    <r>
      <rPr>
        <sz val="12"/>
        <rFont val="Arial Narrow"/>
        <family val="2"/>
      </rPr>
      <t xml:space="preserve">5-12</t>
    </r>
  </si>
  <si>
    <t xml:space="preserve">结算</t>
  </si>
  <si>
    <t xml:space="preserve">非流动负债评估汇总表</t>
  </si>
  <si>
    <r>
      <rPr>
        <sz val="12"/>
        <rFont val="Noto Sans"/>
        <family val="2"/>
      </rPr>
      <t xml:space="preserve">表</t>
    </r>
    <r>
      <rPr>
        <sz val="12"/>
        <rFont val="宋体"/>
        <family val="0"/>
        <charset val="134"/>
      </rPr>
      <t xml:space="preserve">6</t>
    </r>
  </si>
  <si>
    <t xml:space="preserve">6--1</t>
  </si>
  <si>
    <t xml:space="preserve">长期借款</t>
  </si>
  <si>
    <t xml:space="preserve">6--2</t>
  </si>
  <si>
    <t xml:space="preserve">应付债券</t>
  </si>
  <si>
    <t xml:space="preserve">6--3</t>
  </si>
  <si>
    <t xml:space="preserve">长期应付款</t>
  </si>
  <si>
    <t xml:space="preserve">6--4</t>
  </si>
  <si>
    <t xml:space="preserve">专项应付款</t>
  </si>
  <si>
    <t xml:space="preserve">6--5</t>
  </si>
  <si>
    <t xml:space="preserve">预计负债</t>
  </si>
  <si>
    <t xml:space="preserve">6--6</t>
  </si>
  <si>
    <t xml:space="preserve">递延所得税负债</t>
  </si>
  <si>
    <t xml:space="preserve">6--7</t>
  </si>
  <si>
    <t xml:space="preserve">其他非流动负债</t>
  </si>
  <si>
    <t xml:space="preserve">长期负债合计</t>
  </si>
  <si>
    <t xml:space="preserve">长期借款评估明细表</t>
  </si>
  <si>
    <r>
      <rPr>
        <sz val="12"/>
        <rFont val="Noto Sans"/>
        <family val="2"/>
      </rPr>
      <t xml:space="preserve">表</t>
    </r>
    <r>
      <rPr>
        <sz val="12"/>
        <rFont val="Arial Narrow"/>
        <family val="2"/>
      </rPr>
      <t xml:space="preserve">6-1</t>
    </r>
  </si>
  <si>
    <t xml:space="preserve">月利率</t>
  </si>
  <si>
    <t xml:space="preserve">‰</t>
  </si>
  <si>
    <t xml:space="preserve">应付债券评估明细表</t>
  </si>
  <si>
    <r>
      <rPr>
        <sz val="12"/>
        <rFont val="Noto Sans"/>
        <family val="2"/>
      </rPr>
      <t xml:space="preserve">表</t>
    </r>
    <r>
      <rPr>
        <sz val="12"/>
        <rFont val="Arial Narrow"/>
        <family val="2"/>
      </rPr>
      <t xml:space="preserve">6-2</t>
    </r>
  </si>
  <si>
    <t xml:space="preserve">债券发行</t>
  </si>
  <si>
    <t xml:space="preserve">债券</t>
  </si>
  <si>
    <t xml:space="preserve">票面利率</t>
  </si>
  <si>
    <t xml:space="preserve">长期应付款评估明细表</t>
  </si>
  <si>
    <r>
      <rPr>
        <sz val="12"/>
        <rFont val="Noto Sans"/>
        <family val="2"/>
      </rPr>
      <t xml:space="preserve">表</t>
    </r>
    <r>
      <rPr>
        <sz val="12"/>
        <rFont val="Arial Narrow"/>
        <family val="2"/>
      </rPr>
      <t xml:space="preserve">6-3</t>
    </r>
  </si>
  <si>
    <t xml:space="preserve">专项应付款评估明细表</t>
  </si>
  <si>
    <r>
      <rPr>
        <sz val="12"/>
        <rFont val="Noto Sans"/>
        <family val="2"/>
      </rPr>
      <t xml:space="preserve">表</t>
    </r>
    <r>
      <rPr>
        <sz val="12"/>
        <rFont val="Arial Narrow"/>
        <family val="2"/>
      </rPr>
      <t xml:space="preserve">6-4</t>
    </r>
  </si>
  <si>
    <t xml:space="preserve">户名（或结算对象）</t>
  </si>
  <si>
    <t xml:space="preserve">款项内容</t>
  </si>
  <si>
    <t xml:space="preserve">预计负债评估明细表</t>
  </si>
  <si>
    <r>
      <rPr>
        <sz val="12"/>
        <rFont val="Noto Sans"/>
        <family val="2"/>
      </rPr>
      <t xml:space="preserve">表</t>
    </r>
    <r>
      <rPr>
        <sz val="12"/>
        <rFont val="Arial Narrow"/>
        <family val="2"/>
      </rPr>
      <t xml:space="preserve">6-5</t>
    </r>
  </si>
  <si>
    <t xml:space="preserve">递延所得税负债评估明细表</t>
  </si>
  <si>
    <r>
      <rPr>
        <sz val="12"/>
        <rFont val="Noto Sans"/>
        <family val="2"/>
      </rPr>
      <t xml:space="preserve">表</t>
    </r>
    <r>
      <rPr>
        <sz val="12"/>
        <rFont val="Arial Narrow"/>
        <family val="2"/>
      </rPr>
      <t xml:space="preserve">6-6</t>
    </r>
  </si>
  <si>
    <t xml:space="preserve">其他非流动负债评估明细表</t>
  </si>
  <si>
    <r>
      <rPr>
        <sz val="12"/>
        <rFont val="Noto Sans"/>
        <family val="2"/>
      </rPr>
      <t xml:space="preserve">表</t>
    </r>
    <r>
      <rPr>
        <sz val="12"/>
        <rFont val="Arial Narrow"/>
        <family val="2"/>
      </rPr>
      <t xml:space="preserve">6-7</t>
    </r>
  </si>
  <si>
    <r>
      <rPr>
        <b val="true"/>
        <sz val="11"/>
        <rFont val="Noto Sans"/>
        <family val="2"/>
      </rPr>
      <t xml:space="preserve">户名（结算对象</t>
    </r>
    <r>
      <rPr>
        <b val="true"/>
        <sz val="11"/>
        <rFont val="宋体"/>
        <family val="0"/>
        <charset val="134"/>
      </rPr>
      <t xml:space="preserve">)</t>
    </r>
  </si>
</sst>
</file>

<file path=xl/styles.xml><?xml version="1.0" encoding="utf-8"?>
<styleSheet xmlns="http://schemas.openxmlformats.org/spreadsheetml/2006/main">
  <numFmts count="91">
    <numFmt numFmtId="164" formatCode="General"/>
    <numFmt numFmtId="165" formatCode="0%;\(0%\)"/>
    <numFmt numFmtId="166" formatCode="0.0%"/>
    <numFmt numFmtId="167" formatCode="0.00%"/>
    <numFmt numFmtId="168" formatCode="_(* #,##0_);_(* \(#,##0\);_(* \-_);_(@_)"/>
    <numFmt numFmtId="169" formatCode="0%"/>
    <numFmt numFmtId="170" formatCode="_ \\* #,##0_ ;_ \\* \-#,##0_ ;_ \\* \-_ ;_ @_ "/>
    <numFmt numFmtId="171" formatCode="_ * #,##0_ ;_ * \-#,##0_ ;_ * \-_ ;_ @_ "/>
    <numFmt numFmtId="172" formatCode="_(* #,##0.00_);_(* \(#,##0.00\);_(* \-??_);_(@_)"/>
    <numFmt numFmtId="173" formatCode="_ \\* #,##0.00_ ;_ \\* \-#,##0.00_ ;_ \\* \-??_ ;_ @_ "/>
    <numFmt numFmtId="174" formatCode="_-\$* #,##0_-;&quot;-$&quot;* #,##0_-;_-\$* \-_-;_-@_-"/>
    <numFmt numFmtId="175" formatCode="_-\$* #,##0.00_-;&quot;-$&quot;* #,##0.00_-;_-\$* \-??_-;_-@_-"/>
    <numFmt numFmtId="176" formatCode="_-* #,##0.00_-;\-* #,##0.00_-;_-* \-??_-;_-@_-"/>
    <numFmt numFmtId="177" formatCode="_-* #,##0_-;\-* #,##0_-;_-* \-_-;_-@_-"/>
    <numFmt numFmtId="178" formatCode="_ * #,##0.00_ ;_ * \-#,##0.00_ ;_ * \-??_ ;_ @_ "/>
    <numFmt numFmtId="179" formatCode="@"/>
    <numFmt numFmtId="180" formatCode="#,##0"/>
    <numFmt numFmtId="181" formatCode="\$#,##0_);&quot;($&quot;#,##0\)"/>
    <numFmt numFmtId="182" formatCode="0.0000%"/>
    <numFmt numFmtId="183" formatCode="#,##0.0_);\(#,##0.0\)"/>
    <numFmt numFmtId="184" formatCode="_(* #,##0.0000_);_(* \(#,##0.0000\);_(* \-??_);_(@_)"/>
    <numFmt numFmtId="185" formatCode="mmmm\ d&quot;, &quot;yyyy"/>
    <numFmt numFmtId="186" formatCode="#,##0&quot; FB&quot;;\-#,##0&quot; FB&quot;"/>
    <numFmt numFmtId="187" formatCode="_(\$* #,##0.00_);_(\$* \(#,##0.00\);_(\$* \-??_);_(@_)"/>
    <numFmt numFmtId="188" formatCode="0.0%;\(0.0%\)"/>
    <numFmt numFmtId="189" formatCode="\\#,##0;[RED]&quot;\\\\\\\-&quot;#,##0"/>
    <numFmt numFmtId="190" formatCode="[$-409]#,##0_);\(#,##0\)"/>
    <numFmt numFmtId="191" formatCode="[$-409]#,##0.00_);\(#,##0.00\)"/>
    <numFmt numFmtId="192" formatCode="#,##0.0"/>
    <numFmt numFmtId="193" formatCode="_ \¥* #,##0_ ;_ \¥* \-#,##0_ ;_ \¥* \-_ ;_ @_ "/>
    <numFmt numFmtId="194" formatCode="\$#,##0.00_);&quot;($&quot;#,##0.00\)"/>
    <numFmt numFmtId="195" formatCode="#,##0\ ;[RED]\-#,##0.00\ "/>
    <numFmt numFmtId="196" formatCode="\$#,##0;&quot;-$&quot;#,##0"/>
    <numFmt numFmtId="197" formatCode="0.0#"/>
    <numFmt numFmtId="198" formatCode="[$-409]m/d/yyyy"/>
    <numFmt numFmtId="199" formatCode="#,##0.000000"/>
    <numFmt numFmtId="200" formatCode="#,##0.00"/>
    <numFmt numFmtId="201" formatCode="\$#.#"/>
    <numFmt numFmtId="202" formatCode="_([$€-2]* #,##0.00_);_([$€-2]* \(#,##0.00\);_([$€-2]* \-??_)"/>
    <numFmt numFmtId="203" formatCode="0.00"/>
    <numFmt numFmtId="204" formatCode="#,##0&quot;  &quot;;\(#,##0&quot;) &quot;;&quot;—    &quot;"/>
    <numFmt numFmtId="205" formatCode="[$-409]#,##0_);[RED]\(#,##0\)"/>
    <numFmt numFmtId="206" formatCode="[$-409]#,##0.00_);[RED]\(#,##0.00\)"/>
    <numFmt numFmtId="207" formatCode="_-&quot;$ &quot;* #,##0_-;_-&quot;$ &quot;* #,##0\-;_-&quot;$ &quot;* \-_-;_-@_-"/>
    <numFmt numFmtId="208" formatCode="_-* #,##0&quot; F&quot;_-;\-* #,##0&quot; F&quot;_-;_-* &quot;- F&quot;_-;_-@_-"/>
    <numFmt numFmtId="209" formatCode="_-* #,##0.00&quot; F&quot;_-;\-* #,##0.00&quot; F&quot;_-;_-* \-??&quot; F&quot;_-;_-@_-"/>
    <numFmt numFmtId="210" formatCode="\$#,##0_);[RED]&quot;($&quot;#,##0\)"/>
    <numFmt numFmtId="211" formatCode="\$#,##0.00_);[RED]&quot;($&quot;#,##0.00\)"/>
    <numFmt numFmtId="212" formatCode="_-* #,##0\¥_-;\-* #,##0\¥_-;_-* &quot;-¥&quot;_-;_-@_-"/>
    <numFmt numFmtId="213" formatCode="&quot;$ &quot;#,##0.00_-;[RED]&quot;$ &quot;#,##0.00\-"/>
    <numFmt numFmtId="214" formatCode="_-* #,##0.00\ _B_E_F_-;\-* #,##0.00\ _B_E_F_-;_-* \-??\ _B_E_F_-;_-@_-"/>
    <numFmt numFmtId="215" formatCode="# ??/??"/>
    <numFmt numFmtId="216" formatCode="[$-409]d\-mmm\-yy"/>
    <numFmt numFmtId="217" formatCode="0_)"/>
    <numFmt numFmtId="218" formatCode="#,##0.00&quot; F&quot;;[RED]\-#,##0.00&quot; F&quot;"/>
    <numFmt numFmtId="219" formatCode="#,##0.00&quot; FB&quot;;\-#,##0.00&quot; FB&quot;"/>
    <numFmt numFmtId="220" formatCode="#,##0.00&quot; FB&quot;;[RED]\-#,##0.00&quot; FB&quot;"/>
    <numFmt numFmtId="221" formatCode="#,##0.00&quot; kr&quot;;[RED]\-#,##0.00&quot; kr&quot;"/>
    <numFmt numFmtId="222" formatCode="#,##0&quot; DM&quot;;[RED]\-#,##0&quot; DM&quot;"/>
    <numFmt numFmtId="223" formatCode="#,##0.00&quot; DM&quot;;[RED]\-#,##0.00&quot; DM&quot;"/>
    <numFmt numFmtId="224" formatCode="_-#,##0_-;\(#,##0\);_-&quot;  -&quot;_-;_-@_-"/>
    <numFmt numFmtId="225" formatCode="_-#,##0.00_-;\(#,##0.00\);_-&quot;  -&quot;_-;_-@_-"/>
    <numFmt numFmtId="226" formatCode="mmm/dd/yyyy;_-&quot; N/A&quot;_-;_-&quot; -&quot;_-"/>
    <numFmt numFmtId="227" formatCode="mmm/yyyy;_-&quot; N/A&quot;_-;_-&quot; -&quot;_-"/>
    <numFmt numFmtId="228" formatCode="_-#,##0%_-;\(#,##0%\);_-&quot; -&quot;_-"/>
    <numFmt numFmtId="229" formatCode="_-#,###,_-;\(#,###,\);_-&quot;  -&quot;_-;_-@_-"/>
    <numFmt numFmtId="230" formatCode="_-#,###.00,_-;\(#,###.00,\);_-&quot;  -&quot;_-;_-@_-"/>
    <numFmt numFmtId="231" formatCode="_-#0\.0,_-;\(#0\.0,\);_-&quot;  -&quot;_-;_-@_-"/>
    <numFmt numFmtId="232" formatCode="_-#0\.0000_-;\(#0\.0000\);_-&quot;  -&quot;_-;_-@_-"/>
    <numFmt numFmtId="233" formatCode="_(\$* #,##0_);_(\$* \(#,##0\);_(\$* \-_);_(@_)"/>
    <numFmt numFmtId="234" formatCode="[$€-2]\ #,##0.00_);[RED]\([$€-2]\ #,##0.00\)"/>
    <numFmt numFmtId="235" formatCode="_(\$* #,##0.0_);_(\$* \(#,##0.0\);_(\$* \-??_);_(@_)"/>
    <numFmt numFmtId="236" formatCode="0"/>
    <numFmt numFmtId="237" formatCode="yy\.mm\.dd"/>
    <numFmt numFmtId="238" formatCode="#,##0&quot;HK$&quot;;[RED]\-#,##0&quot;HK$&quot;"/>
    <numFmt numFmtId="239" formatCode="\$#,##0.00_);[RED]&quot;\\\\\\\\\\\\\\\\\\\\\\\($&quot;#,##0.00&quot;\\\\\\\\\\\\\\\\\\\\\\\)&quot;"/>
    <numFmt numFmtId="240" formatCode="#,##0_ "/>
    <numFmt numFmtId="241" formatCode="0.00_);[RED]\(0.00\)"/>
    <numFmt numFmtId="242" formatCode="General"/>
    <numFmt numFmtId="243" formatCode="#,##0.00_ "/>
    <numFmt numFmtId="244" formatCode="000000"/>
    <numFmt numFmtId="245" formatCode="0_ "/>
    <numFmt numFmtId="246" formatCode="yyyy/mm"/>
    <numFmt numFmtId="247" formatCode="#,##0.00_ ;[RED]\-#,##0.00\ "/>
    <numFmt numFmtId="248" formatCode="yyyy\年m\月;@"/>
    <numFmt numFmtId="249" formatCode="yyyy\.mm"/>
    <numFmt numFmtId="250" formatCode="#,##0.00000_ "/>
    <numFmt numFmtId="251" formatCode="0.00_ "/>
    <numFmt numFmtId="252" formatCode="#,##0_);[RED]\(#,##0\)"/>
    <numFmt numFmtId="253" formatCode="0_);[RED]\(0\)"/>
    <numFmt numFmtId="254" formatCode="#,##0.00_);[RED]\(#,##0.00\)"/>
  </numFmts>
  <fonts count="167">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宋体"/>
      <family val="0"/>
      <charset val="134"/>
    </font>
    <font>
      <sz val="11"/>
      <color rgb="FFFFFFFF"/>
      <name val="宋体"/>
      <family val="0"/>
      <charset val="134"/>
    </font>
    <font>
      <sz val="14"/>
      <name val="AngsanaUPC"/>
      <family val="2"/>
    </font>
    <font>
      <sz val="10"/>
      <name val="MS Sans Serif"/>
      <family val="2"/>
    </font>
    <font>
      <u val="single"/>
      <sz val="9"/>
      <color rgb="FF0000FF"/>
      <name val="?????÷ów"/>
      <family val="2"/>
    </font>
    <font>
      <u val="single"/>
      <sz val="9"/>
      <color rgb="FF800080"/>
      <name val="?????÷ów"/>
      <family val="2"/>
    </font>
    <font>
      <sz val="11"/>
      <name val="??? "/>
      <family val="2"/>
    </font>
    <font>
      <u val="single"/>
      <sz val="12"/>
      <color rgb="FF800080"/>
      <name val="Arial"/>
      <family val="2"/>
    </font>
    <font>
      <u val="single"/>
      <sz val="12"/>
      <color rgb="FF0000FF"/>
      <name val="Arial"/>
      <family val="2"/>
    </font>
    <font>
      <sz val="10"/>
      <name val="Times New Roman"/>
      <family val="1"/>
    </font>
    <font>
      <sz val="10"/>
      <color rgb="FFFFFFFF"/>
      <name val="宋体"/>
      <family val="0"/>
      <charset val="134"/>
    </font>
    <font>
      <sz val="9"/>
      <color rgb="FF000000"/>
      <name val="Arial"/>
      <family val="2"/>
    </font>
    <font>
      <sz val="10"/>
      <color rgb="FF000000"/>
      <name val="Arial"/>
      <family val="2"/>
    </font>
    <font>
      <sz val="11"/>
      <name val="Times New Roman"/>
      <family val="1"/>
    </font>
    <font>
      <sz val="8"/>
      <name val="Times New Roman"/>
      <family val="1"/>
    </font>
    <font>
      <sz val="9"/>
      <name val="Arial MT"/>
      <family val="2"/>
    </font>
    <font>
      <sz val="7"/>
      <name val="Arial"/>
      <family val="2"/>
    </font>
    <font>
      <b val="true"/>
      <sz val="10"/>
      <name val="MS Sans Serif"/>
      <family val="2"/>
    </font>
    <font>
      <b val="true"/>
      <sz val="10"/>
      <name val="Arial"/>
      <family val="2"/>
    </font>
    <font>
      <b val="true"/>
      <sz val="13"/>
      <name val="Times New Roman"/>
      <family val="1"/>
    </font>
    <font>
      <i val="true"/>
      <sz val="12"/>
      <name val="Times New Roman"/>
      <family val="1"/>
    </font>
    <font>
      <b val="true"/>
      <sz val="8"/>
      <name val="Arial"/>
      <family val="2"/>
    </font>
    <font>
      <b val="true"/>
      <sz val="13"/>
      <name val="Arial"/>
      <family val="2"/>
    </font>
    <font>
      <sz val="10"/>
      <name val="MS Serif"/>
      <family val="1"/>
    </font>
    <font>
      <sz val="10"/>
      <name val="Courier New"/>
      <family val="3"/>
    </font>
    <font>
      <sz val="12"/>
      <name val="Arial"/>
      <family val="2"/>
    </font>
    <font>
      <sz val="10"/>
      <color rgb="FF800000"/>
      <name val="MS Serif"/>
      <family val="1"/>
    </font>
    <font>
      <sz val="9"/>
      <name val="Times New Roman"/>
      <family val="1"/>
    </font>
    <font>
      <sz val="8"/>
      <name val="Arial"/>
      <family val="2"/>
    </font>
    <font>
      <u val="single"/>
      <sz val="7.5"/>
      <color rgb="FF800080"/>
      <name val="Arial"/>
      <family val="2"/>
    </font>
    <font>
      <b val="true"/>
      <sz val="12"/>
      <name val="Arial"/>
      <family val="2"/>
    </font>
    <font>
      <b val="true"/>
      <sz val="18"/>
      <name val="Arial"/>
      <family val="2"/>
    </font>
    <font>
      <u val="single"/>
      <sz val="7.5"/>
      <color rgb="FF0000FF"/>
      <name val="Arial"/>
      <family val="2"/>
    </font>
    <font>
      <sz val="18"/>
      <name val="Times New Roman"/>
      <family val="1"/>
    </font>
    <font>
      <b val="true"/>
      <i val="true"/>
      <sz val="12"/>
      <name val="Times New Roman"/>
      <family val="1"/>
    </font>
    <font>
      <sz val="12"/>
      <color rgb="FFFFFFFF"/>
      <name val="Arial"/>
      <family val="2"/>
    </font>
    <font>
      <b val="true"/>
      <sz val="11"/>
      <name val="Arial"/>
      <family val="2"/>
    </font>
    <font>
      <sz val="7"/>
      <name val="Small Fonts"/>
      <family val="2"/>
    </font>
    <font>
      <b val="true"/>
      <i val="true"/>
      <sz val="16"/>
      <name val="Arial"/>
      <family val="2"/>
    </font>
    <font>
      <sz val="10"/>
      <color rgb="FF000000"/>
      <name val="MS Sans Serif"/>
      <family val="2"/>
    </font>
    <font>
      <sz val="11"/>
      <color rgb="FF000000"/>
      <name val="Times New Roman"/>
      <family val="1"/>
    </font>
    <font>
      <sz val="10"/>
      <color rgb="FF0000FF"/>
      <name val="MS Sans Serif"/>
      <family val="2"/>
    </font>
    <font>
      <sz val="7"/>
      <color rgb="FFFF0000"/>
      <name val="Arial"/>
      <family val="2"/>
    </font>
    <font>
      <sz val="8"/>
      <color rgb="FF800000"/>
      <name val="Century Schoolbook"/>
      <family val="1"/>
    </font>
    <font>
      <b val="true"/>
      <i val="true"/>
      <sz val="10"/>
      <name val="Times New Roman"/>
      <family val="1"/>
    </font>
    <font>
      <b val="true"/>
      <sz val="14"/>
      <color rgb="FFFFFFFF"/>
      <name val="Times New Roman"/>
      <family val="1"/>
    </font>
    <font>
      <u val="single"/>
      <sz val="10"/>
      <name val="Times New Roman"/>
      <family val="1"/>
    </font>
    <font>
      <b val="true"/>
      <sz val="10"/>
      <name val="Times New Roman"/>
      <family val="1"/>
    </font>
    <font>
      <b val="true"/>
      <sz val="12"/>
      <name val="MS Sans Serif"/>
      <family val="2"/>
    </font>
    <font>
      <sz val="12"/>
      <name val="MS Sans Serif"/>
      <family val="2"/>
    </font>
    <font>
      <b val="true"/>
      <sz val="10"/>
      <color rgb="FF0000FF"/>
      <name val="MS Sans Serif"/>
      <family val="2"/>
    </font>
    <font>
      <b val="true"/>
      <sz val="8"/>
      <color rgb="FF000000"/>
      <name val="Arial"/>
      <family val="2"/>
    </font>
    <font>
      <b val="true"/>
      <sz val="10"/>
      <color rgb="FFFF0000"/>
      <name val="Arial"/>
      <family val="2"/>
    </font>
    <font>
      <b val="true"/>
      <sz val="11"/>
      <name val="Times New Roman"/>
      <family val="1"/>
    </font>
    <font>
      <b val="true"/>
      <sz val="9"/>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0"/>
      <color rgb="FF800080"/>
      <name val="Arial"/>
      <family val="2"/>
    </font>
    <font>
      <sz val="11"/>
      <color rgb="FF008000"/>
      <name val="宋体"/>
      <family val="0"/>
      <charset val="134"/>
    </font>
    <font>
      <sz val="10"/>
      <color rgb="FF008000"/>
      <name val="宋体"/>
      <family val="0"/>
      <charset val="134"/>
    </font>
    <font>
      <sz val="11"/>
      <name val="宋体繁体"/>
      <family val="0"/>
      <charset val="134"/>
    </font>
    <font>
      <sz val="11"/>
      <color rgb="FF800080"/>
      <name val="宋体"/>
      <family val="0"/>
      <charset val="134"/>
    </font>
    <font>
      <sz val="10"/>
      <color rgb="FF800080"/>
      <name val="宋体"/>
      <family val="0"/>
      <charset val="134"/>
    </font>
    <font>
      <sz val="12"/>
      <name val="柧挬"/>
      <family val="0"/>
      <charset val="134"/>
    </font>
    <font>
      <b val="true"/>
      <sz val="15"/>
      <color rgb="FF3333CC"/>
      <name val="宋体"/>
      <family val="0"/>
      <charset val="134"/>
    </font>
    <font>
      <b val="true"/>
      <sz val="18"/>
      <color rgb="FF3333CC"/>
      <name val="宋体"/>
      <family val="0"/>
      <charset val="134"/>
    </font>
    <font>
      <b val="true"/>
      <sz val="13"/>
      <color rgb="FF3333CC"/>
      <name val="宋体"/>
      <family val="0"/>
      <charset val="134"/>
    </font>
    <font>
      <b val="true"/>
      <sz val="11"/>
      <color rgb="FF3333CC"/>
      <name val="宋体"/>
      <family val="0"/>
      <charset val="134"/>
    </font>
    <font>
      <b val="true"/>
      <sz val="14"/>
      <name val="楷体"/>
      <family val="3"/>
      <charset val="134"/>
    </font>
    <font>
      <b val="true"/>
      <sz val="11"/>
      <color rgb="FFFFFFFF"/>
      <name val="宋体"/>
      <family val="0"/>
      <charset val="134"/>
    </font>
    <font>
      <sz val="11"/>
      <name val="明朝"/>
      <family val="0"/>
      <charset val="134"/>
    </font>
    <font>
      <b val="true"/>
      <sz val="11"/>
      <color rgb="FF000000"/>
      <name val="宋体"/>
      <family val="0"/>
      <charset val="134"/>
    </font>
    <font>
      <u val="single"/>
      <sz val="12"/>
      <color rgb="FF0000FF"/>
      <name val="穝灿砰"/>
      <family val="0"/>
      <charset val="134"/>
    </font>
    <font>
      <u val="single"/>
      <sz val="12"/>
      <color rgb="FF800080"/>
      <name val="冼极"/>
      <family val="0"/>
      <charset val="134"/>
    </font>
    <font>
      <u val="single"/>
      <sz val="12"/>
      <color rgb="FF800080"/>
      <name val="穝灿砰"/>
      <family val="0"/>
      <charset val="134"/>
    </font>
    <font>
      <i val="true"/>
      <sz val="11"/>
      <color rgb="FF808080"/>
      <name val="宋体"/>
      <family val="0"/>
      <charset val="134"/>
    </font>
    <font>
      <sz val="11"/>
      <color rgb="FFFF0000"/>
      <name val="宋体"/>
      <family val="0"/>
      <charset val="134"/>
    </font>
    <font>
      <b val="true"/>
      <sz val="11"/>
      <color rgb="FF996633"/>
      <name val="宋体"/>
      <family val="0"/>
      <charset val="134"/>
    </font>
    <font>
      <u val="single"/>
      <sz val="10"/>
      <color rgb="FF0000FF"/>
      <name val="Arial"/>
      <family val="2"/>
    </font>
    <font>
      <u val="single"/>
      <sz val="12"/>
      <color rgb="FF0000FF"/>
      <name val="宋体"/>
      <family val="0"/>
      <charset val="134"/>
    </font>
    <font>
      <sz val="11"/>
      <color rgb="FF333399"/>
      <name val="宋体"/>
      <family val="0"/>
      <charset val="134"/>
    </font>
    <font>
      <b val="true"/>
      <sz val="11"/>
      <color rgb="FF424242"/>
      <name val="宋体"/>
      <family val="0"/>
      <charset val="134"/>
    </font>
    <font>
      <sz val="11"/>
      <color rgb="FF663300"/>
      <name val="宋体"/>
      <family val="0"/>
      <charset val="134"/>
    </font>
    <font>
      <sz val="10"/>
      <name val="TimesNewRomanPS"/>
      <family val="2"/>
    </font>
    <font>
      <sz val="11"/>
      <color rgb="FF996633"/>
      <name val="宋体"/>
      <family val="0"/>
      <charset val="134"/>
    </font>
    <font>
      <u val="single"/>
      <sz val="12"/>
      <color rgb="FF0000FF"/>
      <name val="冼极"/>
      <family val="0"/>
      <charset val="134"/>
    </font>
    <font>
      <sz val="12"/>
      <name val="바탕체"/>
      <family val="0"/>
      <charset val="134"/>
    </font>
    <font>
      <sz val="10"/>
      <name val="Arial Narrow"/>
      <family val="2"/>
    </font>
    <font>
      <b val="true"/>
      <sz val="12"/>
      <name val="Noto Sans"/>
      <family val="2"/>
    </font>
    <font>
      <b val="true"/>
      <sz val="12"/>
      <name val="Arial Narrow"/>
      <family val="2"/>
    </font>
    <font>
      <sz val="12"/>
      <name val="Noto Sans"/>
      <family val="2"/>
    </font>
    <font>
      <sz val="12"/>
      <name val="Arial Narrow"/>
      <family val="2"/>
    </font>
    <font>
      <u val="single"/>
      <sz val="12"/>
      <color rgb="FF0000FF"/>
      <name val="Times New Roman"/>
      <family val="1"/>
    </font>
    <font>
      <b val="true"/>
      <sz val="28"/>
      <name val="宋体"/>
      <family val="0"/>
      <charset val="134"/>
    </font>
    <font>
      <sz val="28"/>
      <name val="Noto Sans"/>
      <family val="2"/>
    </font>
    <font>
      <sz val="20"/>
      <name val="Noto Sans"/>
      <family val="2"/>
    </font>
    <font>
      <sz val="20"/>
      <name val="宋体"/>
      <family val="0"/>
      <charset val="134"/>
    </font>
    <font>
      <sz val="20"/>
      <name val="Arial Narrow"/>
      <family val="2"/>
    </font>
    <font>
      <b val="true"/>
      <sz val="20"/>
      <name val="Noto Sans"/>
      <family val="2"/>
    </font>
    <font>
      <b val="true"/>
      <sz val="15"/>
      <name val="Arial Narrow"/>
      <family val="2"/>
    </font>
    <font>
      <b val="true"/>
      <sz val="14"/>
      <name val="Noto Sans"/>
      <family val="2"/>
    </font>
    <font>
      <sz val="14"/>
      <name val="Arial Narrow"/>
      <family val="2"/>
    </font>
    <font>
      <sz val="14"/>
      <name val="Noto Sans"/>
      <family val="2"/>
    </font>
    <font>
      <b val="true"/>
      <sz val="14"/>
      <name val="Arial Narrow"/>
      <family val="2"/>
    </font>
    <font>
      <b val="true"/>
      <sz val="7"/>
      <name val="Arial Narrow"/>
      <family val="2"/>
    </font>
    <font>
      <b val="true"/>
      <i val="true"/>
      <sz val="14"/>
      <color rgb="FF0000FF"/>
      <name val="Arial Narrow"/>
      <family val="2"/>
    </font>
    <font>
      <b val="true"/>
      <sz val="14"/>
      <color rgb="FF0000FF"/>
      <name val="Arial Narrow"/>
      <family val="2"/>
    </font>
    <font>
      <i val="true"/>
      <sz val="12"/>
      <name val="Arial Narrow"/>
      <family val="2"/>
    </font>
    <font>
      <b val="true"/>
      <sz val="16"/>
      <name val="Noto Sans"/>
      <family val="2"/>
    </font>
    <font>
      <b val="true"/>
      <sz val="11"/>
      <name val="Arial Narrow"/>
      <family val="2"/>
    </font>
    <font>
      <sz val="11"/>
      <name val="Arial Narrow"/>
      <family val="2"/>
    </font>
    <font>
      <sz val="11"/>
      <name val="Noto Sans"/>
      <family val="2"/>
    </font>
    <font>
      <sz val="11"/>
      <name val="宋体"/>
      <family val="0"/>
      <charset val="134"/>
    </font>
    <font>
      <sz val="10"/>
      <name val="黑体"/>
      <family val="3"/>
      <charset val="134"/>
    </font>
    <font>
      <b val="true"/>
      <sz val="11"/>
      <color rgb="FF000000"/>
      <name val="Noto Sans"/>
      <family val="2"/>
    </font>
    <font>
      <b val="true"/>
      <sz val="11"/>
      <name val="Noto Sans"/>
      <family val="2"/>
    </font>
    <font>
      <sz val="11"/>
      <color rgb="FF000000"/>
      <name val="Arial Narrow"/>
      <family val="2"/>
    </font>
    <font>
      <b val="true"/>
      <sz val="11"/>
      <color rgb="FF0000FF"/>
      <name val="Noto Sans"/>
      <family val="2"/>
    </font>
    <font>
      <sz val="11"/>
      <color rgb="FF0000FF"/>
      <name val="Noto Sans"/>
      <family val="2"/>
    </font>
    <font>
      <b val="true"/>
      <sz val="10"/>
      <color rgb="FF0000FF"/>
      <name val="Noto Sans"/>
      <family val="2"/>
    </font>
    <font>
      <b val="true"/>
      <sz val="10"/>
      <name val="Arial Narrow"/>
      <family val="2"/>
    </font>
    <font>
      <sz val="10"/>
      <color rgb="FF0000FF"/>
      <name val="宋体"/>
      <family val="0"/>
      <charset val="134"/>
    </font>
    <font>
      <sz val="10"/>
      <name val="Noto Sans"/>
      <family val="2"/>
    </font>
    <font>
      <b val="true"/>
      <sz val="10"/>
      <name val="Noto Sans"/>
      <family val="2"/>
    </font>
    <font>
      <b val="true"/>
      <sz val="16"/>
      <color rgb="FF0000FF"/>
      <name val="Noto Sans"/>
      <family val="2"/>
    </font>
    <font>
      <sz val="12"/>
      <color rgb="FF0000FF"/>
      <name val="Noto Sans"/>
      <family val="2"/>
    </font>
    <font>
      <b val="true"/>
      <sz val="11"/>
      <name val="宋体"/>
      <family val="0"/>
      <charset val="134"/>
    </font>
    <font>
      <sz val="10"/>
      <color rgb="FF0000FF"/>
      <name val="Noto Sans"/>
      <family val="2"/>
    </font>
    <font>
      <b val="true"/>
      <sz val="12"/>
      <color rgb="FF0000FF"/>
      <name val="Noto Sans"/>
      <family val="2"/>
    </font>
    <font>
      <b val="true"/>
      <sz val="16"/>
      <name val="黑体"/>
      <family val="3"/>
      <charset val="134"/>
    </font>
    <font>
      <sz val="12"/>
      <name val="楷体_GB2312"/>
      <family val="3"/>
      <charset val="134"/>
    </font>
    <font>
      <sz val="10"/>
      <color rgb="FF000000"/>
      <name val="Arial Narrow"/>
      <family val="2"/>
    </font>
    <font>
      <b val="true"/>
      <sz val="9"/>
      <name val="Tahoma"/>
      <family val="2"/>
      <charset val="134"/>
    </font>
    <font>
      <sz val="9"/>
      <name val="DejaVu Sans"/>
      <family val="2"/>
    </font>
    <font>
      <sz val="9"/>
      <name val="Noto Sans"/>
      <family val="2"/>
    </font>
    <font>
      <sz val="12"/>
      <color rgb="FF333300"/>
      <name val="Noto Sans"/>
      <family val="2"/>
    </font>
    <font>
      <sz val="12"/>
      <color rgb="FF333300"/>
      <name val="Arial Narrow"/>
      <family val="2"/>
    </font>
    <font>
      <sz val="12"/>
      <color rgb="FF333300"/>
      <name val="宋体"/>
      <family val="0"/>
      <charset val="134"/>
    </font>
    <font>
      <b val="true"/>
      <sz val="22"/>
      <name val="Arial Narrow"/>
      <family val="2"/>
    </font>
    <font>
      <b val="true"/>
      <sz val="10"/>
      <color rgb="FF000000"/>
      <name val="Arial Narrow"/>
      <family val="2"/>
    </font>
    <font>
      <b val="true"/>
      <vertAlign val="superscript"/>
      <sz val="10"/>
      <name val="Arial Narrow"/>
      <family val="2"/>
    </font>
    <font>
      <b val="true"/>
      <sz val="9"/>
      <name val="Arial Narrow"/>
      <family val="2"/>
    </font>
    <font>
      <b val="true"/>
      <sz val="11"/>
      <color rgb="FF000000"/>
      <name val="Arial Narrow"/>
      <family val="2"/>
    </font>
    <font>
      <b val="true"/>
      <sz val="10"/>
      <name val="宋体"/>
      <family val="0"/>
      <charset val="134"/>
    </font>
    <font>
      <b val="true"/>
      <sz val="11"/>
      <color rgb="FFFFFFFF"/>
      <name val="Arial Narrow"/>
      <family val="2"/>
    </font>
    <font>
      <b val="true"/>
      <sz val="9"/>
      <color rgb="FFFFFFFF"/>
      <name val="Arial Narrow"/>
      <family val="2"/>
    </font>
    <font>
      <b val="true"/>
      <sz val="10"/>
      <color rgb="FFFFFFFF"/>
      <name val="Arial Narrow"/>
      <family val="2"/>
    </font>
    <font>
      <sz val="12"/>
      <color rgb="FFFFFFFF"/>
      <name val="Arial Narrow"/>
      <family val="2"/>
    </font>
    <font>
      <sz val="9"/>
      <name val="Arial Narrow"/>
      <family val="2"/>
    </font>
    <font>
      <sz val="10"/>
      <color rgb="FF000000"/>
      <name val="宋体"/>
      <family val="0"/>
      <charset val="134"/>
    </font>
    <font>
      <sz val="9"/>
      <name val="宋体"/>
      <family val="0"/>
      <charset val="134"/>
    </font>
    <font>
      <b val="true"/>
      <vertAlign val="superscript"/>
      <sz val="11"/>
      <name val="Arial Narrow"/>
      <family val="2"/>
    </font>
    <font>
      <b val="true"/>
      <sz val="9"/>
      <name val="宋体"/>
      <family val="0"/>
      <charset val="134"/>
    </font>
    <font>
      <sz val="12"/>
      <color rgb="FF000000"/>
      <name val="宋体"/>
      <family val="0"/>
      <charset val="134"/>
    </font>
    <font>
      <sz val="12"/>
      <color rgb="FF000000"/>
      <name val="Times New Roman"/>
      <family val="1"/>
    </font>
    <font>
      <sz val="10"/>
      <name val="楷体_GB2312"/>
      <family val="3"/>
      <charset val="134"/>
    </font>
    <font>
      <sz val="13"/>
      <name val="Arial Narrow"/>
      <family val="2"/>
    </font>
    <font>
      <b val="true"/>
      <sz val="18"/>
      <name val="Arial Narrow"/>
      <family val="2"/>
    </font>
    <font>
      <u val="single"/>
      <sz val="9"/>
      <color rgb="FF0000FF"/>
      <name val="Arial Narrow"/>
      <family val="2"/>
    </font>
  </fonts>
  <fills count="31">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FEFEF"/>
      </patternFill>
    </fill>
    <fill>
      <patternFill patternType="solid">
        <fgColor rgb="FFCC99FF"/>
        <bgColor rgb="FFCC9CCC"/>
      </patternFill>
    </fill>
    <fill>
      <patternFill patternType="solid">
        <fgColor rgb="FFA0E0E0"/>
        <bgColor rgb="FFA6CAF0"/>
      </patternFill>
    </fill>
    <fill>
      <patternFill patternType="solid">
        <fgColor rgb="FFE3E3E3"/>
        <bgColor rgb="FFDFDFDF"/>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C0C0C0"/>
        <bgColor rgb="FFC0C0FF"/>
      </patternFill>
    </fill>
    <fill>
      <patternFill patternType="solid">
        <fgColor rgb="FFFFFF00"/>
        <bgColor rgb="FFFFFF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E3E3E3"/>
      </patternFill>
    </fill>
    <fill>
      <patternFill patternType="solid">
        <fgColor rgb="FF666699"/>
        <bgColor rgb="FF808080"/>
      </patternFill>
    </fill>
    <fill>
      <patternFill patternType="solid">
        <fgColor rgb="FFEFEFEF"/>
        <bgColor rgb="FFE3E3E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FFFF99"/>
        <bgColor rgb="FFFFFFC0"/>
      </patternFill>
    </fill>
  </fills>
  <borders count="60">
    <border diagonalUp="false" diagonalDown="false">
      <left/>
      <right/>
      <top/>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color rgb="FF0000FF"/>
      </left>
      <right style="double">
        <color rgb="FF0000FF"/>
      </right>
      <top style="double">
        <color rgb="FF0000FF"/>
      </top>
      <bottom style="dotted">
        <color rgb="FF0000FF"/>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color rgb="FF0000FF"/>
      </left>
      <right style="thick">
        <color rgb="FF0000FF"/>
      </right>
      <top style="thick">
        <color rgb="FF0000FF"/>
      </top>
      <bottom/>
      <diagonal/>
    </border>
    <border diagonalUp="false" diagonalDown="false">
      <left/>
      <right/>
      <top style="thin"/>
      <bottom style="double"/>
      <diagonal/>
    </border>
    <border diagonalUp="false" diagonalDown="false">
      <left/>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style="medium"/>
      <top style="medium"/>
      <bottom/>
      <diagonal/>
    </border>
    <border diagonalUp="false" diagonalDown="false">
      <left/>
      <right style="medium"/>
      <top style="medium"/>
      <bottom style="thin"/>
      <diagonal/>
    </border>
  </borders>
  <cellStyleXfs count="8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3"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false">
      <alignment horizontal="left" vertical="bottom" textRotation="0" wrapText="false" indent="0" shrinkToFit="false"/>
    </xf>
    <xf numFmtId="179" fontId="15" fillId="0" borderId="0" applyFont="true" applyBorder="true" applyAlignment="true" applyProtection="false">
      <alignment horizontal="left" vertical="bottom" textRotation="0" wrapText="false" indent="0" shrinkToFit="false"/>
    </xf>
    <xf numFmtId="164" fontId="1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17" fillId="0" borderId="1" applyFont="true" applyBorder="true" applyAlignment="false" applyProtection="false"/>
    <xf numFmtId="164" fontId="18"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0" fontId="9" fillId="0" borderId="2"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tru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80"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1" fontId="23" fillId="0" borderId="3" applyFont="true" applyBorder="true" applyAlignment="false" applyProtection="false"/>
    <xf numFmtId="182" fontId="0" fillId="0" borderId="0" applyFont="true" applyBorder="false" applyAlignment="false" applyProtection="true">
      <protection locked="true" hidden="false"/>
    </xf>
    <xf numFmtId="183" fontId="5" fillId="0" borderId="0" applyFont="true" applyBorder="false" applyAlignment="false" applyProtection="true">
      <protection locked="true" hidden="false"/>
    </xf>
    <xf numFmtId="184" fontId="5" fillId="0" borderId="0" applyFont="true" applyBorder="false" applyAlignment="false" applyProtection="true">
      <protection locked="true" hidden="false"/>
    </xf>
    <xf numFmtId="185" fontId="5" fillId="0" borderId="0" applyFont="true" applyBorder="false" applyAlignment="false" applyProtection="true">
      <protection locked="true" hidden="false"/>
    </xf>
    <xf numFmtId="186" fontId="5" fillId="0" borderId="0" applyFont="true" applyBorder="false" applyAlignment="false" applyProtection="true">
      <protection locked="true" hidden="false"/>
    </xf>
    <xf numFmtId="187" fontId="5" fillId="0" borderId="0" applyFont="true" applyBorder="false" applyAlignment="false" applyProtection="true">
      <protection locked="true" hidden="false"/>
    </xf>
    <xf numFmtId="188" fontId="5" fillId="0" borderId="0" applyFont="true" applyBorder="false" applyAlignment="false" applyProtection="true">
      <protection locked="true" hidden="false"/>
    </xf>
    <xf numFmtId="183" fontId="5" fillId="0" borderId="0" applyFont="true" applyBorder="fals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center" vertical="bottom" textRotation="0" wrapText="false" indent="0" shrinkToFit="false"/>
    </xf>
    <xf numFmtId="164" fontId="25" fillId="0" borderId="4" applyFont="true" applyBorder="true" applyAlignment="true" applyProtection="false">
      <alignment horizontal="center" vertical="bottom" textRotation="0" wrapText="false" indent="0" shrinkToFit="false"/>
    </xf>
    <xf numFmtId="164" fontId="23" fillId="0" borderId="0" applyFont="true" applyBorder="false" applyAlignment="false" applyProtection="false"/>
    <xf numFmtId="164" fontId="26"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27" fillId="0" borderId="5" applyFont="true" applyBorder="true" applyAlignment="true" applyProtection="true">
      <alignment horizontal="center" vertical="bottom" textRotation="0" wrapText="false" indent="0" shrinkToFit="false"/>
      <protection locked="true" hidden="false"/>
    </xf>
    <xf numFmtId="189" fontId="5" fillId="0" borderId="0" applyFont="true" applyBorder="true" applyAlignment="true" applyProtection="true">
      <alignment horizontal="general" vertical="bottom" textRotation="0" wrapText="false" indent="0" shrinkToFit="false"/>
      <protection locked="true" hidden="false"/>
    </xf>
    <xf numFmtId="189" fontId="5" fillId="0" borderId="0" applyFont="true" applyBorder="true" applyAlignment="true" applyProtection="true">
      <alignment horizontal="general" vertical="bottom" textRotation="0" wrapText="false" indent="0" shrinkToFit="false"/>
      <protection locked="true" hidden="false"/>
    </xf>
    <xf numFmtId="189" fontId="5" fillId="0" borderId="0" applyFont="true" applyBorder="true" applyAlignment="true" applyProtection="true">
      <alignment horizontal="general" vertical="bottom" textRotation="0" wrapText="false" indent="0" shrinkToFit="false"/>
      <protection locked="true" hidden="false"/>
    </xf>
    <xf numFmtId="189" fontId="5" fillId="0" borderId="0" applyFont="true" applyBorder="true" applyAlignment="true" applyProtection="true">
      <alignment horizontal="general" vertical="bottom" textRotation="0" wrapText="false" indent="0" shrinkToFit="false"/>
      <protection locked="true" hidden="false"/>
    </xf>
    <xf numFmtId="189" fontId="5" fillId="0" borderId="0" applyFont="true" applyBorder="true" applyAlignment="true" applyProtection="true">
      <alignment horizontal="general" vertical="bottom" textRotation="0" wrapText="false" indent="0" shrinkToFit="false"/>
      <protection locked="true" hidden="false"/>
    </xf>
    <xf numFmtId="189" fontId="5" fillId="0" borderId="0" applyFont="true" applyBorder="true" applyAlignment="true" applyProtection="true">
      <alignment horizontal="general" vertical="bottom" textRotation="0" wrapText="false" indent="0" shrinkToFit="false"/>
      <protection locked="true" hidden="false"/>
    </xf>
    <xf numFmtId="189" fontId="5" fillId="0" borderId="0" applyFont="true" applyBorder="true" applyAlignment="true" applyProtection="true">
      <alignment horizontal="general" vertical="bottom" textRotation="0" wrapText="false" indent="0" shrinkToFit="false"/>
      <protection locked="true" hidden="false"/>
    </xf>
    <xf numFmtId="189" fontId="5"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4" fontId="0"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83" fontId="0" fillId="0" borderId="0" applyFont="true" applyBorder="false" applyAlignment="false" applyProtection="false"/>
    <xf numFmtId="191" fontId="0" fillId="0" borderId="0" applyFont="true" applyBorder="false" applyAlignment="false" applyProtection="false"/>
    <xf numFmtId="192" fontId="15"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false" applyProtection="true">
      <protection locked="true" hidden="false"/>
    </xf>
    <xf numFmtId="164" fontId="30" fillId="0" borderId="0" applyFont="true" applyBorder="true" applyAlignment="false" applyProtection="true">
      <protection locked="true" hidden="false"/>
    </xf>
    <xf numFmtId="183"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94" fontId="0" fillId="0" borderId="0" applyFont="true" applyBorder="false" applyAlignment="false" applyProtection="false"/>
    <xf numFmtId="195" fontId="0"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false" applyProtection="false"/>
    <xf numFmtId="197" fontId="0" fillId="16" borderId="0" applyFont="true" applyBorder="fals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false">
      <alignment horizontal="general" vertical="bottom" textRotation="0" wrapText="false" indent="0" shrinkToFit="false"/>
    </xf>
    <xf numFmtId="198" fontId="18" fillId="0" borderId="0" applyFont="true" applyBorder="false" applyAlignment="false" applyProtection="true">
      <protection locked="true" hidden="false"/>
    </xf>
    <xf numFmtId="199" fontId="5" fillId="0" borderId="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200" fontId="0" fillId="0" borderId="0" applyFont="true" applyBorder="false" applyAlignment="false" applyProtection="false"/>
    <xf numFmtId="20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7" fontId="5" fillId="0" borderId="0" applyFont="true" applyBorder="false" applyAlignment="false" applyProtection="true">
      <protection locked="true" hidden="false"/>
    </xf>
    <xf numFmtId="183" fontId="5" fillId="0" borderId="0" applyFont="true" applyBorder="false" applyAlignment="false" applyProtection="true">
      <protection locked="true" hidden="false"/>
    </xf>
    <xf numFmtId="187" fontId="5" fillId="0" borderId="0" applyFont="true" applyBorder="false" applyAlignment="false" applyProtection="true">
      <protection locked="true" hidden="false"/>
    </xf>
    <xf numFmtId="188" fontId="5" fillId="0" borderId="0" applyFont="true" applyBorder="false" applyAlignment="false" applyProtection="true">
      <protection locked="true" hidden="false"/>
    </xf>
    <xf numFmtId="183" fontId="5" fillId="0" borderId="0" applyFont="true" applyBorder="false" applyAlignment="false" applyProtection="true">
      <protection locked="true" hidden="false"/>
    </xf>
    <xf numFmtId="164" fontId="32" fillId="0" borderId="0" applyFont="true" applyBorder="true" applyAlignment="false" applyProtection="true">
      <protection locked="true" hidden="false"/>
    </xf>
    <xf numFmtId="164" fontId="33" fillId="0" borderId="0" applyFont="true" applyBorder="true" applyAlignment="true" applyProtection="true">
      <alignment horizontal="left" vertical="bottom" textRotation="0" wrapText="false" indent="0" shrinkToFit="false"/>
      <protection locked="true" hidden="false"/>
    </xf>
    <xf numFmtId="164" fontId="34" fillId="17" borderId="2"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99" fontId="5" fillId="0" borderId="0" applyFont="true" applyBorder="true" applyAlignment="true" applyProtection="true">
      <alignment horizontal="general" vertical="bottom" textRotation="0" wrapText="false" indent="0" shrinkToFit="false"/>
      <protection locked="false" hidden="false"/>
    </xf>
    <xf numFmtId="199" fontId="5" fillId="0" borderId="0" applyFont="true" applyBorder="true" applyAlignment="true" applyProtection="true">
      <alignment horizontal="general" vertical="bottom" textRotation="0" wrapText="false" indent="0" shrinkToFit="false"/>
      <protection locked="false" hidden="false"/>
    </xf>
    <xf numFmtId="199" fontId="5" fillId="0" borderId="0" applyFont="true" applyBorder="true" applyAlignment="true" applyProtection="true">
      <alignment horizontal="general" vertical="bottom" textRotation="0" wrapText="false" indent="0" shrinkToFit="false"/>
      <protection locked="false" hidden="false"/>
    </xf>
    <xf numFmtId="199" fontId="5" fillId="0" borderId="0" applyFont="true" applyBorder="true" applyAlignment="true" applyProtection="true">
      <alignment horizontal="general" vertical="bottom" textRotation="0" wrapText="false" indent="0" shrinkToFit="false"/>
      <protection locked="false" hidden="false"/>
    </xf>
    <xf numFmtId="199" fontId="5" fillId="0" borderId="0" applyFont="true" applyBorder="true" applyAlignment="true" applyProtection="true">
      <alignment horizontal="general" vertical="bottom" textRotation="0" wrapText="false" indent="0" shrinkToFit="false"/>
      <protection locked="false" hidden="false"/>
    </xf>
    <xf numFmtId="199" fontId="5" fillId="0" borderId="0" applyFont="true" applyBorder="true" applyAlignment="true" applyProtection="true">
      <alignment horizontal="general" vertical="bottom" textRotation="0" wrapText="false" indent="0" shrinkToFit="false"/>
      <protection locked="false" hidden="false"/>
    </xf>
    <xf numFmtId="199" fontId="5" fillId="0" borderId="0" applyFont="true" applyBorder="true" applyAlignment="true" applyProtection="true">
      <alignment horizontal="general" vertical="bottom" textRotation="0" wrapText="false" indent="0" shrinkToFit="false"/>
      <protection locked="false" hidden="false"/>
    </xf>
    <xf numFmtId="203" fontId="31" fillId="0" borderId="0" applyFont="true" applyBorder="true" applyAlignment="true" applyProtection="false">
      <alignment horizontal="general" vertical="bottom" textRotation="0" wrapText="false" indent="0" shrinkToFit="false"/>
    </xf>
    <xf numFmtId="164" fontId="35" fillId="0" borderId="0" applyFont="true" applyBorder="false" applyAlignment="false" applyProtection="false"/>
    <xf numFmtId="204" fontId="19"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16"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false" applyProtection="false"/>
    <xf numFmtId="164" fontId="37"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38" fillId="0" borderId="0" applyFont="true" applyBorder="false" applyAlignment="false" applyProtection="false"/>
    <xf numFmtId="164" fontId="34" fillId="18" borderId="0" applyFont="true" applyBorder="false" applyAlignment="false" applyProtection="false"/>
    <xf numFmtId="183" fontId="3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205" fontId="39" fillId="0" borderId="0" applyFont="true" applyBorder="true" applyAlignment="true" applyProtection="true">
      <alignment horizontal="general" vertical="bottom" textRotation="0" wrapText="false" indent="0" shrinkToFit="false"/>
      <protection locked="true" hidden="false"/>
    </xf>
    <xf numFmtId="205" fontId="25" fillId="0" borderId="0" applyFont="true" applyBorder="true" applyAlignment="true" applyProtection="true">
      <alignment horizontal="general" vertical="bottom" textRotation="0" wrapText="false" indent="0" shrinkToFit="false"/>
      <protection locked="true" hidden="false"/>
    </xf>
    <xf numFmtId="205" fontId="40" fillId="0" borderId="0" applyFont="true" applyBorder="true" applyAlignment="true" applyProtection="true">
      <alignment horizontal="general" vertical="bottom" textRotation="0" wrapText="false" indent="0" shrinkToFit="false"/>
      <protection locked="true" hidden="false"/>
    </xf>
    <xf numFmtId="205" fontId="2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87" fontId="5" fillId="0" borderId="0" applyFont="true" applyBorder="false" applyAlignment="false" applyProtection="true">
      <protection locked="true" hidden="false"/>
    </xf>
    <xf numFmtId="183" fontId="5" fillId="0" borderId="0" applyFont="true" applyBorder="false" applyAlignment="false" applyProtection="true">
      <protection locked="true" hidden="false"/>
    </xf>
    <xf numFmtId="187" fontId="5" fillId="0" borderId="0" applyFont="true" applyBorder="false" applyAlignment="false" applyProtection="true">
      <protection locked="true" hidden="false"/>
    </xf>
    <xf numFmtId="188" fontId="5" fillId="0" borderId="0" applyFont="true" applyBorder="false" applyAlignment="false" applyProtection="true">
      <protection locked="true" hidden="false"/>
    </xf>
    <xf numFmtId="183" fontId="5" fillId="0" borderId="0" applyFont="true" applyBorder="false" applyAlignment="false" applyProtection="true">
      <protection locked="true" hidden="false"/>
    </xf>
    <xf numFmtId="183" fontId="41" fillId="2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164" fontId="42" fillId="0" borderId="8"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07"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90" fontId="4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06" fontId="46" fillId="18" borderId="0" applyFont="true" applyBorder="true" applyAlignment="true" applyProtection="true">
      <alignment horizontal="right" vertical="bottom" textRotation="0" wrapText="false" indent="0" shrinkToFit="false"/>
      <protection locked="true" hidden="false"/>
    </xf>
    <xf numFmtId="198" fontId="20" fillId="0" borderId="0" applyFont="true" applyBorder="true" applyAlignment="true" applyProtection="true">
      <alignment horizontal="center" vertical="bottom" textRotation="0" wrapText="true" indent="0" shrinkToFit="false"/>
      <protection locked="false" hidden="false"/>
    </xf>
    <xf numFmtId="214"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215" fontId="0" fillId="0" borderId="0" applyFont="true" applyBorder="true" applyAlignment="true" applyProtection="false">
      <alignment horizontal="general" vertical="bottom" textRotation="0" wrapText="false" indent="0" shrinkToFit="false"/>
    </xf>
    <xf numFmtId="164" fontId="34" fillId="16" borderId="2"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false" applyProtection="true">
      <protection locked="true" hidden="false"/>
    </xf>
    <xf numFmtId="183" fontId="5" fillId="0" borderId="0" applyFont="true" applyBorder="false" applyAlignment="false" applyProtection="true">
      <protection locked="true" hidden="false"/>
    </xf>
    <xf numFmtId="187" fontId="5" fillId="0" borderId="0" applyFont="true" applyBorder="false" applyAlignment="false" applyProtection="true">
      <protection locked="true" hidden="false"/>
    </xf>
    <xf numFmtId="188" fontId="5" fillId="0" borderId="0" applyFont="true" applyBorder="false" applyAlignment="false" applyProtection="true">
      <protection locked="true" hidden="false"/>
    </xf>
    <xf numFmtId="183" fontId="5" fillId="0" borderId="0" applyFont="true" applyBorder="false" applyAlignment="false" applyProtection="true">
      <protection locked="true" hidden="false"/>
    </xf>
    <xf numFmtId="200" fontId="33" fillId="0" borderId="0" applyFont="true" applyBorder="true" applyAlignment="true" applyProtection="true">
      <alignment horizontal="right" vertical="bottom" textRotation="0" wrapText="false" indent="0" shrinkToFit="false"/>
      <protection locked="true" hidden="false"/>
    </xf>
    <xf numFmtId="196"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16" fontId="0" fillId="0" borderId="0" applyFont="true" applyBorder="false" applyAlignment="false" applyProtection="false"/>
    <xf numFmtId="200" fontId="0" fillId="0" borderId="0" applyFont="true" applyBorder="false" applyAlignment="false" applyProtection="false"/>
    <xf numFmtId="164" fontId="23" fillId="0" borderId="8" applyFont="true" applyBorder="true" applyAlignment="true" applyProtection="true">
      <alignment horizontal="center" vertical="bottom" textRotation="0" wrapText="false" indent="0" shrinkToFit="false"/>
      <protection locked="true" hidden="false"/>
    </xf>
    <xf numFmtId="180" fontId="0" fillId="0" borderId="0" applyFont="true" applyBorder="false" applyAlignment="false" applyProtection="false"/>
    <xf numFmtId="164" fontId="0" fillId="21" borderId="0" applyFont="true" applyBorder="false" applyAlignment="false" applyProtection="false"/>
    <xf numFmtId="164" fontId="47" fillId="0" borderId="9" applyFont="true" applyBorder="true" applyAlignment="true" applyProtection="true">
      <alignment horizontal="general" vertical="bottom" textRotation="0" wrapText="false" indent="0" shrinkToFit="false"/>
      <protection locked="true" hidden="false"/>
    </xf>
    <xf numFmtId="180" fontId="48" fillId="0" borderId="0" applyFont="true" applyBorder="true" applyAlignment="true" applyProtection="true">
      <alignment horizontal="general" vertical="bottom" textRotation="0" wrapText="false" indent="0" shrinkToFit="false"/>
      <protection locked="true" hidden="false"/>
    </xf>
    <xf numFmtId="200" fontId="49"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1" fontId="0" fillId="0" borderId="0" applyFont="true" applyBorder="false" applyAlignment="false" applyProtection="false"/>
    <xf numFmtId="164" fontId="23" fillId="0" borderId="0" applyFont="true" applyBorder="false" applyAlignment="false" applyProtection="false"/>
    <xf numFmtId="164" fontId="50" fillId="0" borderId="0" applyFont="true" applyBorder="true" applyAlignment="true" applyProtection="true">
      <alignment horizontal="left" vertical="bottom" textRotation="0" wrapText="false" indent="0" shrinkToFit="false"/>
      <protection locked="true" hidden="false"/>
    </xf>
    <xf numFmtId="164" fontId="51" fillId="22" borderId="0" applyFont="true" applyBorder="true" applyAlignment="true" applyProtection="true">
      <alignment horizontal="general" vertical="bottom" textRotation="0" wrapText="false" indent="0" shrinkToFit="false"/>
      <protection locked="true" hidden="false"/>
    </xf>
    <xf numFmtId="168" fontId="52" fillId="0" borderId="0" applyFont="true" applyBorder="true" applyAlignment="true" applyProtection="true">
      <alignment horizontal="general" vertical="bottom" textRotation="0" wrapText="false" indent="0" shrinkToFit="false"/>
      <protection locked="true" hidden="false"/>
    </xf>
    <xf numFmtId="217" fontId="18" fillId="0" borderId="10" applyFont="true" applyBorder="true" applyAlignment="true" applyProtection="true">
      <alignment horizontal="justify" vertical="top" textRotation="0" wrapText="true" indent="0" shrinkToFit="false"/>
      <protection locked="true" hidden="false"/>
    </xf>
    <xf numFmtId="164" fontId="53" fillId="23" borderId="11" applyFont="true" applyBorder="true" applyAlignment="true" applyProtection="true">
      <alignment horizontal="general" vertical="bottom" textRotation="0" wrapText="false" indent="0" shrinkToFit="false"/>
      <protection locked="false" hidden="false"/>
    </xf>
    <xf numFmtId="218" fontId="9" fillId="0" borderId="0" applyFont="true" applyBorder="true" applyAlignment="true" applyProtection="true">
      <alignment horizontal="center" vertical="bottom" textRotation="0" wrapText="false" indent="0" shrinkToFit="false"/>
      <protection locked="true" hidden="false"/>
    </xf>
    <xf numFmtId="164" fontId="54" fillId="0" borderId="2" applyFont="true" applyBorder="true" applyAlignment="true" applyProtection="true">
      <alignment horizontal="center" vertical="bottom" textRotation="0" wrapText="false" indent="0" shrinkToFit="false"/>
      <protection locked="true" hidden="false"/>
    </xf>
    <xf numFmtId="164" fontId="54" fillId="0" borderId="0" applyFont="true" applyBorder="true" applyAlignment="true" applyProtection="true">
      <alignment horizontal="center" vertical="center" textRotation="0" wrapText="false" indent="0" shrinkToFit="false"/>
      <protection locked="true" hidden="false"/>
    </xf>
    <xf numFmtId="164" fontId="55" fillId="0" borderId="0" applyFont="true" applyBorder="true" applyAlignment="true" applyProtection="true">
      <alignment horizontal="left" vertical="center"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true" applyProtection="true">
      <alignment horizontal="general" vertical="bottom" textRotation="0" wrapText="false" indent="0" shrinkToFit="false"/>
      <protection locked="true" hidden="false"/>
    </xf>
    <xf numFmtId="206" fontId="57" fillId="0" borderId="0" applyFont="true" applyBorder="false" applyAlignment="true" applyProtection="true">
      <alignment horizontal="right" vertical="bottom" textRotation="0" wrapText="false" indent="0" shrinkToFit="false"/>
      <protection locked="true" hidden="false"/>
    </xf>
    <xf numFmtId="164" fontId="53" fillId="23" borderId="11" applyFont="true" applyBorder="true" applyAlignment="true" applyProtection="true">
      <alignment horizontal="general" vertical="bottom" textRotation="0" wrapText="false" indent="0" shrinkToFit="false"/>
      <protection locked="false" hidden="false"/>
    </xf>
    <xf numFmtId="164" fontId="53" fillId="23" borderId="11" applyFont="true" applyBorder="true" applyAlignment="true" applyProtection="true">
      <alignment horizontal="general" vertical="bottom" textRotation="0" wrapText="false" indent="0" shrinkToFit="false"/>
      <protection locked="false" hidden="false"/>
    </xf>
    <xf numFmtId="164" fontId="53" fillId="23" borderId="11" applyFont="true" applyBorder="true" applyAlignment="true" applyProtection="true">
      <alignment horizontal="general" vertical="bottom" textRotation="0" wrapText="false" indent="0" shrinkToFit="false"/>
      <protection locked="false" hidden="false"/>
    </xf>
    <xf numFmtId="164" fontId="53" fillId="23" borderId="11" applyFont="true" applyBorder="true" applyAlignment="true" applyProtection="true">
      <alignment horizontal="general" vertical="bottom" textRotation="0" wrapText="false" indent="0" shrinkToFit="false"/>
      <protection locked="false" hidden="false"/>
    </xf>
    <xf numFmtId="179" fontId="18" fillId="0" borderId="0" applyFont="true" applyBorder="false" applyAlignment="false" applyProtection="true">
      <protection locked="true" hidden="false"/>
    </xf>
    <xf numFmtId="219" fontId="5" fillId="0" borderId="0" applyFont="true" applyBorder="false" applyAlignment="false" applyProtection="true">
      <protection locked="true" hidden="false"/>
    </xf>
    <xf numFmtId="220" fontId="5" fillId="0" borderId="0" applyFont="true" applyBorder="false" applyAlignment="false" applyProtection="true">
      <protection locked="true" hidden="false"/>
    </xf>
    <xf numFmtId="164" fontId="58" fillId="0" borderId="0" applyFont="true" applyBorder="true" applyAlignment="true" applyProtection="true">
      <alignment horizontal="center" vertical="top" textRotation="0" wrapText="false" indent="0" shrinkToFit="false"/>
      <protection locked="true" hidden="false"/>
    </xf>
    <xf numFmtId="206"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center" vertical="bottom" textRotation="0" wrapText="false" indent="0" shrinkToFit="false"/>
      <protection locked="true" hidden="false"/>
    </xf>
    <xf numFmtId="164" fontId="31" fillId="0" borderId="13" applyFont="true" applyBorder="true" applyAlignment="true" applyProtection="false">
      <alignment horizontal="general" vertical="bottom" textRotation="0" wrapText="false" indent="0" shrinkToFit="false"/>
    </xf>
    <xf numFmtId="20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0" fillId="0" borderId="0" applyFont="true" applyBorder="true" applyAlignment="false" applyProtection="false"/>
    <xf numFmtId="224" fontId="15" fillId="0" borderId="0" applyFont="true" applyBorder="false" applyAlignment="true" applyProtection="false">
      <alignment horizontal="right" vertical="bottom" textRotation="0" wrapText="false" indent="0" shrinkToFit="false"/>
    </xf>
    <xf numFmtId="225" fontId="15" fillId="0" borderId="0" applyFont="true" applyBorder="false" applyAlignment="true" applyProtection="false">
      <alignment horizontal="right" vertical="bottom" textRotation="0" wrapText="false" indent="0" shrinkToFit="false"/>
    </xf>
    <xf numFmtId="226" fontId="52" fillId="0" borderId="0" applyFont="true" applyBorder="false" applyAlignment="true" applyProtection="false">
      <alignment horizontal="center" vertical="bottom" textRotation="0" wrapText="false" indent="0" shrinkToFit="false"/>
    </xf>
    <xf numFmtId="227" fontId="52" fillId="0" borderId="0" applyFont="true" applyBorder="false" applyAlignment="true" applyProtection="false">
      <alignment horizontal="center" vertical="bottom" textRotation="0" wrapText="false" indent="0" shrinkToFit="false"/>
    </xf>
    <xf numFmtId="228" fontId="61" fillId="0" borderId="0" applyFont="true" applyBorder="false" applyAlignment="true" applyProtection="false">
      <alignment horizontal="right" vertical="bottom" textRotation="0" wrapText="false" indent="0" shrinkToFit="false"/>
    </xf>
    <xf numFmtId="229" fontId="15" fillId="0" borderId="0" applyFont="true" applyBorder="false" applyAlignment="true" applyProtection="false">
      <alignment horizontal="right" vertical="bottom" textRotation="0" wrapText="false" indent="0" shrinkToFit="false"/>
    </xf>
    <xf numFmtId="230" fontId="15" fillId="0" borderId="0" applyFont="true" applyBorder="false" applyAlignment="true" applyProtection="false">
      <alignment horizontal="right" vertical="bottom" textRotation="0" wrapText="false" indent="0" shrinkToFit="false"/>
    </xf>
    <xf numFmtId="231" fontId="15" fillId="0" borderId="0" applyFont="true" applyBorder="false" applyAlignment="true" applyProtection="false">
      <alignment horizontal="right" vertical="bottom" textRotation="0" wrapText="false" indent="0" shrinkToFit="false"/>
    </xf>
    <xf numFmtId="232" fontId="15" fillId="0" borderId="0" applyFont="true" applyBorder="false" applyAlignment="true" applyProtection="false">
      <alignment horizontal="right"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2" fillId="0" borderId="14" applyFont="true" applyBorder="true" applyAlignment="true" applyProtection="false">
      <alignment horizontal="left" vertical="bottom" textRotation="0" wrapText="false" indent="0" shrinkToFit="false"/>
    </xf>
    <xf numFmtId="176" fontId="0" fillId="0" borderId="0" applyFont="true" applyBorder="false" applyAlignment="false" applyProtection="false"/>
    <xf numFmtId="233" fontId="0" fillId="0" borderId="0" applyFont="true" applyBorder="false" applyAlignment="false" applyProtection="false"/>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3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235"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4" fontId="65" fillId="0" borderId="0" applyFont="true" applyBorder="false" applyAlignment="false" applyProtection="false"/>
    <xf numFmtId="164" fontId="5" fillId="0" borderId="10" applyFont="true" applyBorder="true" applyAlignment="true" applyProtection="false">
      <alignment horizontal="left" vertical="bottom" textRotation="0" wrapText="false" indent="0" shrinkToFit="false"/>
    </xf>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6"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6"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91" fontId="33" fillId="0" borderId="0" applyFont="true" applyBorder="false" applyAlignment="true" applyProtection="false">
      <alignment horizontal="general" vertical="bottom" textRotation="0" wrapText="false" indent="0" shrinkToFit="false"/>
    </xf>
    <xf numFmtId="206" fontId="0" fillId="0" borderId="0" applyFont="true" applyBorder="false" applyAlignment="false" applyProtection="false"/>
    <xf numFmtId="205" fontId="0" fillId="0"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69" fillId="5" borderId="0" applyFont="true" applyBorder="false" applyAlignment="false" applyProtection="false"/>
    <xf numFmtId="164" fontId="70" fillId="3" borderId="0" applyFont="true" applyBorder="false" applyAlignment="false" applyProtection="false"/>
    <xf numFmtId="164" fontId="70" fillId="3" borderId="0" applyFont="true" applyBorder="false" applyAlignment="false" applyProtection="false"/>
    <xf numFmtId="164" fontId="69" fillId="3" borderId="0" applyFont="true" applyBorder="false" applyAlignment="false" applyProtection="false"/>
    <xf numFmtId="164" fontId="69" fillId="3" borderId="0" applyFont="true" applyBorder="false" applyAlignment="false" applyProtection="false"/>
    <xf numFmtId="164" fontId="69"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7" fillId="27"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36" fontId="5" fillId="0" borderId="14" applyFont="true" applyBorder="true" applyAlignment="true" applyProtection="false">
      <alignment horizontal="center" vertical="bottom" textRotation="0" wrapText="false" indent="0" shrinkToFit="false"/>
    </xf>
    <xf numFmtId="237" fontId="5" fillId="0" borderId="14" applyFont="true" applyBorder="true" applyAlignment="true" applyProtection="false">
      <alignment horizontal="right" vertical="bottom"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2" fillId="0" borderId="15" applyFont="true" applyBorder="true" applyAlignment="false" applyProtection="false"/>
    <xf numFmtId="164" fontId="72" fillId="0" borderId="15" applyFont="true" applyBorder="true" applyAlignment="false" applyProtection="false"/>
    <xf numFmtId="164" fontId="72" fillId="0" borderId="15" applyFont="true" applyBorder="true" applyAlignment="false" applyProtection="false"/>
    <xf numFmtId="164" fontId="72" fillId="0" borderId="15" applyFont="true" applyBorder="true" applyAlignment="false" applyProtection="false"/>
    <xf numFmtId="164" fontId="72" fillId="0" borderId="15" applyFont="true" applyBorder="true" applyAlignment="false" applyProtection="false"/>
    <xf numFmtId="164" fontId="72" fillId="0" borderId="15" applyFont="true" applyBorder="true" applyAlignment="false" applyProtection="false"/>
    <xf numFmtId="164" fontId="72" fillId="0" borderId="15" applyFont="true" applyBorder="true" applyAlignment="false" applyProtection="false"/>
    <xf numFmtId="164" fontId="72" fillId="0" borderId="15" applyFont="true" applyBorder="tru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4" fillId="0" borderId="16" applyFont="true" applyBorder="true" applyAlignment="false" applyProtection="false"/>
    <xf numFmtId="164" fontId="74" fillId="0" borderId="16" applyFont="true" applyBorder="true" applyAlignment="false" applyProtection="false"/>
    <xf numFmtId="164" fontId="74" fillId="0" borderId="16" applyFont="true" applyBorder="true" applyAlignment="false" applyProtection="false"/>
    <xf numFmtId="164" fontId="74" fillId="0" borderId="16" applyFont="true" applyBorder="true" applyAlignment="false" applyProtection="false"/>
    <xf numFmtId="164" fontId="74" fillId="0" borderId="16" applyFont="true" applyBorder="true" applyAlignment="false" applyProtection="false"/>
    <xf numFmtId="164" fontId="74" fillId="0" borderId="16" applyFont="true" applyBorder="true" applyAlignment="false" applyProtection="false"/>
    <xf numFmtId="164" fontId="74" fillId="0" borderId="16" applyFont="true" applyBorder="true" applyAlignment="false" applyProtection="false"/>
    <xf numFmtId="164" fontId="74" fillId="0" borderId="16" applyFont="true" applyBorder="true" applyAlignment="false" applyProtection="false"/>
    <xf numFmtId="164" fontId="75" fillId="0" borderId="17" applyFont="true" applyBorder="true" applyAlignment="false" applyProtection="false"/>
    <xf numFmtId="164" fontId="75" fillId="0" borderId="17" applyFont="true" applyBorder="true" applyAlignment="false" applyProtection="false"/>
    <xf numFmtId="164" fontId="75" fillId="0" borderId="17" applyFont="true" applyBorder="true" applyAlignment="false" applyProtection="false"/>
    <xf numFmtId="164" fontId="75" fillId="0" borderId="17" applyFont="true" applyBorder="true" applyAlignment="false" applyProtection="false"/>
    <xf numFmtId="164" fontId="75" fillId="0" borderId="17" applyFont="true" applyBorder="true" applyAlignment="false" applyProtection="false"/>
    <xf numFmtId="164" fontId="75" fillId="0" borderId="17" applyFont="true" applyBorder="true" applyAlignment="false" applyProtection="false"/>
    <xf numFmtId="164" fontId="75" fillId="0" borderId="17" applyFont="true" applyBorder="true" applyAlignment="false" applyProtection="false"/>
    <xf numFmtId="164" fontId="75" fillId="0" borderId="17" applyFont="true" applyBorder="tru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3" fillId="0" borderId="0" applyFont="true" applyBorder="false" applyAlignment="false" applyProtection="false"/>
    <xf numFmtId="164" fontId="76" fillId="0" borderId="10"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200" fontId="0" fillId="0" borderId="0" applyFont="true" applyBorder="false" applyAlignment="false" applyProtection="false"/>
    <xf numFmtId="171" fontId="0" fillId="0" borderId="0" applyFont="true" applyBorder="false" applyAlignment="false" applyProtection="false"/>
    <xf numFmtId="164" fontId="77" fillId="28" borderId="18" applyFont="true" applyBorder="true" applyAlignment="false" applyProtection="false"/>
    <xf numFmtId="164" fontId="77" fillId="28" borderId="18" applyFont="true" applyBorder="true" applyAlignment="false" applyProtection="false"/>
    <xf numFmtId="164" fontId="77" fillId="28" borderId="18" applyFont="true" applyBorder="true" applyAlignment="false" applyProtection="false"/>
    <xf numFmtId="164" fontId="77" fillId="28" borderId="18" applyFont="true" applyBorder="true" applyAlignment="false" applyProtection="false"/>
    <xf numFmtId="164" fontId="77" fillId="28" borderId="18" applyFont="true" applyBorder="true" applyAlignment="false" applyProtection="false"/>
    <xf numFmtId="164" fontId="77" fillId="28" borderId="18" applyFont="true" applyBorder="true" applyAlignment="false" applyProtection="false"/>
    <xf numFmtId="164" fontId="77" fillId="28" borderId="18" applyFont="true" applyBorder="true" applyAlignment="false" applyProtection="false"/>
    <xf numFmtId="164" fontId="77" fillId="28" borderId="18" applyFont="true" applyBorder="tru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19" applyFont="true" applyBorder="true" applyAlignment="false" applyProtection="false"/>
    <xf numFmtId="164" fontId="79" fillId="0" borderId="19" applyFont="true" applyBorder="true" applyAlignment="false" applyProtection="false"/>
    <xf numFmtId="164" fontId="79" fillId="0" borderId="19" applyFont="true" applyBorder="true" applyAlignment="false" applyProtection="false"/>
    <xf numFmtId="164" fontId="79" fillId="0" borderId="19" applyFont="true" applyBorder="true" applyAlignment="false" applyProtection="false"/>
    <xf numFmtId="164" fontId="79" fillId="0" borderId="19" applyFont="true" applyBorder="true" applyAlignment="false" applyProtection="false"/>
    <xf numFmtId="164" fontId="79" fillId="0" borderId="19" applyFont="true" applyBorder="true" applyAlignment="false" applyProtection="false"/>
    <xf numFmtId="164" fontId="79" fillId="0" borderId="19" applyFont="true" applyBorder="true" applyAlignment="false" applyProtection="false"/>
    <xf numFmtId="164" fontId="79" fillId="0" borderId="19" applyFont="true" applyBorder="true" applyAlignment="false" applyProtection="false"/>
    <xf numFmtId="164" fontId="0" fillId="29" borderId="20" applyFont="true" applyBorder="true" applyAlignment="false" applyProtection="false"/>
    <xf numFmtId="164" fontId="0" fillId="29" borderId="20" applyFont="true" applyBorder="true" applyAlignment="false" applyProtection="false"/>
    <xf numFmtId="164" fontId="0" fillId="29" borderId="20" applyFont="true" applyBorder="true" applyAlignment="false" applyProtection="false"/>
    <xf numFmtId="164" fontId="0" fillId="29" borderId="20" applyFont="true" applyBorder="true" applyAlignment="false" applyProtection="false"/>
    <xf numFmtId="164" fontId="0" fillId="29" borderId="20" applyFont="true" applyBorder="true" applyAlignment="false" applyProtection="false"/>
    <xf numFmtId="164" fontId="0" fillId="29" borderId="20" applyFont="true" applyBorder="true" applyAlignment="false" applyProtection="false"/>
    <xf numFmtId="164" fontId="0" fillId="29" borderId="20" applyFont="true" applyBorder="true" applyAlignment="false" applyProtection="false"/>
    <xf numFmtId="164" fontId="0" fillId="29" borderId="20" applyFont="true" applyBorder="true" applyAlignment="false" applyProtection="false"/>
    <xf numFmtId="233"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80" fillId="0" borderId="0" applyFont="true" applyBorder="false" applyAlignment="false" applyProtection="false"/>
    <xf numFmtId="164" fontId="81" fillId="0" borderId="0" applyFont="true" applyBorder="false" applyAlignment="false" applyProtection="false"/>
    <xf numFmtId="164" fontId="82" fillId="0" borderId="0" applyFont="true" applyBorder="false" applyAlignment="false" applyProtection="false"/>
    <xf numFmtId="164" fontId="5" fillId="0" borderId="10" applyFont="true" applyBorder="true" applyAlignment="true" applyProtection="false">
      <alignment horizontal="right" vertical="bottom" textRotation="0" wrapText="false" indent="0" shrinkToFit="false"/>
    </xf>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5" fillId="16" borderId="21" applyFont="true" applyBorder="true" applyAlignment="false" applyProtection="false"/>
    <xf numFmtId="164" fontId="85" fillId="16" borderId="21" applyFont="true" applyBorder="true" applyAlignment="false" applyProtection="false"/>
    <xf numFmtId="164" fontId="85" fillId="16" borderId="21" applyFont="true" applyBorder="true" applyAlignment="false" applyProtection="false"/>
    <xf numFmtId="164" fontId="85" fillId="16" borderId="21" applyFont="true" applyBorder="true" applyAlignment="false" applyProtection="false"/>
    <xf numFmtId="164" fontId="85" fillId="16" borderId="21" applyFont="true" applyBorder="true" applyAlignment="false" applyProtection="false"/>
    <xf numFmtId="164" fontId="85" fillId="16" borderId="21" applyFont="true" applyBorder="true" applyAlignment="false" applyProtection="false"/>
    <xf numFmtId="164" fontId="85" fillId="16" borderId="21" applyFont="true" applyBorder="true" applyAlignment="false" applyProtection="false"/>
    <xf numFmtId="164" fontId="85" fillId="16" borderId="21" applyFont="true" applyBorder="true" applyAlignment="false" applyProtection="false"/>
    <xf numFmtId="174" fontId="0" fillId="0" borderId="0" applyFont="true" applyBorder="false" applyAlignment="false" applyProtection="false"/>
    <xf numFmtId="238" fontId="0" fillId="0" borderId="0" applyFont="true" applyBorder="false" applyAlignment="false" applyProtection="false"/>
    <xf numFmtId="175" fontId="0" fillId="0" borderId="0" applyFont="true" applyBorder="false" applyAlignment="false" applyProtection="false"/>
    <xf numFmtId="164" fontId="5" fillId="0" borderId="2" applyFont="true" applyBorder="true" applyAlignment="true" applyProtection="true">
      <alignment horizontal="general" vertical="bottom" textRotation="0" wrapText="false" indent="0" shrinkToFit="false"/>
      <protection locked="true" hidden="false"/>
    </xf>
    <xf numFmtId="164" fontId="86" fillId="0" borderId="0" applyFont="true" applyBorder="false" applyAlignment="false" applyProtection="false"/>
    <xf numFmtId="164" fontId="87" fillId="0" borderId="0" applyFont="true" applyBorder="false" applyAlignment="false" applyProtection="false"/>
    <xf numFmtId="164" fontId="63" fillId="0" borderId="0" applyFont="true" applyBorder="false" applyAlignment="false" applyProtection="false"/>
    <xf numFmtId="164" fontId="87" fillId="0" borderId="0" applyFont="true" applyBorder="false" applyAlignment="false" applyProtection="false"/>
    <xf numFmtId="164" fontId="88" fillId="7" borderId="21" applyFont="true" applyBorder="true" applyAlignment="false" applyProtection="false"/>
    <xf numFmtId="164" fontId="88" fillId="7" borderId="21" applyFont="true" applyBorder="true" applyAlignment="false" applyProtection="false"/>
    <xf numFmtId="164" fontId="88" fillId="7" borderId="21" applyFont="true" applyBorder="true" applyAlignment="false" applyProtection="false"/>
    <xf numFmtId="164" fontId="88" fillId="7" borderId="21" applyFont="true" applyBorder="true" applyAlignment="false" applyProtection="false"/>
    <xf numFmtId="164" fontId="88" fillId="7" borderId="21" applyFont="true" applyBorder="true" applyAlignment="false" applyProtection="false"/>
    <xf numFmtId="164" fontId="88" fillId="7" borderId="21" applyFont="true" applyBorder="true" applyAlignment="false" applyProtection="false"/>
    <xf numFmtId="164" fontId="88" fillId="7" borderId="21" applyFont="true" applyBorder="true" applyAlignment="false" applyProtection="false"/>
    <xf numFmtId="164" fontId="88" fillId="7" borderId="21" applyFont="true" applyBorder="true" applyAlignment="false" applyProtection="false"/>
    <xf numFmtId="164" fontId="89" fillId="16" borderId="22" applyFont="true" applyBorder="true" applyAlignment="false" applyProtection="false"/>
    <xf numFmtId="164" fontId="89" fillId="16" borderId="22" applyFont="true" applyBorder="true" applyAlignment="false" applyProtection="false"/>
    <xf numFmtId="164" fontId="89" fillId="16" borderId="22" applyFont="true" applyBorder="true" applyAlignment="false" applyProtection="false"/>
    <xf numFmtId="164" fontId="89" fillId="16" borderId="22" applyFont="true" applyBorder="true" applyAlignment="false" applyProtection="false"/>
    <xf numFmtId="164" fontId="89" fillId="16" borderId="22" applyFont="true" applyBorder="true" applyAlignment="false" applyProtection="false"/>
    <xf numFmtId="164" fontId="89" fillId="16" borderId="22" applyFont="true" applyBorder="true" applyAlignment="false" applyProtection="false"/>
    <xf numFmtId="164" fontId="89" fillId="16" borderId="22" applyFont="true" applyBorder="true" applyAlignment="false" applyProtection="false"/>
    <xf numFmtId="164" fontId="89" fillId="16" borderId="22" applyFont="true" applyBorder="true" applyAlignment="false" applyProtection="false"/>
    <xf numFmtId="164" fontId="90" fillId="30" borderId="0" applyFont="true" applyBorder="false" applyAlignment="false" applyProtection="false"/>
    <xf numFmtId="164" fontId="90" fillId="30" borderId="0" applyFont="true" applyBorder="false" applyAlignment="false" applyProtection="false"/>
    <xf numFmtId="164" fontId="90" fillId="30" borderId="0" applyFont="true" applyBorder="false" applyAlignment="false" applyProtection="false"/>
    <xf numFmtId="164" fontId="90" fillId="30" borderId="0" applyFont="true" applyBorder="false" applyAlignment="false" applyProtection="false"/>
    <xf numFmtId="164" fontId="90" fillId="30" borderId="0" applyFont="true" applyBorder="false" applyAlignment="false" applyProtection="false"/>
    <xf numFmtId="164" fontId="90" fillId="30" borderId="0" applyFont="true" applyBorder="false" applyAlignment="false" applyProtection="false"/>
    <xf numFmtId="164" fontId="90" fillId="30" borderId="0" applyFont="true" applyBorder="false" applyAlignment="false" applyProtection="false"/>
    <xf numFmtId="164" fontId="90" fillId="3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239" fontId="0" fillId="0" borderId="0" applyFont="true" applyBorder="false" applyAlignment="false" applyProtection="false"/>
    <xf numFmtId="164" fontId="62" fillId="0" borderId="14"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2" fillId="0" borderId="23" applyFont="true" applyBorder="true" applyAlignment="false" applyProtection="false"/>
    <xf numFmtId="164" fontId="92" fillId="0" borderId="23" applyFont="true" applyBorder="true" applyAlignment="false" applyProtection="false"/>
    <xf numFmtId="164" fontId="92" fillId="0" borderId="23" applyFont="true" applyBorder="true" applyAlignment="false" applyProtection="false"/>
    <xf numFmtId="164" fontId="92" fillId="0" borderId="23" applyFont="true" applyBorder="true" applyAlignment="false" applyProtection="false"/>
    <xf numFmtId="164" fontId="92" fillId="0" borderId="23" applyFont="true" applyBorder="true" applyAlignment="false" applyProtection="false"/>
    <xf numFmtId="164" fontId="92" fillId="0" borderId="23" applyFont="true" applyBorder="true" applyAlignment="false" applyProtection="false"/>
    <xf numFmtId="164" fontId="92" fillId="0" borderId="23" applyFont="true" applyBorder="true" applyAlignment="false" applyProtection="false"/>
    <xf numFmtId="164" fontId="92" fillId="0" borderId="23" applyFont="true" applyBorder="true" applyAlignment="false" applyProtection="false"/>
    <xf numFmtId="164" fontId="93"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87" fontId="0" fillId="0" borderId="0" applyFont="true" applyBorder="false" applyAlignment="false" applyProtection="false"/>
    <xf numFmtId="23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cellStyleXfs>
  <cellXfs count="1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6" fillId="0" borderId="2" xfId="571"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571" applyFont="true" applyBorder="true" applyAlignment="true" applyProtection="false">
      <alignment horizontal="general" vertical="center" textRotation="0" wrapText="false" indent="0" shrinkToFit="false"/>
      <protection locked="true" hidden="false"/>
    </xf>
    <xf numFmtId="164" fontId="97" fillId="0" borderId="2" xfId="571" applyFont="true" applyBorder="true" applyAlignment="true" applyProtection="false">
      <alignment horizontal="center" vertical="center" textRotation="0" wrapText="false" indent="0" shrinkToFit="false"/>
      <protection locked="true" hidden="false"/>
    </xf>
    <xf numFmtId="200" fontId="97" fillId="0" borderId="2" xfId="571"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8" fillId="0" borderId="2" xfId="571" applyFont="true" applyBorder="true" applyAlignment="true" applyProtection="false">
      <alignment horizontal="general" vertical="center" textRotation="0" wrapText="false" indent="0" shrinkToFit="false"/>
      <protection locked="true" hidden="false"/>
    </xf>
    <xf numFmtId="164" fontId="99" fillId="0" borderId="2" xfId="571" applyFont="true" applyBorder="true" applyAlignment="true" applyProtection="false">
      <alignment horizontal="center" vertical="center" textRotation="0" wrapText="false" indent="0" shrinkToFit="false"/>
      <protection locked="true" hidden="false"/>
    </xf>
    <xf numFmtId="200" fontId="99" fillId="0" borderId="2" xfId="571" applyFont="true" applyBorder="true" applyAlignment="true" applyProtection="false">
      <alignment horizontal="right" vertical="center" textRotation="0" wrapText="false" indent="0" shrinkToFit="false"/>
      <protection locked="true" hidden="false"/>
    </xf>
    <xf numFmtId="164" fontId="98" fillId="0" borderId="2" xfId="20" applyFont="true" applyBorder="true" applyAlignment="true" applyProtection="true">
      <alignment horizontal="left" vertical="center" textRotation="0" wrapText="false" indent="0" shrinkToFit="false"/>
      <protection locked="true" hidden="false"/>
    </xf>
    <xf numFmtId="164" fontId="98" fillId="0" borderId="2" xfId="571" applyFont="true" applyBorder="true" applyAlignment="true" applyProtection="false">
      <alignment horizontal="left" vertical="center" textRotation="0" wrapText="false" indent="0" shrinkToFit="false"/>
      <protection locked="true" hidden="false"/>
    </xf>
    <xf numFmtId="240" fontId="97" fillId="0" borderId="2" xfId="571"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176" applyFont="true" applyBorder="true" applyAlignment="true" applyProtection="true">
      <alignment horizontal="general" vertical="bottom" textRotation="0" wrapText="false" indent="0" shrinkToFit="false"/>
      <protection locked="true" hidden="false"/>
    </xf>
    <xf numFmtId="164" fontId="0" fillId="0" borderId="0" xfId="176" applyFont="true" applyBorder="true" applyAlignment="true" applyProtection="true">
      <alignment horizontal="general" vertical="bottom" textRotation="0" wrapText="false" indent="0" shrinkToFit="false"/>
      <protection locked="true" hidden="false"/>
    </xf>
    <xf numFmtId="164" fontId="99" fillId="0" borderId="0" xfId="599" applyFont="true" applyBorder="false" applyAlignment="true" applyProtection="true">
      <alignment horizontal="general" vertical="bottom" textRotation="0" wrapText="true" indent="0" shrinkToFit="false"/>
      <protection locked="false" hidden="false"/>
    </xf>
    <xf numFmtId="164" fontId="106" fillId="0" borderId="0" xfId="599" applyFont="true" applyBorder="false" applyAlignment="true" applyProtection="true">
      <alignment horizontal="center" vertical="bottom" textRotation="0" wrapText="true" indent="0" shrinkToFit="false"/>
      <protection locked="true" hidden="false"/>
    </xf>
    <xf numFmtId="164" fontId="99" fillId="0" borderId="0" xfId="599" applyFont="true" applyBorder="false" applyAlignment="true" applyProtection="true">
      <alignment horizontal="general" vertical="bottom" textRotation="0" wrapText="true" indent="0" shrinkToFit="false"/>
      <protection locked="true" hidden="false"/>
    </xf>
    <xf numFmtId="164" fontId="107" fillId="0" borderId="0" xfId="599" applyFont="true" applyBorder="false" applyAlignment="true" applyProtection="true">
      <alignment horizontal="center" vertical="bottom" textRotation="0" wrapText="true" indent="0" shrinkToFit="false"/>
      <protection locked="true" hidden="false"/>
    </xf>
    <xf numFmtId="164" fontId="108" fillId="0" borderId="0" xfId="599" applyFont="true" applyBorder="false" applyAlignment="true" applyProtection="true">
      <alignment horizontal="left" vertical="center" textRotation="0" wrapText="true" indent="0" shrinkToFit="false"/>
      <protection locked="true" hidden="false"/>
    </xf>
    <xf numFmtId="164" fontId="99" fillId="0" borderId="0" xfId="599" applyFont="true" applyBorder="false" applyAlignment="true" applyProtection="true">
      <alignment horizontal="general" vertical="center" textRotation="0" wrapText="true" indent="0" shrinkToFit="false"/>
      <protection locked="true" hidden="false"/>
    </xf>
    <xf numFmtId="164" fontId="99" fillId="0" borderId="0" xfId="599" applyFont="true" applyBorder="false" applyAlignment="true" applyProtection="true">
      <alignment horizontal="general" vertical="center" textRotation="0" wrapText="true" indent="0" shrinkToFit="false"/>
      <protection locked="false" hidden="false"/>
    </xf>
    <xf numFmtId="164" fontId="109" fillId="0" borderId="0" xfId="599" applyFont="true" applyBorder="false" applyAlignment="true" applyProtection="true">
      <alignment horizontal="left" vertical="center" textRotation="0" wrapText="true" indent="1" shrinkToFit="false"/>
      <protection locked="true" hidden="false"/>
    </xf>
    <xf numFmtId="164" fontId="108" fillId="0" borderId="0" xfId="599" applyFont="true" applyBorder="false" applyAlignment="true" applyProtection="true">
      <alignment horizontal="left" vertical="center" textRotation="0" wrapText="true" indent="1" shrinkToFit="false"/>
      <protection locked="false" hidden="false"/>
    </xf>
    <xf numFmtId="164" fontId="109" fillId="0" borderId="0" xfId="599" applyFont="true" applyBorder="false" applyAlignment="true" applyProtection="true">
      <alignment horizontal="left" vertical="center" textRotation="0" wrapText="true" indent="1" shrinkToFit="false"/>
      <protection locked="false" hidden="false"/>
    </xf>
    <xf numFmtId="164" fontId="108" fillId="0" borderId="0" xfId="599" applyFont="true" applyBorder="false" applyAlignment="true" applyProtection="true">
      <alignment horizontal="left" vertical="center" textRotation="0" wrapText="true" indent="0" shrinkToFit="false"/>
      <protection locked="false" hidden="false"/>
    </xf>
    <xf numFmtId="164" fontId="111" fillId="0" borderId="0" xfId="599" applyFont="true" applyBorder="false" applyAlignment="true" applyProtection="true">
      <alignment horizontal="left" vertical="center" textRotation="0" wrapText="true" indent="0" shrinkToFit="false"/>
      <protection locked="false" hidden="false"/>
    </xf>
    <xf numFmtId="164" fontId="113" fillId="0" borderId="0" xfId="766" applyFont="true" applyBorder="true" applyAlignment="true" applyProtection="true">
      <alignment horizontal="left" vertical="center" textRotation="0" wrapText="true" indent="1" shrinkToFit="false"/>
      <protection locked="false" hidden="false"/>
    </xf>
    <xf numFmtId="164" fontId="110" fillId="0" borderId="0" xfId="599" applyFont="true" applyBorder="false" applyAlignment="true" applyProtection="true">
      <alignment horizontal="left" vertical="center" textRotation="0" wrapText="true" indent="1" shrinkToFit="false"/>
      <protection locked="false" hidden="false"/>
    </xf>
    <xf numFmtId="164" fontId="110" fillId="16" borderId="0" xfId="599" applyFont="true" applyBorder="false" applyAlignment="true" applyProtection="true">
      <alignment horizontal="left" vertical="center" textRotation="0" wrapText="true" indent="1" shrinkToFit="false"/>
      <protection locked="false" hidden="false"/>
    </xf>
    <xf numFmtId="164" fontId="114" fillId="0" borderId="0" xfId="766" applyFont="true" applyBorder="true" applyAlignment="true" applyProtection="true">
      <alignment horizontal="left" vertical="center" textRotation="0" wrapText="true" indent="0" shrinkToFit="false"/>
      <protection locked="false" hidden="false"/>
    </xf>
    <xf numFmtId="164" fontId="113" fillId="0" borderId="0" xfId="766" applyFont="true" applyBorder="true" applyAlignment="true" applyProtection="true">
      <alignment horizontal="left" vertical="center" textRotation="0" wrapText="true" indent="2" shrinkToFit="false"/>
      <protection locked="false" hidden="false"/>
    </xf>
    <xf numFmtId="164" fontId="110" fillId="0" borderId="0" xfId="599" applyFont="true" applyBorder="false" applyAlignment="true" applyProtection="true">
      <alignment horizontal="left" vertical="center" textRotation="0" wrapText="true" indent="2" shrinkToFit="false"/>
      <protection locked="false" hidden="false"/>
    </xf>
    <xf numFmtId="164" fontId="109" fillId="0" borderId="0" xfId="599" applyFont="true" applyBorder="false" applyAlignment="true" applyProtection="true">
      <alignment horizontal="left" vertical="center" textRotation="0" wrapText="true" indent="3" shrinkToFit="false"/>
      <protection locked="false" hidden="false"/>
    </xf>
    <xf numFmtId="164" fontId="110" fillId="0" borderId="0" xfId="599" applyFont="true" applyBorder="false" applyAlignment="true" applyProtection="true">
      <alignment horizontal="left" vertical="center" textRotation="0" wrapText="true" indent="3" shrinkToFit="false"/>
      <protection locked="false" hidden="false"/>
    </xf>
    <xf numFmtId="164" fontId="113" fillId="0" borderId="0" xfId="766" applyFont="true" applyBorder="true" applyAlignment="true" applyProtection="true">
      <alignment horizontal="left" vertical="center" textRotation="0" wrapText="true" indent="3" shrinkToFit="false"/>
      <protection locked="false" hidden="false"/>
    </xf>
    <xf numFmtId="164" fontId="97" fillId="0" borderId="0" xfId="599" applyFont="true" applyBorder="false" applyAlignment="true" applyProtection="true">
      <alignment horizontal="left" vertical="center" textRotation="0" wrapText="true" indent="2" shrinkToFit="false"/>
      <protection locked="false" hidden="false"/>
    </xf>
    <xf numFmtId="164" fontId="115" fillId="0" borderId="0" xfId="599" applyFont="true" applyBorder="false" applyAlignment="true" applyProtection="true">
      <alignment horizontal="general" vertical="center" textRotation="0" wrapText="true" indent="0" shrinkToFit="false"/>
      <protection locked="false" hidden="false"/>
    </xf>
    <xf numFmtId="164" fontId="99" fillId="0" borderId="0" xfId="599" applyFont="true" applyBorder="false" applyAlignment="true" applyProtection="true">
      <alignment horizontal="left" vertical="center" textRotation="0" wrapText="true" indent="2" shrinkToFit="false"/>
      <protection locked="false" hidden="false"/>
    </xf>
    <xf numFmtId="164" fontId="113" fillId="0" borderId="0" xfId="599" applyFont="true" applyBorder="false" applyAlignment="true" applyProtection="true">
      <alignment horizontal="left" vertical="center" textRotation="0" wrapText="true" indent="3" shrinkToFit="false"/>
      <protection locked="false" hidden="false"/>
    </xf>
    <xf numFmtId="164" fontId="115" fillId="0" borderId="0" xfId="599" applyFont="true" applyBorder="false" applyAlignment="true" applyProtection="true">
      <alignment horizontal="left" vertical="center" textRotation="0" wrapText="true" indent="3" shrinkToFit="false"/>
      <protection locked="false" hidden="false"/>
    </xf>
    <xf numFmtId="164" fontId="110" fillId="0" borderId="0" xfId="599" applyFont="true" applyBorder="false" applyAlignment="true" applyProtection="true">
      <alignment horizontal="left" vertical="center" textRotation="0" wrapText="true" indent="4" shrinkToFit="false"/>
      <protection locked="false" hidden="false"/>
    </xf>
    <xf numFmtId="164" fontId="115" fillId="0" borderId="0" xfId="599" applyFont="true" applyBorder="false" applyAlignment="true" applyProtection="true">
      <alignment horizontal="left" vertical="center" textRotation="0" wrapText="true" indent="0" shrinkToFit="false"/>
      <protection locked="false" hidden="false"/>
    </xf>
    <xf numFmtId="164" fontId="109" fillId="0" borderId="0" xfId="599" applyFont="true" applyBorder="false" applyAlignment="true" applyProtection="true">
      <alignment horizontal="left" vertical="center" textRotation="0" wrapText="true" indent="2" shrinkToFit="false"/>
      <protection locked="false" hidden="false"/>
    </xf>
    <xf numFmtId="164" fontId="111" fillId="0" borderId="0" xfId="599" applyFont="true" applyBorder="false" applyAlignment="true" applyProtection="true">
      <alignment horizontal="left" vertical="center" textRotation="0" wrapText="true" indent="1" shrinkToFit="false"/>
      <protection locked="false" hidden="false"/>
    </xf>
    <xf numFmtId="164" fontId="99" fillId="0" borderId="0" xfId="599" applyFont="true" applyBorder="false" applyAlignment="true" applyProtection="true">
      <alignment horizontal="left" vertical="center" textRotation="0" wrapText="true" indent="1" shrinkToFit="false"/>
      <protection locked="false" hidden="false"/>
    </xf>
    <xf numFmtId="164" fontId="99" fillId="0" borderId="0" xfId="571" applyFont="true" applyBorder="false" applyAlignment="true" applyProtection="false">
      <alignment horizontal="general" vertical="center" textRotation="0" wrapText="false" indent="0" shrinkToFit="false"/>
      <protection locked="true" hidden="false"/>
    </xf>
    <xf numFmtId="241" fontId="99" fillId="0" borderId="0" xfId="571" applyFont="true" applyBorder="false" applyAlignment="true" applyProtection="false">
      <alignment horizontal="general" vertical="center" textRotation="0" wrapText="false" indent="0" shrinkToFit="false"/>
      <protection locked="true" hidden="false"/>
    </xf>
    <xf numFmtId="241" fontId="116" fillId="0" borderId="0" xfId="571" applyFont="true" applyBorder="true" applyAlignment="true" applyProtection="false">
      <alignment horizontal="center" vertical="center" textRotation="0" wrapText="false" indent="0" shrinkToFit="false"/>
      <protection locked="true" hidden="false"/>
    </xf>
    <xf numFmtId="164" fontId="97" fillId="0" borderId="0" xfId="571" applyFont="true" applyBorder="false" applyAlignment="true" applyProtection="false">
      <alignment horizontal="general" vertical="center" textRotation="0" wrapText="false" indent="0" shrinkToFit="false"/>
      <protection locked="true" hidden="false"/>
    </xf>
    <xf numFmtId="241" fontId="98" fillId="0" borderId="0" xfId="571" applyFont="true" applyBorder="false" applyAlignment="true" applyProtection="false">
      <alignment horizontal="right" vertical="center" textRotation="0" wrapText="false" indent="0" shrinkToFit="false"/>
      <protection locked="true" hidden="false"/>
    </xf>
    <xf numFmtId="241" fontId="99" fillId="0" borderId="0" xfId="571" applyFont="true" applyBorder="true" applyAlignment="true" applyProtection="false">
      <alignment horizontal="center" vertical="center" textRotation="0" wrapText="false" indent="0" shrinkToFit="false"/>
      <protection locked="true" hidden="false"/>
    </xf>
    <xf numFmtId="242" fontId="99" fillId="0" borderId="0" xfId="571" applyFont="true" applyBorder="false" applyAlignment="true" applyProtection="false">
      <alignment horizontal="left" vertical="center" textRotation="0" wrapText="false" indent="0" shrinkToFit="false"/>
      <protection locked="true" hidden="false"/>
    </xf>
    <xf numFmtId="241" fontId="99" fillId="0" borderId="0" xfId="571" applyFont="true" applyBorder="false" applyAlignment="true" applyProtection="false">
      <alignment horizontal="right" vertical="center" textRotation="0" wrapText="false" indent="0" shrinkToFit="false"/>
      <protection locked="true" hidden="false"/>
    </xf>
    <xf numFmtId="164" fontId="96" fillId="0" borderId="24" xfId="571" applyFont="true" applyBorder="true" applyAlignment="true" applyProtection="false">
      <alignment horizontal="center" vertical="center" textRotation="0" wrapText="false" indent="0" shrinkToFit="false"/>
      <protection locked="true" hidden="false"/>
    </xf>
    <xf numFmtId="241" fontId="96" fillId="0" borderId="25" xfId="571" applyFont="true" applyBorder="true" applyAlignment="true" applyProtection="false">
      <alignment horizontal="center" vertical="center" textRotation="0" wrapText="false" indent="0" shrinkToFit="false"/>
      <protection locked="true" hidden="false"/>
    </xf>
    <xf numFmtId="241" fontId="96" fillId="0" borderId="26" xfId="571" applyFont="true" applyBorder="true" applyAlignment="true" applyProtection="false">
      <alignment horizontal="center" vertical="center" textRotation="0" wrapText="false" indent="0" shrinkToFit="false"/>
      <protection locked="true" hidden="false"/>
    </xf>
    <xf numFmtId="164" fontId="97" fillId="0" borderId="0" xfId="571" applyFont="true" applyBorder="false" applyAlignment="true" applyProtection="false">
      <alignment horizontal="center" vertical="center" textRotation="0" wrapText="false" indent="0" shrinkToFit="false"/>
      <protection locked="true" hidden="false"/>
    </xf>
    <xf numFmtId="241" fontId="97" fillId="0" borderId="14" xfId="571" applyFont="true" applyBorder="true" applyAlignment="true" applyProtection="false">
      <alignment horizontal="center" vertical="center" textRotation="0" wrapText="false" indent="0" shrinkToFit="false"/>
      <protection locked="true" hidden="false"/>
    </xf>
    <xf numFmtId="241" fontId="97" fillId="0" borderId="10" xfId="571" applyFont="true" applyBorder="true" applyAlignment="true" applyProtection="false">
      <alignment horizontal="center" vertical="center" textRotation="0" wrapText="false" indent="0" shrinkToFit="false"/>
      <protection locked="true" hidden="false"/>
    </xf>
    <xf numFmtId="241" fontId="97" fillId="0" borderId="27" xfId="571" applyFont="true" applyBorder="true" applyAlignment="true" applyProtection="false">
      <alignment horizontal="center" vertical="center" textRotation="0" wrapText="false" indent="0" shrinkToFit="false"/>
      <protection locked="true" hidden="false"/>
    </xf>
    <xf numFmtId="164" fontId="96" fillId="0" borderId="28" xfId="571" applyFont="true" applyBorder="true" applyAlignment="true" applyProtection="false">
      <alignment horizontal="general" vertical="center" textRotation="0" wrapText="false" indent="0" shrinkToFit="false"/>
      <protection locked="true" hidden="false"/>
    </xf>
    <xf numFmtId="164" fontId="97" fillId="0" borderId="14" xfId="571" applyFont="true" applyBorder="true" applyAlignment="true" applyProtection="false">
      <alignment horizontal="center" vertical="center" textRotation="0" wrapText="false" indent="0" shrinkToFit="false"/>
      <protection locked="true" hidden="false"/>
    </xf>
    <xf numFmtId="200" fontId="117" fillId="0" borderId="29" xfId="571" applyFont="true" applyBorder="true" applyAlignment="true" applyProtection="false">
      <alignment horizontal="right" vertical="center" textRotation="0" wrapText="false" indent="0" shrinkToFit="false"/>
      <protection locked="true" hidden="false"/>
    </xf>
    <xf numFmtId="164" fontId="98" fillId="0" borderId="28" xfId="571" applyFont="true" applyBorder="true" applyAlignment="true" applyProtection="false">
      <alignment horizontal="general" vertical="center" textRotation="0" wrapText="false" indent="0" shrinkToFit="false"/>
      <protection locked="true" hidden="false"/>
    </xf>
    <xf numFmtId="164" fontId="99" fillId="0" borderId="30" xfId="571" applyFont="true" applyBorder="true" applyAlignment="true" applyProtection="false">
      <alignment horizontal="center" vertical="center" textRotation="0" wrapText="false" indent="0" shrinkToFit="false"/>
      <protection locked="true" hidden="false"/>
    </xf>
    <xf numFmtId="200" fontId="118" fillId="0" borderId="29" xfId="571" applyFont="true" applyBorder="true" applyAlignment="true" applyProtection="false">
      <alignment horizontal="right" vertical="center" textRotation="0" wrapText="false" indent="0" shrinkToFit="false"/>
      <protection locked="true" hidden="false"/>
    </xf>
    <xf numFmtId="164" fontId="99" fillId="0" borderId="14" xfId="571" applyFont="true" applyBorder="true" applyAlignment="true" applyProtection="false">
      <alignment horizontal="center" vertical="center" textRotation="0" wrapText="false" indent="0" shrinkToFit="false"/>
      <protection locked="true" hidden="false"/>
    </xf>
    <xf numFmtId="200" fontId="99" fillId="18" borderId="2" xfId="571" applyFont="true" applyBorder="true" applyAlignment="true" applyProtection="false">
      <alignment horizontal="right" vertical="center" textRotation="0" wrapText="false" indent="0" shrinkToFit="false"/>
      <protection locked="true" hidden="false"/>
    </xf>
    <xf numFmtId="164" fontId="98" fillId="0" borderId="28" xfId="20" applyFont="true" applyBorder="true" applyAlignment="true" applyProtection="true">
      <alignment horizontal="left" vertical="center" textRotation="0" wrapText="false" indent="0" shrinkToFit="false"/>
      <protection locked="true" hidden="false"/>
    </xf>
    <xf numFmtId="164" fontId="98" fillId="18" borderId="28" xfId="571" applyFont="true" applyBorder="true" applyAlignment="true" applyProtection="false">
      <alignment horizontal="general" vertical="center" textRotation="0" wrapText="false" indent="0" shrinkToFit="false"/>
      <protection locked="true" hidden="false"/>
    </xf>
    <xf numFmtId="164" fontId="99" fillId="18" borderId="14" xfId="571" applyFont="true" applyBorder="true" applyAlignment="true" applyProtection="false">
      <alignment horizontal="center" vertical="center" textRotation="0" wrapText="false" indent="0" shrinkToFit="false"/>
      <protection locked="true" hidden="false"/>
    </xf>
    <xf numFmtId="200" fontId="118" fillId="18" borderId="29" xfId="571" applyFont="true" applyBorder="true" applyAlignment="true" applyProtection="false">
      <alignment horizontal="right" vertical="center" textRotation="0" wrapText="false" indent="0" shrinkToFit="false"/>
      <protection locked="true" hidden="false"/>
    </xf>
    <xf numFmtId="164" fontId="99" fillId="18" borderId="0" xfId="571" applyFont="true" applyBorder="false" applyAlignment="true" applyProtection="false">
      <alignment horizontal="general" vertical="center" textRotation="0" wrapText="false" indent="0" shrinkToFit="false"/>
      <protection locked="true" hidden="false"/>
    </xf>
    <xf numFmtId="164" fontId="96" fillId="0" borderId="28" xfId="571" applyFont="true" applyBorder="true" applyAlignment="true" applyProtection="false">
      <alignment horizontal="center" vertical="center" textRotation="0" wrapText="false" indent="0" shrinkToFit="false"/>
      <protection locked="true" hidden="false"/>
    </xf>
    <xf numFmtId="164" fontId="98" fillId="0" borderId="28" xfId="571" applyFont="true" applyBorder="true" applyAlignment="true" applyProtection="false">
      <alignment horizontal="left" vertical="center" textRotation="0" wrapText="false" indent="0" shrinkToFit="false"/>
      <protection locked="true" hidden="false"/>
    </xf>
    <xf numFmtId="164" fontId="96" fillId="0" borderId="31" xfId="571" applyFont="true" applyBorder="true" applyAlignment="true" applyProtection="false">
      <alignment horizontal="center" vertical="center" textRotation="0" wrapText="false" indent="0" shrinkToFit="false"/>
      <protection locked="true" hidden="false"/>
    </xf>
    <xf numFmtId="164" fontId="97" fillId="0" borderId="32" xfId="571" applyFont="true" applyBorder="true" applyAlignment="true" applyProtection="false">
      <alignment horizontal="center" vertical="center" textRotation="0" wrapText="false" indent="0" shrinkToFit="false"/>
      <protection locked="true" hidden="false"/>
    </xf>
    <xf numFmtId="200" fontId="97" fillId="0" borderId="32" xfId="571" applyFont="true" applyBorder="true" applyAlignment="true" applyProtection="false">
      <alignment horizontal="right" vertical="center" textRotation="0" wrapText="false" indent="0" shrinkToFit="false"/>
      <protection locked="true" hidden="false"/>
    </xf>
    <xf numFmtId="200" fontId="97" fillId="0" borderId="33" xfId="571" applyFont="true" applyBorder="true" applyAlignment="true" applyProtection="false">
      <alignment horizontal="right" vertical="center" textRotation="0" wrapText="false" indent="0" shrinkToFit="false"/>
      <protection locked="true" hidden="false"/>
    </xf>
    <xf numFmtId="167" fontId="99" fillId="0" borderId="0" xfId="19" applyFont="true" applyBorder="true" applyAlignment="true" applyProtection="true">
      <alignment horizontal="general" vertical="center" textRotation="0" wrapText="false" indent="0" shrinkToFit="false"/>
      <protection locked="true" hidden="false"/>
    </xf>
    <xf numFmtId="164" fontId="99" fillId="0" borderId="0" xfId="571" applyFont="true" applyBorder="true" applyAlignment="true" applyProtection="false">
      <alignment horizontal="general" vertical="center" textRotation="0" wrapText="false" indent="0" shrinkToFit="false"/>
      <protection locked="true" hidden="false"/>
    </xf>
    <xf numFmtId="164" fontId="99" fillId="0" borderId="0" xfId="571" applyFont="true" applyBorder="true" applyAlignment="true" applyProtection="false">
      <alignment horizontal="center" vertical="center" textRotation="0" wrapText="false" indent="0" shrinkToFit="false"/>
      <protection locked="true" hidden="false"/>
    </xf>
    <xf numFmtId="241" fontId="99" fillId="0" borderId="0" xfId="571" applyFont="true" applyBorder="true" applyAlignment="true" applyProtection="false">
      <alignment horizontal="general" vertical="center" textRotation="0" wrapText="false" indent="0" shrinkToFit="false"/>
      <protection locked="true" hidden="false"/>
    </xf>
    <xf numFmtId="164" fontId="97" fillId="0" borderId="0" xfId="571" applyFont="true" applyBorder="true" applyAlignment="true" applyProtection="false">
      <alignment horizontal="right" vertical="center" textRotation="0" wrapText="false" indent="0" shrinkToFit="false"/>
      <protection locked="true" hidden="false"/>
    </xf>
    <xf numFmtId="241" fontId="0" fillId="0" borderId="0" xfId="571" applyFont="true" applyBorder="true" applyAlignment="true" applyProtection="false">
      <alignment horizontal="right" vertical="center" textRotation="0" wrapText="false" indent="0" shrinkToFit="false"/>
      <protection locked="true" hidden="false"/>
    </xf>
    <xf numFmtId="200" fontId="99" fillId="0" borderId="0" xfId="571" applyFont="true" applyBorder="true" applyAlignment="true" applyProtection="false">
      <alignment horizontal="general" vertical="center" textRotation="0" wrapText="false" indent="0" shrinkToFit="false"/>
      <protection locked="true" hidden="false"/>
    </xf>
    <xf numFmtId="200" fontId="99" fillId="0" borderId="0" xfId="15" applyFont="true" applyBorder="true" applyAlignment="true" applyProtection="true">
      <alignment horizontal="general" vertical="center" textRotation="0" wrapText="false" indent="0" shrinkToFit="false"/>
      <protection locked="true" hidden="false"/>
    </xf>
    <xf numFmtId="200" fontId="99" fillId="0" borderId="0" xfId="571"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241" fontId="99" fillId="0" borderId="0" xfId="0" applyFont="true" applyBorder="false" applyAlignment="true" applyProtection="false">
      <alignment horizontal="general" vertical="center" textRotation="0" wrapText="false" indent="0" shrinkToFit="false"/>
      <protection locked="true" hidden="false"/>
    </xf>
    <xf numFmtId="241" fontId="116"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241" fontId="98" fillId="0" borderId="0" xfId="0" applyFont="true" applyBorder="false" applyAlignment="true" applyProtection="false">
      <alignment horizontal="right" vertical="center" textRotation="0" wrapText="false" indent="0" shrinkToFit="false"/>
      <protection locked="true" hidden="false"/>
    </xf>
    <xf numFmtId="241" fontId="99" fillId="0" borderId="0" xfId="0" applyFont="true" applyBorder="true" applyAlignment="true" applyProtection="false">
      <alignment horizontal="center" vertical="center" textRotation="0" wrapText="false" indent="0" shrinkToFit="false"/>
      <protection locked="true" hidden="false"/>
    </xf>
    <xf numFmtId="242" fontId="99" fillId="0" borderId="0" xfId="0" applyFont="true" applyBorder="false" applyAlignment="true" applyProtection="false">
      <alignment horizontal="left" vertical="center" textRotation="0" wrapText="false" indent="0" shrinkToFit="false"/>
      <protection locked="true" hidden="false"/>
    </xf>
    <xf numFmtId="241" fontId="99" fillId="0" borderId="0" xfId="0" applyFont="true" applyBorder="false" applyAlignment="true" applyProtection="false">
      <alignment horizontal="right" vertical="center" textRotation="0" wrapText="false" indent="0" shrinkToFit="false"/>
      <protection locked="true" hidden="false"/>
    </xf>
    <xf numFmtId="164" fontId="96" fillId="0" borderId="24" xfId="0" applyFont="true" applyBorder="true" applyAlignment="true" applyProtection="false">
      <alignment horizontal="center" vertical="center" textRotation="0" wrapText="false" indent="0" shrinkToFit="false"/>
      <protection locked="true" hidden="false"/>
    </xf>
    <xf numFmtId="241" fontId="96" fillId="0" borderId="25" xfId="0" applyFont="true" applyBorder="true" applyAlignment="true" applyProtection="false">
      <alignment horizontal="center" vertical="center" textRotation="0" wrapText="false" indent="0" shrinkToFit="false"/>
      <protection locked="true" hidden="false"/>
    </xf>
    <xf numFmtId="241" fontId="96" fillId="0" borderId="26"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241" fontId="97" fillId="0" borderId="2" xfId="0" applyFont="true" applyBorder="true" applyAlignment="true" applyProtection="false">
      <alignment horizontal="center" vertical="center" textRotation="0" wrapText="false" indent="0" shrinkToFit="false"/>
      <protection locked="true" hidden="false"/>
    </xf>
    <xf numFmtId="241" fontId="97" fillId="0" borderId="29" xfId="0" applyFont="true" applyBorder="true" applyAlignment="true" applyProtection="false">
      <alignment horizontal="center" vertical="center" textRotation="0" wrapText="false" indent="0" shrinkToFit="false"/>
      <protection locked="true" hidden="false"/>
    </xf>
    <xf numFmtId="164" fontId="96" fillId="0" borderId="28" xfId="0" applyFont="true" applyBorder="true" applyAlignment="true" applyProtection="false">
      <alignment horizontal="general" vertical="center" textRotation="0" wrapText="fals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200" fontId="97" fillId="0" borderId="2" xfId="0" applyFont="true" applyBorder="true" applyAlignment="true" applyProtection="false">
      <alignment horizontal="right" vertical="bottom" textRotation="0" wrapText="false" indent="0" shrinkToFit="false"/>
      <protection locked="true" hidden="false"/>
    </xf>
    <xf numFmtId="200" fontId="117" fillId="0" borderId="29" xfId="0" applyFont="true" applyBorder="true" applyAlignment="true" applyProtection="false">
      <alignment horizontal="right" vertical="center" textRotation="0" wrapText="false" indent="0" shrinkToFit="false"/>
      <protection locked="true" hidden="false"/>
    </xf>
    <xf numFmtId="164" fontId="119" fillId="0" borderId="28" xfId="766" applyFont="true" applyBorder="true" applyAlignment="true" applyProtection="true">
      <alignment horizontal="left" vertical="center" textRotation="0" wrapText="false" indent="0" shrinkToFit="false"/>
      <protection locked="true" hidden="false"/>
    </xf>
    <xf numFmtId="164" fontId="118" fillId="0" borderId="2" xfId="766" applyFont="true" applyBorder="true" applyAlignment="true" applyProtection="true">
      <alignment horizontal="center" vertical="center" textRotation="0" wrapText="false" indent="0" shrinkToFit="false"/>
      <protection locked="true" hidden="false"/>
    </xf>
    <xf numFmtId="200" fontId="99" fillId="0" borderId="2" xfId="0" applyFont="true" applyBorder="true" applyAlignment="true" applyProtection="false">
      <alignment horizontal="right" vertical="bottom" textRotation="0" wrapText="false" indent="0" shrinkToFit="false"/>
      <protection locked="true" hidden="false"/>
    </xf>
    <xf numFmtId="200" fontId="118" fillId="0" borderId="29" xfId="0" applyFont="true" applyBorder="true" applyAlignment="true" applyProtection="false">
      <alignment horizontal="right"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96" fillId="0" borderId="28" xfId="0" applyFont="true" applyBorder="true" applyAlignment="true" applyProtection="false">
      <alignment horizontal="center" vertical="center" textRotation="0" wrapText="false" indent="0" shrinkToFit="false"/>
      <protection locked="true" hidden="false"/>
    </xf>
    <xf numFmtId="164" fontId="98" fillId="0" borderId="28" xfId="0" applyFont="true" applyBorder="true" applyAlignment="true" applyProtection="false">
      <alignment horizontal="left" vertical="center" textRotation="0" wrapText="false" indent="0" shrinkToFit="false"/>
      <protection locked="true" hidden="false"/>
    </xf>
    <xf numFmtId="164" fontId="99" fillId="0" borderId="2" xfId="0" applyFont="true" applyBorder="true" applyAlignment="true" applyProtection="false">
      <alignment horizontal="center" vertical="center" textRotation="0" wrapText="false" indent="0" shrinkToFit="false"/>
      <protection locked="true" hidden="false"/>
    </xf>
    <xf numFmtId="164" fontId="96" fillId="0" borderId="31" xfId="0" applyFont="true" applyBorder="true" applyAlignment="true" applyProtection="false">
      <alignment horizontal="center" vertical="center" textRotation="0" wrapText="false" indent="0" shrinkToFit="false"/>
      <protection locked="true" hidden="false"/>
    </xf>
    <xf numFmtId="164" fontId="97" fillId="0" borderId="32" xfId="0" applyFont="true" applyBorder="true" applyAlignment="true" applyProtection="false">
      <alignment horizontal="center" vertical="center" textRotation="0" wrapText="false" indent="0" shrinkToFit="false"/>
      <protection locked="true" hidden="false"/>
    </xf>
    <xf numFmtId="200" fontId="97" fillId="0" borderId="32" xfId="0" applyFont="true" applyBorder="true" applyAlignment="true" applyProtection="false">
      <alignment horizontal="right" vertical="bottom" textRotation="0" wrapText="false" indent="0" shrinkToFit="false"/>
      <protection locked="true" hidden="false"/>
    </xf>
    <xf numFmtId="200" fontId="97" fillId="0" borderId="33"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241" fontId="99"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95" fillId="0" borderId="0" xfId="572" applyFont="true" applyBorder="false" applyAlignment="true" applyProtection="false">
      <alignment horizontal="general" vertical="center" textRotation="0" wrapText="false" indent="0" shrinkToFit="false"/>
      <protection locked="true" hidden="false"/>
    </xf>
    <xf numFmtId="164" fontId="95" fillId="0" borderId="0" xfId="572" applyFont="true" applyBorder="false" applyAlignment="true" applyProtection="false">
      <alignment horizontal="left" vertical="center" textRotation="0" wrapText="false" indent="0" shrinkToFit="false"/>
      <protection locked="true" hidden="false"/>
    </xf>
    <xf numFmtId="164" fontId="95" fillId="0" borderId="0" xfId="572" applyFont="true" applyBorder="false" applyAlignment="true" applyProtection="false">
      <alignment horizontal="center" vertical="center" textRotation="0" wrapText="true" indent="0" shrinkToFit="false"/>
      <protection locked="true" hidden="false"/>
    </xf>
    <xf numFmtId="164" fontId="95" fillId="0" borderId="0" xfId="572" applyFont="true" applyBorder="false" applyAlignment="true" applyProtection="false">
      <alignment horizontal="right" vertical="center" textRotation="0" wrapText="false" indent="0" shrinkToFit="false"/>
      <protection locked="true" hidden="false"/>
    </xf>
    <xf numFmtId="164" fontId="103" fillId="0" borderId="0" xfId="572" applyFont="true" applyBorder="true" applyAlignment="true" applyProtection="false">
      <alignment horizontal="center" vertical="center" textRotation="0" wrapText="true" indent="0" shrinkToFit="false"/>
      <protection locked="true" hidden="false"/>
    </xf>
    <xf numFmtId="164" fontId="121" fillId="0" borderId="0" xfId="572" applyFont="true" applyBorder="false" applyAlignment="true" applyProtection="false">
      <alignment horizontal="general" vertical="center" textRotation="0" wrapText="false" indent="0" shrinkToFit="false"/>
      <protection locked="true" hidden="false"/>
    </xf>
    <xf numFmtId="241" fontId="118" fillId="0" borderId="0" xfId="572" applyFont="true" applyBorder="true" applyAlignment="true" applyProtection="false">
      <alignment horizontal="center" vertical="center" textRotation="0" wrapText="false" indent="0" shrinkToFit="false"/>
      <protection locked="true" hidden="false"/>
    </xf>
    <xf numFmtId="164" fontId="118" fillId="0" borderId="0" xfId="572" applyFont="true" applyBorder="false" applyAlignment="true" applyProtection="false">
      <alignment horizontal="general" vertical="center" textRotation="0" wrapText="false" indent="0" shrinkToFit="false"/>
      <protection locked="true" hidden="false"/>
    </xf>
    <xf numFmtId="241" fontId="118" fillId="0" borderId="0" xfId="572" applyFont="true" applyBorder="false" applyAlignment="true" applyProtection="false">
      <alignment horizontal="center" vertical="center" textRotation="0" wrapText="false" indent="0" shrinkToFit="false"/>
      <protection locked="true" hidden="false"/>
    </xf>
    <xf numFmtId="241" fontId="119" fillId="0" borderId="0" xfId="572" applyFont="true" applyBorder="false" applyAlignment="true" applyProtection="false">
      <alignment horizontal="center" vertical="center" textRotation="0" wrapText="false" indent="0" shrinkToFit="false"/>
      <protection locked="true" hidden="false"/>
    </xf>
    <xf numFmtId="242" fontId="118" fillId="0" borderId="0" xfId="572" applyFont="true" applyBorder="false" applyAlignment="true" applyProtection="false">
      <alignment horizontal="left" vertical="center" textRotation="0" wrapText="false" indent="0" shrinkToFit="false"/>
      <protection locked="true" hidden="false"/>
    </xf>
    <xf numFmtId="164" fontId="119" fillId="0" borderId="0" xfId="572" applyFont="true" applyBorder="false" applyAlignment="true" applyProtection="false">
      <alignment horizontal="right" vertical="center" textRotation="0" wrapText="false" indent="0" shrinkToFit="false"/>
      <protection locked="true" hidden="false"/>
    </xf>
    <xf numFmtId="164" fontId="122" fillId="0" borderId="2" xfId="572" applyFont="true" applyBorder="true" applyAlignment="true" applyProtection="false">
      <alignment horizontal="center" vertical="center" textRotation="0" wrapText="false" indent="0" shrinkToFit="false"/>
      <protection locked="true" hidden="false"/>
    </xf>
    <xf numFmtId="164" fontId="123" fillId="0" borderId="2" xfId="572" applyFont="true" applyBorder="true" applyAlignment="true" applyProtection="false">
      <alignment horizontal="center" vertical="center" textRotation="0" wrapText="false" indent="0" shrinkToFit="false"/>
      <protection locked="true" hidden="false"/>
    </xf>
    <xf numFmtId="164" fontId="117" fillId="0" borderId="0" xfId="572" applyFont="true" applyBorder="false" applyAlignment="true" applyProtection="false">
      <alignment horizontal="center" vertical="center" textRotation="0" wrapText="false" indent="0" shrinkToFit="false"/>
      <protection locked="true" hidden="false"/>
    </xf>
    <xf numFmtId="164" fontId="117" fillId="0" borderId="2" xfId="572" applyFont="true" applyBorder="true" applyAlignment="true" applyProtection="false">
      <alignment horizontal="center" vertical="center" textRotation="0" wrapText="false" indent="0" shrinkToFit="false"/>
      <protection locked="true" hidden="false"/>
    </xf>
    <xf numFmtId="164" fontId="119" fillId="0" borderId="2" xfId="572" applyFont="true" applyBorder="true" applyAlignment="true" applyProtection="true">
      <alignment horizontal="general" vertical="center" textRotation="0" wrapText="false" indent="0" shrinkToFit="false"/>
      <protection locked="true" hidden="false"/>
    </xf>
    <xf numFmtId="164" fontId="124" fillId="0" borderId="2" xfId="572" applyFont="true" applyBorder="true" applyAlignment="true" applyProtection="false">
      <alignment horizontal="center" vertical="center" textRotation="0" wrapText="false" indent="0" shrinkToFit="false"/>
      <protection locked="true" hidden="false"/>
    </xf>
    <xf numFmtId="243" fontId="118" fillId="0" borderId="2" xfId="572" applyFont="true" applyBorder="true" applyAlignment="true" applyProtection="false">
      <alignment horizontal="right" vertical="center" textRotation="0" wrapText="false" indent="0" shrinkToFit="false"/>
      <protection locked="true" hidden="false"/>
    </xf>
    <xf numFmtId="164" fontId="119" fillId="0" borderId="2" xfId="768" applyFont="true" applyBorder="true" applyAlignment="true" applyProtection="true">
      <alignment horizontal="general" vertical="center" textRotation="0" wrapText="false" indent="0" shrinkToFit="false"/>
      <protection locked="true" hidden="false"/>
    </xf>
    <xf numFmtId="164" fontId="119" fillId="0" borderId="2" xfId="572" applyFont="true" applyBorder="true" applyAlignment="true" applyProtection="true">
      <alignment horizontal="left" vertical="center" textRotation="0" wrapText="false" indent="0" shrinkToFit="false"/>
      <protection locked="true" hidden="false"/>
    </xf>
    <xf numFmtId="164" fontId="118" fillId="0" borderId="0" xfId="572" applyFont="true" applyBorder="false" applyAlignment="false" applyProtection="false">
      <alignment horizontal="general" vertical="bottom" textRotation="0" wrapText="false" indent="0" shrinkToFit="false"/>
      <protection locked="true" hidden="false"/>
    </xf>
    <xf numFmtId="164" fontId="125" fillId="0" borderId="2" xfId="768" applyFont="true" applyBorder="true" applyAlignment="true" applyProtection="true">
      <alignment horizontal="center" vertical="center" textRotation="0" wrapText="false" indent="0" shrinkToFit="false"/>
      <protection locked="true" hidden="false"/>
    </xf>
    <xf numFmtId="164" fontId="124" fillId="0" borderId="2" xfId="572" applyFont="true" applyBorder="true" applyAlignment="true" applyProtection="false">
      <alignment horizontal="center" vertical="center" textRotation="0" wrapText="false" indent="0" shrinkToFit="false"/>
      <protection locked="true" hidden="false"/>
    </xf>
    <xf numFmtId="243" fontId="117" fillId="0" borderId="2" xfId="572" applyFont="true" applyBorder="true" applyAlignment="true" applyProtection="false">
      <alignment horizontal="right" vertical="center" textRotation="0" wrapText="false" indent="0" shrinkToFit="false"/>
      <protection locked="true" hidden="false"/>
    </xf>
    <xf numFmtId="164" fontId="117" fillId="0" borderId="0" xfId="572" applyFont="true" applyBorder="false" applyAlignment="true" applyProtection="false">
      <alignment horizontal="general" vertical="center" textRotation="0" wrapText="false" indent="0" shrinkToFit="false"/>
      <protection locked="true" hidden="false"/>
    </xf>
    <xf numFmtId="164" fontId="126" fillId="0" borderId="2" xfId="768" applyFont="true" applyBorder="true" applyAlignment="true" applyProtection="true">
      <alignment horizontal="general" vertical="center" textRotation="0" wrapText="false" indent="0" shrinkToFit="false"/>
      <protection locked="true" hidden="false"/>
    </xf>
    <xf numFmtId="243" fontId="118" fillId="0" borderId="2" xfId="572" applyFont="true" applyBorder="true" applyAlignment="true" applyProtection="false">
      <alignment horizontal="right" vertical="center" textRotation="0" wrapText="false" indent="0" shrinkToFit="false"/>
      <protection locked="true" hidden="false"/>
    </xf>
    <xf numFmtId="164" fontId="118" fillId="0" borderId="0" xfId="572" applyFont="true" applyBorder="false" applyAlignment="true" applyProtection="false">
      <alignment horizontal="general" vertical="center" textRotation="0" wrapText="false" indent="0" shrinkToFit="false"/>
      <protection locked="true" hidden="false"/>
    </xf>
    <xf numFmtId="164" fontId="118" fillId="0" borderId="0" xfId="572" applyFont="true" applyBorder="false" applyAlignment="true" applyProtection="false">
      <alignment horizontal="right" vertical="center" textRotation="0" wrapText="false" indent="0" shrinkToFit="false"/>
      <protection locked="true" hidden="false"/>
    </xf>
    <xf numFmtId="164" fontId="99" fillId="0" borderId="0" xfId="0" applyFont="true" applyBorder="false" applyAlignment="true" applyProtection="true">
      <alignment horizontal="general" vertical="center" textRotation="0" wrapText="false" indent="0" shrinkToFit="false"/>
      <protection locked="true" hidden="false"/>
    </xf>
    <xf numFmtId="241" fontId="99" fillId="0" borderId="0" xfId="0" applyFont="true" applyBorder="false" applyAlignment="true" applyProtection="true">
      <alignment horizontal="general" vertical="center" textRotation="0" wrapText="false" indent="0" shrinkToFit="false"/>
      <protection locked="true" hidden="false"/>
    </xf>
    <xf numFmtId="241" fontId="116"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true" hidden="false"/>
    </xf>
    <xf numFmtId="241" fontId="98" fillId="0" borderId="0" xfId="0" applyFont="true" applyBorder="false" applyAlignment="true" applyProtection="true">
      <alignment horizontal="right" vertical="center" textRotation="0" wrapText="false" indent="0" shrinkToFit="false"/>
      <protection locked="true" hidden="false"/>
    </xf>
    <xf numFmtId="241" fontId="99" fillId="0" borderId="0" xfId="0" applyFont="true" applyBorder="true" applyAlignment="true" applyProtection="true">
      <alignment horizontal="center" vertical="center" textRotation="0" wrapText="false" indent="0" shrinkToFit="false"/>
      <protection locked="true" hidden="false"/>
    </xf>
    <xf numFmtId="242" fontId="99" fillId="0" borderId="0" xfId="0" applyFont="true" applyBorder="false" applyAlignment="true" applyProtection="true">
      <alignment horizontal="left" vertical="center" textRotation="0" wrapText="false" indent="0" shrinkToFit="false"/>
      <protection locked="true" hidden="false"/>
    </xf>
    <xf numFmtId="241" fontId="99" fillId="0" borderId="0" xfId="0" applyFont="true" applyBorder="false" applyAlignment="true" applyProtection="true">
      <alignment horizontal="right" vertical="center" textRotation="0" wrapText="false" indent="0" shrinkToFit="false"/>
      <protection locked="true" hidden="false"/>
    </xf>
    <xf numFmtId="164" fontId="123" fillId="0" borderId="24" xfId="0" applyFont="true" applyBorder="true" applyAlignment="true" applyProtection="true">
      <alignment horizontal="center" vertical="center" textRotation="0" wrapText="false" indent="0" shrinkToFit="false"/>
      <protection locked="true" hidden="false"/>
    </xf>
    <xf numFmtId="164" fontId="123" fillId="0" borderId="25" xfId="0" applyFont="true" applyBorder="true" applyAlignment="true" applyProtection="true">
      <alignment horizontal="center" vertical="center" textRotation="0" wrapText="false" indent="0" shrinkToFit="false"/>
      <protection locked="true" hidden="false"/>
    </xf>
    <xf numFmtId="164" fontId="123" fillId="0" borderId="26" xfId="0" applyFont="true" applyBorder="true" applyAlignment="true" applyProtection="true">
      <alignment horizontal="center" vertical="center" textRotation="0" wrapText="false" indent="0" shrinkToFit="false"/>
      <protection locked="true" hidden="false"/>
    </xf>
    <xf numFmtId="164" fontId="95" fillId="0" borderId="28" xfId="0" applyFont="true" applyBorder="true" applyAlignment="true" applyProtection="true">
      <alignment horizontal="center" vertical="center" textRotation="0" wrapText="false" indent="0" shrinkToFit="false"/>
      <protection locked="true" hidden="false"/>
    </xf>
    <xf numFmtId="164" fontId="127" fillId="0" borderId="2" xfId="20" applyFont="true" applyBorder="true" applyAlignment="true" applyProtection="true">
      <alignment horizontal="general" vertical="center" textRotation="0" wrapText="false" indent="0" shrinkToFit="false"/>
      <protection locked="true" hidden="false"/>
    </xf>
    <xf numFmtId="200" fontId="128" fillId="0" borderId="2" xfId="0" applyFont="true" applyBorder="true" applyAlignment="true" applyProtection="true">
      <alignment horizontal="right" vertical="center" textRotation="0" wrapText="false" indent="0" shrinkToFit="false"/>
      <protection locked="true" hidden="false"/>
    </xf>
    <xf numFmtId="200" fontId="128" fillId="0" borderId="29"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true">
      <alignment horizontal="general" vertical="center" textRotation="0" wrapText="false" indent="0" shrinkToFit="false"/>
      <protection locked="true" hidden="false"/>
    </xf>
    <xf numFmtId="164" fontId="129" fillId="0" borderId="2" xfId="20" applyFont="true" applyBorder="true" applyAlignment="true" applyProtection="true">
      <alignment horizontal="general" vertical="center" textRotation="0" wrapText="false" indent="0" shrinkToFit="false"/>
      <protection locked="true" hidden="false"/>
    </xf>
    <xf numFmtId="200" fontId="95" fillId="0" borderId="2" xfId="0" applyFont="true" applyBorder="true" applyAlignment="true" applyProtection="true">
      <alignment horizontal="right" vertical="center" textRotation="0" wrapText="false" indent="0" shrinkToFit="false"/>
      <protection locked="true" hidden="false"/>
    </xf>
    <xf numFmtId="200" fontId="95" fillId="0" borderId="29" xfId="0" applyFont="true" applyBorder="true" applyAlignment="true" applyProtection="false">
      <alignment horizontal="right" vertical="center" textRotation="0" wrapText="false" indent="0" shrinkToFit="false"/>
      <protection locked="true" hidden="false"/>
    </xf>
    <xf numFmtId="164" fontId="130" fillId="0" borderId="0" xfId="0" applyFont="true" applyBorder="false" applyAlignment="true" applyProtection="false">
      <alignment horizontal="general" vertical="center" textRotation="0" wrapText="false" indent="0" shrinkToFit="false"/>
      <protection locked="true" hidden="false"/>
    </xf>
    <xf numFmtId="164" fontId="130" fillId="0" borderId="2" xfId="0" applyFont="true" applyBorder="true" applyAlignment="true" applyProtection="true">
      <alignment horizontal="general" vertical="center" textRotation="0" wrapText="false" indent="0" shrinkToFit="false"/>
      <protection locked="true" hidden="false"/>
    </xf>
    <xf numFmtId="164" fontId="131" fillId="0" borderId="2" xfId="20" applyFont="true" applyBorder="true" applyAlignment="true" applyProtection="true">
      <alignment horizontal="general" vertical="center" textRotation="0" wrapText="false" indent="0" shrinkToFit="false"/>
      <protection locked="true" hidden="false"/>
    </xf>
    <xf numFmtId="164" fontId="130" fillId="0" borderId="2" xfId="20" applyFont="true" applyBorder="true" applyAlignment="true" applyProtection="true">
      <alignment horizontal="general" vertical="center" textRotation="0" wrapText="false" indent="0" shrinkToFit="false"/>
      <protection locked="true" hidden="false"/>
    </xf>
    <xf numFmtId="164" fontId="129" fillId="0" borderId="0" xfId="20" applyFont="true" applyBorder="true" applyAlignment="true" applyProtection="true">
      <alignment horizontal="general" vertical="center" textRotation="0" wrapText="false" indent="0" shrinkToFit="false"/>
      <protection locked="true" hidden="false"/>
    </xf>
    <xf numFmtId="164" fontId="130" fillId="0" borderId="2" xfId="0" applyFont="true" applyBorder="true" applyAlignment="true" applyProtection="false">
      <alignment horizontal="general" vertical="center" textRotation="0" wrapText="false" indent="0" shrinkToFit="false"/>
      <protection locked="true" hidden="false"/>
    </xf>
    <xf numFmtId="164" fontId="128" fillId="0" borderId="0" xfId="0" applyFont="true" applyBorder="false" applyAlignment="true" applyProtection="true">
      <alignment horizontal="general" vertical="center" textRotation="0" wrapText="false" indent="0" shrinkToFit="false"/>
      <protection locked="true" hidden="false"/>
    </xf>
    <xf numFmtId="164" fontId="131" fillId="0" borderId="2" xfId="0" applyFont="true" applyBorder="true" applyAlignment="true" applyProtection="true">
      <alignment horizontal="general" vertical="center" textRotation="0" wrapText="false" indent="0" shrinkToFit="false"/>
      <protection locked="true" hidden="false"/>
    </xf>
    <xf numFmtId="164" fontId="95" fillId="0" borderId="31" xfId="0" applyFont="true" applyBorder="true" applyAlignment="true" applyProtection="true">
      <alignment horizontal="center" vertical="center" textRotation="0" wrapText="false" indent="0" shrinkToFit="false"/>
      <protection locked="true" hidden="false"/>
    </xf>
    <xf numFmtId="164" fontId="131" fillId="0" borderId="32" xfId="0" applyFont="true" applyBorder="true" applyAlignment="true" applyProtection="true">
      <alignment horizontal="general" vertical="center" textRotation="0" wrapText="false" indent="0" shrinkToFit="false"/>
      <protection locked="true" hidden="false"/>
    </xf>
    <xf numFmtId="200" fontId="128" fillId="0" borderId="32" xfId="0" applyFont="true" applyBorder="true" applyAlignment="true" applyProtection="true">
      <alignment horizontal="right" vertical="center" textRotation="0" wrapText="false" indent="0" shrinkToFit="false"/>
      <protection locked="true" hidden="false"/>
    </xf>
    <xf numFmtId="200" fontId="128" fillId="0" borderId="33"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true">
      <alignment horizontal="right" vertical="center"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true" hidden="false"/>
    </xf>
    <xf numFmtId="241" fontId="99" fillId="0" borderId="0" xfId="0" applyFont="true" applyBorder="true" applyAlignment="true" applyProtection="true">
      <alignment horizontal="general" vertical="center"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241" fontId="99" fillId="0" borderId="0" xfId="0" applyFont="true" applyBorder="false" applyAlignment="false" applyProtection="true">
      <alignment horizontal="general" vertical="bottom" textRotation="0" wrapText="false" indent="0" shrinkToFit="false"/>
      <protection locked="false" hidden="false"/>
    </xf>
    <xf numFmtId="241" fontId="132" fillId="0" borderId="0" xfId="20" applyFont="true" applyBorder="true" applyAlignment="true" applyProtection="true">
      <alignment horizontal="center" vertical="bottom" textRotation="0" wrapText="false" indent="0" shrinkToFit="false"/>
      <protection locked="true" hidden="false"/>
    </xf>
    <xf numFmtId="164" fontId="97" fillId="0" borderId="0" xfId="0" applyFont="true" applyBorder="false" applyAlignment="false" applyProtection="true">
      <alignment horizontal="general" vertical="bottom" textRotation="0" wrapText="false" indent="0" shrinkToFit="false"/>
      <protection locked="true" hidden="false"/>
    </xf>
    <xf numFmtId="241" fontId="99" fillId="0" borderId="0" xfId="0" applyFont="true" applyBorder="false" applyAlignment="false" applyProtection="true">
      <alignment horizontal="general" vertical="bottom" textRotation="0" wrapText="false" indent="0" shrinkToFit="false"/>
      <protection locked="true" hidden="false"/>
    </xf>
    <xf numFmtId="241" fontId="98" fillId="0" borderId="0" xfId="0" applyFont="true" applyBorder="false" applyAlignment="true" applyProtection="true">
      <alignment horizontal="right" vertical="bottom" textRotation="0" wrapText="false" indent="0" shrinkToFit="false"/>
      <protection locked="true" hidden="false"/>
    </xf>
    <xf numFmtId="241" fontId="99" fillId="0" borderId="0" xfId="0" applyFont="true" applyBorder="true" applyAlignment="true" applyProtection="true">
      <alignment horizontal="center" vertical="bottom" textRotation="0" wrapText="false" indent="0" shrinkToFit="false"/>
      <protection locked="true" hidden="false"/>
    </xf>
    <xf numFmtId="242" fontId="99" fillId="0" borderId="0" xfId="0" applyFont="true" applyBorder="false" applyAlignment="true" applyProtection="true">
      <alignment horizontal="lef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241" fontId="99" fillId="0" borderId="0" xfId="0" applyFont="true" applyBorder="false" applyAlignment="true" applyProtection="true">
      <alignment horizontal="right" vertical="bottom" textRotation="0" wrapText="false" indent="0" shrinkToFit="false"/>
      <protection locked="true" hidden="false"/>
    </xf>
    <xf numFmtId="164" fontId="96" fillId="0" borderId="24" xfId="0" applyFont="true" applyBorder="true" applyAlignment="true" applyProtection="true">
      <alignment horizontal="center" vertical="center" textRotation="0" wrapText="false" indent="0" shrinkToFit="false"/>
      <protection locked="true" hidden="false"/>
    </xf>
    <xf numFmtId="241" fontId="96" fillId="0" borderId="25" xfId="0" applyFont="true" applyBorder="true" applyAlignment="true" applyProtection="true">
      <alignment horizontal="center" vertical="center" textRotation="0" wrapText="false" indent="0" shrinkToFit="false"/>
      <protection locked="true" hidden="false"/>
    </xf>
    <xf numFmtId="164" fontId="96" fillId="0" borderId="26"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false" applyAlignment="true" applyProtection="true">
      <alignment horizontal="general" vertical="center" textRotation="0" wrapText="false" indent="0" shrinkToFit="false"/>
      <protection locked="false" hidden="false"/>
    </xf>
    <xf numFmtId="164" fontId="99" fillId="0" borderId="28" xfId="0" applyFont="true" applyBorder="true" applyAlignment="true" applyProtection="true">
      <alignment horizontal="center" vertical="bottom" textRotation="0" wrapText="false" indent="0" shrinkToFit="false"/>
      <protection locked="true" hidden="false"/>
    </xf>
    <xf numFmtId="164" fontId="133" fillId="0" borderId="2" xfId="20" applyFont="true" applyBorder="true" applyAlignment="true" applyProtection="true">
      <alignment horizontal="general" vertical="bottom" textRotation="0" wrapText="false" indent="0" shrinkToFit="false"/>
      <protection locked="true" hidden="false"/>
    </xf>
    <xf numFmtId="200" fontId="99" fillId="0" borderId="2" xfId="0" applyFont="true" applyBorder="true" applyAlignment="true" applyProtection="true">
      <alignment horizontal="right" vertical="bottom" textRotation="0" wrapText="false" indent="0" shrinkToFit="false"/>
      <protection locked="true" hidden="false"/>
    </xf>
    <xf numFmtId="200" fontId="99" fillId="0" borderId="29" xfId="0" applyFont="true" applyBorder="true" applyAlignment="true" applyProtection="false">
      <alignment horizontal="right" vertical="bottom" textRotation="0" wrapText="false" indent="0" shrinkToFit="false"/>
      <protection locked="true" hidden="false"/>
    </xf>
    <xf numFmtId="164" fontId="98" fillId="0" borderId="2" xfId="20" applyFont="true" applyBorder="true" applyAlignment="true" applyProtection="true">
      <alignment horizontal="general" vertical="bottom" textRotation="0" wrapText="false" indent="0" shrinkToFit="false"/>
      <protection locked="true" hidden="false"/>
    </xf>
    <xf numFmtId="164" fontId="99" fillId="0" borderId="28" xfId="0" applyFont="true" applyBorder="true" applyAlignment="true" applyProtection="true">
      <alignment horizontal="center" vertical="bottom" textRotation="0" wrapText="false" indent="0" shrinkToFit="false"/>
      <protection locked="false" hidden="false"/>
    </xf>
    <xf numFmtId="164" fontId="98" fillId="0" borderId="2" xfId="0" applyFont="true" applyBorder="true" applyAlignment="true" applyProtection="true">
      <alignment horizontal="general" vertical="bottom" textRotation="0" wrapText="false" indent="0" shrinkToFit="false"/>
      <protection locked="false" hidden="false"/>
    </xf>
    <xf numFmtId="200" fontId="99" fillId="0" borderId="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8" fillId="0" borderId="2" xfId="0" applyFont="true" applyBorder="true" applyAlignment="true" applyProtection="true">
      <alignment horizontal="general" vertical="bottom" textRotation="0" wrapText="false" indent="0" shrinkToFit="false"/>
      <protection locked="true" hidden="false"/>
    </xf>
    <xf numFmtId="164" fontId="98" fillId="0" borderId="5" xfId="0" applyFont="true" applyBorder="true" applyAlignment="true" applyProtection="true">
      <alignment horizontal="general" vertical="center" textRotation="0" wrapText="false" indent="0" shrinkToFit="false"/>
      <protection locked="true" hidden="false"/>
    </xf>
    <xf numFmtId="164" fontId="98" fillId="0" borderId="2" xfId="0" applyFont="true" applyBorder="true" applyAlignment="true" applyProtection="true">
      <alignment horizontal="general" vertical="center" textRotation="0" wrapText="false" indent="0" shrinkToFit="false"/>
      <protection locked="true" hidden="false"/>
    </xf>
    <xf numFmtId="164" fontId="99" fillId="0" borderId="34" xfId="0" applyFont="true" applyBorder="true" applyAlignment="true" applyProtection="true">
      <alignment horizontal="center" vertical="bottom" textRotation="0" wrapText="false" indent="0" shrinkToFit="false"/>
      <protection locked="true" hidden="false"/>
    </xf>
    <xf numFmtId="164" fontId="0" fillId="0" borderId="5" xfId="20" applyFont="true" applyBorder="true" applyAlignment="true" applyProtection="true">
      <alignment horizontal="general" vertical="bottom" textRotation="0" wrapText="false" indent="0" shrinkToFit="false"/>
      <protection locked="true" hidden="false"/>
    </xf>
    <xf numFmtId="200" fontId="99" fillId="0" borderId="5" xfId="0" applyFont="true" applyBorder="true" applyAlignment="true" applyProtection="true">
      <alignment horizontal="right" vertical="bottom" textRotation="0" wrapText="false" indent="0" shrinkToFit="false"/>
      <protection locked="true" hidden="false"/>
    </xf>
    <xf numFmtId="200" fontId="99" fillId="0" borderId="35" xfId="0" applyFont="true" applyBorder="true" applyAlignment="true" applyProtection="false">
      <alignment horizontal="right" vertical="bottom" textRotation="0" wrapText="false" indent="0" shrinkToFit="false"/>
      <protection locked="true" hidden="false"/>
    </xf>
    <xf numFmtId="164" fontId="99" fillId="0" borderId="31" xfId="0" applyFont="true" applyBorder="true" applyAlignment="true" applyProtection="true">
      <alignment horizontal="center" vertical="bottom" textRotation="0" wrapText="false" indent="0" shrinkToFit="false"/>
      <protection locked="true" hidden="false"/>
    </xf>
    <xf numFmtId="164" fontId="98" fillId="0" borderId="32" xfId="0" applyFont="true" applyBorder="true" applyAlignment="true" applyProtection="true">
      <alignment horizontal="center" vertical="center" textRotation="0" wrapText="false" indent="0" shrinkToFit="false"/>
      <protection locked="true" hidden="false"/>
    </xf>
    <xf numFmtId="200" fontId="99" fillId="0" borderId="32" xfId="0" applyFont="true" applyBorder="true" applyAlignment="true" applyProtection="true">
      <alignment horizontal="right" vertical="bottom" textRotation="0" wrapText="false" indent="0" shrinkToFit="false"/>
      <protection locked="true" hidden="false"/>
    </xf>
    <xf numFmtId="200" fontId="99" fillId="0" borderId="33"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true" applyAlignment="true" applyProtection="true">
      <alignment horizontal="right" vertical="center" textRotation="0" wrapText="false" indent="0" shrinkToFit="false"/>
      <protection locked="false" hidden="false"/>
    </xf>
    <xf numFmtId="164" fontId="99" fillId="0" borderId="0" xfId="0" applyFont="true" applyBorder="true" applyAlignment="true" applyProtection="true">
      <alignment horizontal="general" vertical="center" textRotation="0" wrapText="false" indent="0" shrinkToFit="false"/>
      <protection locked="false" hidden="false"/>
    </xf>
    <xf numFmtId="241" fontId="99" fillId="0" borderId="0" xfId="0" applyFont="true" applyBorder="true" applyAlignment="true" applyProtection="true">
      <alignment horizontal="general" vertical="bottom" textRotation="0" wrapText="false" indent="0" shrinkToFit="false"/>
      <protection locked="false" hidden="false"/>
    </xf>
    <xf numFmtId="164" fontId="99" fillId="0" borderId="0" xfId="0" applyFont="true" applyBorder="false" applyAlignment="true" applyProtection="true">
      <alignment horizontal="general" vertical="bottom" textRotation="0" wrapText="false" indent="0" shrinkToFit="false"/>
      <protection locked="false" hidden="false"/>
    </xf>
    <xf numFmtId="164" fontId="123" fillId="0" borderId="25" xfId="0" applyFont="true" applyBorder="true" applyAlignment="true" applyProtection="false">
      <alignment horizontal="center" vertical="center" textRotation="0" wrapText="false" indent="0" shrinkToFit="false"/>
      <protection locked="true" hidden="false"/>
    </xf>
    <xf numFmtId="164" fontId="123" fillId="0" borderId="26"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true">
      <alignment horizontal="center" vertical="bottom" textRotation="0" wrapText="false" indent="0" shrinkToFit="false"/>
      <protection locked="true" hidden="false"/>
    </xf>
    <xf numFmtId="164" fontId="135" fillId="0" borderId="2" xfId="20" applyFont="true" applyBorder="true" applyAlignment="true" applyProtection="true">
      <alignment horizontal="general" vertical="bottom" textRotation="0" wrapText="false" indent="0" shrinkToFit="false"/>
      <protection locked="true" hidden="false"/>
    </xf>
    <xf numFmtId="200" fontId="95" fillId="0" borderId="2" xfId="0" applyFont="true" applyBorder="true" applyAlignment="true" applyProtection="true">
      <alignment horizontal="right" vertical="bottom" textRotation="0" wrapText="false" indent="0" shrinkToFit="false"/>
      <protection locked="true" hidden="false"/>
    </xf>
    <xf numFmtId="200" fontId="95" fillId="0" borderId="29"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64" fontId="130" fillId="0" borderId="2" xfId="20" applyFont="true" applyBorder="true" applyAlignment="true" applyProtection="true">
      <alignment horizontal="general" vertical="bottom" textRotation="0" wrapText="false" indent="0" shrinkToFit="false"/>
      <protection locked="true" hidden="false"/>
    </xf>
    <xf numFmtId="164" fontId="95" fillId="0" borderId="28" xfId="0" applyFont="true" applyBorder="true" applyAlignment="true" applyProtection="true">
      <alignment horizontal="center" vertical="bottom" textRotation="0" wrapText="false" indent="0" shrinkToFit="false"/>
      <protection locked="false" hidden="false"/>
    </xf>
    <xf numFmtId="164" fontId="95" fillId="0" borderId="2" xfId="0" applyFont="true" applyBorder="true" applyAlignment="true" applyProtection="true">
      <alignment horizontal="general" vertical="bottom" textRotation="0" wrapText="false" indent="0" shrinkToFit="false"/>
      <protection locked="false" hidden="false"/>
    </xf>
    <xf numFmtId="200" fontId="95" fillId="0" borderId="2" xfId="0" applyFont="true" applyBorder="true" applyAlignment="true" applyProtection="true">
      <alignment horizontal="right" vertical="bottom" textRotation="0" wrapText="false" indent="0" shrinkToFit="false"/>
      <protection locked="false" hidden="false"/>
    </xf>
    <xf numFmtId="164" fontId="95" fillId="0" borderId="2" xfId="0" applyFont="true" applyBorder="true" applyAlignment="true" applyProtection="true">
      <alignment horizontal="general" vertical="bottom" textRotation="0" wrapText="false" indent="0" shrinkToFit="false"/>
      <protection locked="true" hidden="false"/>
    </xf>
    <xf numFmtId="164" fontId="95" fillId="0" borderId="5" xfId="0" applyFont="true" applyBorder="true" applyAlignment="true" applyProtection="true">
      <alignment horizontal="general" vertical="center" textRotation="0" wrapText="false" indent="0" shrinkToFit="false"/>
      <protection locked="true" hidden="false"/>
    </xf>
    <xf numFmtId="164" fontId="95" fillId="0" borderId="2" xfId="0" applyFont="true" applyBorder="true" applyAlignment="true" applyProtection="true">
      <alignment horizontal="general" vertical="center" textRotation="0" wrapText="false" indent="0" shrinkToFit="false"/>
      <protection locked="true" hidden="false"/>
    </xf>
    <xf numFmtId="164" fontId="95" fillId="0" borderId="31" xfId="0" applyFont="true" applyBorder="true" applyAlignment="true" applyProtection="true">
      <alignment horizontal="center" vertical="bottom" textRotation="0" wrapText="false" indent="0" shrinkToFit="false"/>
      <protection locked="true" hidden="false"/>
    </xf>
    <xf numFmtId="164" fontId="130" fillId="0" borderId="32" xfId="0" applyFont="true" applyBorder="true" applyAlignment="true" applyProtection="true">
      <alignment horizontal="center" vertical="center" textRotation="0" wrapText="false" indent="0" shrinkToFit="false"/>
      <protection locked="true" hidden="false"/>
    </xf>
    <xf numFmtId="200" fontId="95" fillId="0" borderId="32" xfId="0" applyFont="true" applyBorder="true" applyAlignment="true" applyProtection="true">
      <alignment horizontal="right" vertical="bottom" textRotation="0" wrapText="false" indent="0" shrinkToFit="false"/>
      <protection locked="true" hidden="false"/>
    </xf>
    <xf numFmtId="200" fontId="95" fillId="0" borderId="33" xfId="0" applyFont="true" applyBorder="true" applyAlignment="true" applyProtection="false">
      <alignment horizontal="right" vertical="bottom" textRotation="0" wrapText="false" indent="0" shrinkToFit="false"/>
      <protection locked="true" hidden="false"/>
    </xf>
    <xf numFmtId="164" fontId="128" fillId="0" borderId="0" xfId="0" applyFont="true" applyBorder="true" applyAlignment="true" applyProtection="true">
      <alignment horizontal="right" vertical="center" textRotation="0" wrapText="false" indent="0" shrinkToFit="false"/>
      <protection locked="false" hidden="false"/>
    </xf>
    <xf numFmtId="164" fontId="95" fillId="0" borderId="0" xfId="0" applyFont="true" applyBorder="true" applyAlignment="true" applyProtection="true">
      <alignment horizontal="general" vertical="center" textRotation="0" wrapText="false" indent="0" shrinkToFit="false"/>
      <protection locked="false" hidden="false"/>
    </xf>
    <xf numFmtId="241" fontId="95" fillId="0" borderId="0" xfId="0" applyFont="true" applyBorder="true" applyAlignment="true" applyProtection="true">
      <alignment horizontal="general" vertical="bottom" textRotation="0" wrapText="false" indent="0" shrinkToFit="false"/>
      <protection locked="false" hidden="false"/>
    </xf>
    <xf numFmtId="164" fontId="95" fillId="0" borderId="0" xfId="0" applyFont="true" applyBorder="false" applyAlignment="true" applyProtection="true">
      <alignment horizontal="general" vertical="bottom" textRotation="0" wrapText="false" indent="0" shrinkToFit="false"/>
      <protection locked="false" hidden="false"/>
    </xf>
    <xf numFmtId="241" fontId="95" fillId="0" borderId="0" xfId="0" applyFont="true" applyBorder="false" applyAlignment="true" applyProtection="true">
      <alignment horizontal="general" vertical="bottom" textRotation="0" wrapText="false" indent="0" shrinkToFit="false"/>
      <protection locked="false" hidden="false"/>
    </xf>
    <xf numFmtId="241" fontId="99" fillId="0" borderId="0" xfId="0" applyFont="true" applyBorder="false" applyAlignment="true" applyProtection="true">
      <alignment horizontal="general" vertical="bottom" textRotation="0" wrapText="false" indent="0" shrinkToFit="false"/>
      <protection locked="false" hidden="false"/>
    </xf>
    <xf numFmtId="164" fontId="132" fillId="0" borderId="0" xfId="20" applyFont="true" applyBorder="true" applyAlignment="true" applyProtection="true">
      <alignment horizontal="center" vertical="bottom" textRotation="0" wrapText="false" indent="0" shrinkToFit="false"/>
      <protection locked="true" hidden="false"/>
    </xf>
    <xf numFmtId="241" fontId="99"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242" fontId="99" fillId="0" borderId="0" xfId="0" applyFont="true" applyBorder="true" applyAlignment="true" applyProtection="false">
      <alignment horizontal="center" vertical="bottom" textRotation="0" wrapText="false" indent="0" shrinkToFit="false"/>
      <protection locked="true" hidden="false"/>
    </xf>
    <xf numFmtId="242" fontId="99"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right" vertical="center" textRotation="0" wrapText="false" indent="0" shrinkToFit="false"/>
      <protection locked="true" hidden="false"/>
    </xf>
    <xf numFmtId="164" fontId="136" fillId="0" borderId="24" xfId="20" applyFont="true" applyBorder="true" applyAlignment="true" applyProtection="true">
      <alignment horizontal="center" vertical="center"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130" fillId="0" borderId="30" xfId="176" applyFont="true" applyBorder="true" applyAlignment="true" applyProtection="true">
      <alignment horizontal="center" vertical="center" textRotation="0" wrapText="false" indent="0" shrinkToFit="false"/>
      <protection locked="true" hidden="false"/>
    </xf>
    <xf numFmtId="200" fontId="95" fillId="0" borderId="30" xfId="176" applyFont="true" applyBorder="true" applyAlignment="true" applyProtection="true">
      <alignment horizontal="general" vertical="center" textRotation="0" wrapText="false" indent="0" shrinkToFit="false"/>
      <protection locked="true" hidden="false"/>
    </xf>
    <xf numFmtId="178" fontId="95" fillId="0" borderId="36" xfId="506" applyFont="true" applyBorder="true" applyAlignment="true" applyProtection="true">
      <alignment horizontal="right" vertical="center" textRotation="0" wrapText="false" indent="0" shrinkToFit="false"/>
      <protection locked="true" hidden="false"/>
    </xf>
    <xf numFmtId="200" fontId="95" fillId="0" borderId="2" xfId="0" applyFont="true" applyBorder="true" applyAlignment="true" applyProtection="false">
      <alignment horizontal="general" vertical="center" textRotation="0" wrapText="false" indent="0" shrinkToFit="false"/>
      <protection locked="true" hidden="false"/>
    </xf>
    <xf numFmtId="200" fontId="95" fillId="0" borderId="36" xfId="0" applyFont="true" applyBorder="true" applyAlignment="true" applyProtection="false">
      <alignment horizontal="general" vertical="center" textRotation="0" wrapText="false" indent="0" shrinkToFit="false"/>
      <protection locked="true" hidden="false"/>
    </xf>
    <xf numFmtId="203" fontId="95" fillId="0" borderId="29"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200" fontId="95" fillId="0" borderId="30" xfId="0" applyFont="true" applyBorder="true" applyAlignment="true" applyProtection="false">
      <alignment horizontal="general" vertical="center" textRotation="0" wrapText="false" indent="0" shrinkToFit="false"/>
      <protection locked="true" hidden="false"/>
    </xf>
    <xf numFmtId="164" fontId="95" fillId="0" borderId="30" xfId="0" applyFont="true" applyBorder="true" applyAlignment="true" applyProtection="false">
      <alignment horizontal="center" vertical="center" textRotation="0" wrapText="false" indent="0" shrinkToFit="false"/>
      <protection locked="true" hidden="false"/>
    </xf>
    <xf numFmtId="164" fontId="130" fillId="0" borderId="31" xfId="0" applyFont="true" applyBorder="true" applyAlignment="true" applyProtection="false">
      <alignment horizontal="center" vertical="center" textRotation="0" wrapText="false" indent="0" shrinkToFit="false"/>
      <protection locked="true" hidden="false"/>
    </xf>
    <xf numFmtId="164" fontId="95" fillId="0" borderId="37" xfId="0" applyFont="true" applyBorder="true" applyAlignment="true" applyProtection="false">
      <alignment horizontal="center" vertical="center" textRotation="0" wrapText="false" indent="0" shrinkToFit="false"/>
      <protection locked="true" hidden="false"/>
    </xf>
    <xf numFmtId="200" fontId="95" fillId="0" borderId="37" xfId="0" applyFont="true" applyBorder="true" applyAlignment="true" applyProtection="false">
      <alignment horizontal="general" vertical="center" textRotation="0" wrapText="false" indent="0" shrinkToFit="false"/>
      <protection locked="true" hidden="false"/>
    </xf>
    <xf numFmtId="200" fontId="95" fillId="0" borderId="32" xfId="0" applyFont="true" applyBorder="true" applyAlignment="true" applyProtection="false">
      <alignment horizontal="general" vertical="center" textRotation="0" wrapText="false" indent="0" shrinkToFit="false"/>
      <protection locked="true" hidden="false"/>
    </xf>
    <xf numFmtId="203" fontId="95" fillId="0" borderId="33"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25" fillId="0" borderId="24" xfId="20" applyFont="true" applyBorder="true" applyAlignment="true" applyProtection="true">
      <alignment horizontal="center" vertical="center" textRotation="0" wrapText="false" indent="0" shrinkToFit="false"/>
      <protection locked="true" hidden="false"/>
    </xf>
    <xf numFmtId="241" fontId="123" fillId="0" borderId="25" xfId="0" applyFont="true" applyBorder="true" applyAlignment="true" applyProtection="false">
      <alignment horizontal="center" vertical="center" textRotation="0" wrapText="false" indent="0" shrinkToFit="false"/>
      <protection locked="true" hidden="false"/>
    </xf>
    <xf numFmtId="241" fontId="123" fillId="0" borderId="25"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left" vertical="center" textRotation="0" wrapText="false" indent="0" shrinkToFit="false"/>
      <protection locked="true" hidden="false"/>
    </xf>
    <xf numFmtId="176" fontId="4" fillId="0" borderId="2" xfId="0" applyFont="true" applyBorder="true" applyAlignment="true" applyProtection="false">
      <alignment horizontal="left" vertical="center" textRotation="0" wrapText="false" indent="0" shrinkToFit="tru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95" fillId="0" borderId="2" xfId="176" applyFont="true" applyBorder="true" applyAlignment="true" applyProtection="true">
      <alignment horizontal="general" vertical="center" textRotation="0" wrapText="false" indent="0" shrinkToFit="false"/>
      <protection locked="true" hidden="false"/>
    </xf>
    <xf numFmtId="176" fontId="4" fillId="0" borderId="2" xfId="0" applyFont="true" applyBorder="true" applyAlignment="true" applyProtection="false">
      <alignment horizontal="center" vertical="center" textRotation="0" wrapText="false" indent="0" shrinkToFit="true"/>
      <protection locked="true" hidden="false"/>
    </xf>
    <xf numFmtId="164" fontId="95" fillId="0" borderId="29" xfId="0" applyFont="true" applyBorder="true" applyAlignment="true" applyProtection="false">
      <alignment horizontal="left" vertical="center" textRotation="0" wrapText="false" indent="0" shrinkToFit="false"/>
      <protection locked="true" hidden="false"/>
    </xf>
    <xf numFmtId="164" fontId="95"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left" vertical="center" textRotation="0" wrapText="false" indent="0" shrinkToFit="false"/>
      <protection locked="true" hidden="false"/>
    </xf>
    <xf numFmtId="164" fontId="95" fillId="0" borderId="29" xfId="0" applyFont="true" applyBorder="true" applyAlignment="true" applyProtection="false">
      <alignment horizontal="left" vertical="center" textRotation="0" wrapText="true" indent="0" shrinkToFit="false"/>
      <protection locked="true" hidden="false"/>
    </xf>
    <xf numFmtId="164" fontId="95" fillId="0" borderId="2" xfId="0" applyFont="true" applyBorder="true" applyAlignment="true" applyProtection="false">
      <alignment horizontal="left" vertical="center" textRotation="0" wrapText="false" indent="0" shrinkToFit="false"/>
      <protection locked="true" hidden="false"/>
    </xf>
    <xf numFmtId="244" fontId="95" fillId="0" borderId="2" xfId="0" applyFont="true" applyBorder="true" applyAlignment="true" applyProtection="false">
      <alignment horizontal="left" vertical="center" textRotation="0" wrapText="false" indent="0" shrinkToFit="false"/>
      <protection locked="true" hidden="false"/>
    </xf>
    <xf numFmtId="200" fontId="95" fillId="0" borderId="2" xfId="176" applyFont="true" applyBorder="true" applyAlignment="true" applyProtection="true">
      <alignment horizontal="general" vertical="center" textRotation="0" wrapText="false" indent="0" shrinkToFit="false"/>
      <protection locked="true" hidden="false"/>
    </xf>
    <xf numFmtId="164" fontId="95" fillId="0" borderId="2" xfId="0" applyFont="true" applyBorder="true" applyAlignment="true" applyProtection="false">
      <alignment horizontal="left" vertical="center" textRotation="0" wrapText="false" indent="0" shrinkToFit="false"/>
      <protection locked="true" hidden="false"/>
    </xf>
    <xf numFmtId="179" fontId="95" fillId="0" borderId="2" xfId="0" applyFont="true" applyBorder="true" applyAlignment="true" applyProtection="false">
      <alignment horizontal="left" vertical="center" textRotation="0" wrapText="false" indent="0" shrinkToFit="false"/>
      <protection locked="true" hidden="false"/>
    </xf>
    <xf numFmtId="164" fontId="95" fillId="0" borderId="2" xfId="0" applyFont="true" applyBorder="true" applyAlignment="true" applyProtection="false">
      <alignment horizontal="general" vertical="center" textRotation="0" wrapText="false" indent="0" shrinkToFit="false"/>
      <protection locked="true" hidden="false"/>
    </xf>
    <xf numFmtId="164" fontId="95" fillId="0" borderId="2" xfId="0" applyFont="true" applyBorder="true" applyAlignment="true" applyProtection="false">
      <alignment horizontal="center" vertical="center" textRotation="0" wrapText="false" indent="0" shrinkToFit="false"/>
      <protection locked="true" hidden="false"/>
    </xf>
    <xf numFmtId="164" fontId="130" fillId="0" borderId="31" xfId="0" applyFont="true" applyBorder="true" applyAlignment="true" applyProtection="false">
      <alignment horizontal="general" vertical="center" textRotation="0" wrapText="false" indent="0" shrinkToFit="false"/>
      <protection locked="true" hidden="false"/>
    </xf>
    <xf numFmtId="164" fontId="128" fillId="0" borderId="32" xfId="0" applyFont="true" applyBorder="true" applyAlignment="true" applyProtection="false">
      <alignment horizontal="center" vertical="center" textRotation="0" wrapText="false" indent="0" shrinkToFit="false"/>
      <protection locked="true" hidden="false"/>
    </xf>
    <xf numFmtId="164" fontId="95" fillId="0" borderId="32" xfId="0" applyFont="true" applyBorder="true" applyAlignment="true" applyProtection="false">
      <alignment horizontal="center" vertical="center" textRotation="0" wrapText="false" indent="0" shrinkToFit="false"/>
      <protection locked="true" hidden="false"/>
    </xf>
    <xf numFmtId="164" fontId="95" fillId="0" borderId="32" xfId="0" applyFont="true" applyBorder="true" applyAlignment="true" applyProtection="false">
      <alignment horizontal="general" vertical="center" textRotation="0" wrapText="false" indent="0" shrinkToFit="false"/>
      <protection locked="true" hidden="false"/>
    </xf>
    <xf numFmtId="200" fontId="95" fillId="0" borderId="33" xfId="0" applyFont="true" applyBorder="true" applyAlignment="true" applyProtection="false">
      <alignment horizontal="right" vertical="center" textRotation="0" wrapText="false" indent="0" shrinkToFit="false"/>
      <protection locked="true" hidden="false"/>
    </xf>
    <xf numFmtId="164" fontId="123" fillId="0" borderId="25" xfId="0" applyFont="true" applyBorder="true" applyAlignment="true" applyProtection="false">
      <alignment horizontal="center" vertical="center" textRotation="0" wrapText="true" indent="0" shrinkToFit="false"/>
      <protection locked="true" hidden="false"/>
    </xf>
    <xf numFmtId="164" fontId="99" fillId="0" borderId="28" xfId="0" applyFont="true" applyBorder="true" applyAlignment="true" applyProtection="false">
      <alignment horizontal="center" vertical="center" textRotation="0" wrapText="false" indent="0" shrinkToFit="false"/>
      <protection locked="true" hidden="false"/>
    </xf>
    <xf numFmtId="164" fontId="99" fillId="0" borderId="30" xfId="176" applyFont="true" applyBorder="true" applyAlignment="true" applyProtection="true">
      <alignment horizontal="left" vertical="center" textRotation="0" wrapText="false" indent="0" shrinkToFit="false"/>
      <protection locked="true" hidden="false"/>
    </xf>
    <xf numFmtId="164" fontId="99" fillId="0" borderId="30" xfId="176" applyFont="true" applyBorder="true" applyAlignment="true" applyProtection="true">
      <alignment horizontal="center" vertical="center" textRotation="0" wrapText="false" indent="0" shrinkToFit="false"/>
      <protection locked="true" hidden="false"/>
    </xf>
    <xf numFmtId="164" fontId="99" fillId="0" borderId="2" xfId="176" applyFont="true" applyBorder="true" applyAlignment="true" applyProtection="true">
      <alignment horizontal="general" vertical="center" textRotation="0" wrapText="false" indent="0" shrinkToFit="false"/>
      <protection locked="true" hidden="false"/>
    </xf>
    <xf numFmtId="200" fontId="99" fillId="0" borderId="30" xfId="0" applyFont="true" applyBorder="true" applyAlignment="true" applyProtection="false">
      <alignment horizontal="general" vertical="center" textRotation="0" wrapText="false" indent="0" shrinkToFit="false"/>
      <protection locked="true" hidden="false"/>
    </xf>
    <xf numFmtId="200" fontId="99" fillId="0" borderId="2" xfId="0" applyFont="true" applyBorder="true" applyAlignment="true" applyProtection="false">
      <alignment horizontal="general" vertical="center" textRotation="0" wrapText="false" indent="0" shrinkToFit="false"/>
      <protection locked="true" hidden="false"/>
    </xf>
    <xf numFmtId="200" fontId="99" fillId="0" borderId="36" xfId="0" applyFont="true" applyBorder="true" applyAlignment="true" applyProtection="false">
      <alignment horizontal="general" vertical="center" textRotation="0" wrapText="false" indent="0" shrinkToFit="false"/>
      <protection locked="true" hidden="false"/>
    </xf>
    <xf numFmtId="164" fontId="99" fillId="0" borderId="29" xfId="0"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200" fontId="99" fillId="0" borderId="2" xfId="0" applyFont="true" applyBorder="true" applyAlignment="true" applyProtection="false">
      <alignment horizontal="right" vertical="bottom" textRotation="0" wrapText="false" indent="0" shrinkToFit="false"/>
      <protection locked="true" hidden="false"/>
    </xf>
    <xf numFmtId="245" fontId="99" fillId="0" borderId="29" xfId="0" applyFont="true" applyBorder="true" applyAlignment="true" applyProtection="false">
      <alignment horizontal="general" vertical="center" textRotation="0" wrapText="false" indent="0" shrinkToFit="false"/>
      <protection locked="true" hidden="false"/>
    </xf>
    <xf numFmtId="164" fontId="98" fillId="0" borderId="31" xfId="0" applyFont="true" applyBorder="true" applyAlignment="true" applyProtection="false">
      <alignment horizontal="general" vertical="center" textRotation="0" wrapText="false" indent="0" shrinkToFit="false"/>
      <protection locked="true" hidden="false"/>
    </xf>
    <xf numFmtId="164" fontId="117" fillId="0" borderId="32" xfId="0" applyFont="true" applyBorder="true" applyAlignment="true" applyProtection="false">
      <alignment horizontal="center" vertical="center" textRotation="0" wrapText="false" indent="0" shrinkToFit="false"/>
      <protection locked="true" hidden="false"/>
    </xf>
    <xf numFmtId="164" fontId="99" fillId="0" borderId="32" xfId="0" applyFont="true" applyBorder="true" applyAlignment="true" applyProtection="false">
      <alignment horizontal="center" vertical="center" textRotation="0" wrapText="false" indent="0" shrinkToFit="false"/>
      <protection locked="true" hidden="false"/>
    </xf>
    <xf numFmtId="164" fontId="99" fillId="0" borderId="32" xfId="0" applyFont="true" applyBorder="true" applyAlignment="true" applyProtection="false">
      <alignment horizontal="general" vertical="center" textRotation="0" wrapText="false" indent="0" shrinkToFit="false"/>
      <protection locked="true" hidden="false"/>
    </xf>
    <xf numFmtId="200" fontId="99" fillId="0" borderId="32" xfId="0" applyFont="true" applyBorder="true" applyAlignment="true" applyProtection="false">
      <alignment horizontal="general" vertical="center" textRotation="0" wrapText="false" indent="0" shrinkToFit="false"/>
      <protection locked="true" hidden="false"/>
    </xf>
    <xf numFmtId="200" fontId="99" fillId="0" borderId="32" xfId="0" applyFont="true" applyBorder="true" applyAlignment="true" applyProtection="false">
      <alignment horizontal="right" vertical="bottom" textRotation="0" wrapText="false" indent="0" shrinkToFit="false"/>
      <protection locked="true" hidden="false"/>
    </xf>
    <xf numFmtId="164" fontId="99" fillId="0" borderId="33"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242" fontId="99"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9" fontId="99" fillId="0" borderId="2" xfId="374" applyFont="true" applyBorder="true" applyAlignment="true" applyProtection="false">
      <alignment horizontal="center" vertical="center" textRotation="0" wrapText="false" indent="0" shrinkToFit="false"/>
      <protection locked="false" hidden="false"/>
    </xf>
    <xf numFmtId="198" fontId="99" fillId="0" borderId="2" xfId="374" applyFont="true" applyBorder="true" applyAlignment="true" applyProtection="false">
      <alignment horizontal="center" vertical="center" textRotation="0" wrapText="false" indent="0" shrinkToFit="false"/>
      <protection locked="false" hidden="false"/>
    </xf>
    <xf numFmtId="172" fontId="99" fillId="0" borderId="2" xfId="15" applyFont="true" applyBorder="true" applyAlignment="true" applyProtection="true">
      <alignment horizontal="general" vertical="center" textRotation="0" wrapText="false" indent="0" shrinkToFit="false"/>
      <protection locked="true" hidden="false"/>
    </xf>
    <xf numFmtId="200" fontId="99" fillId="0" borderId="2" xfId="176" applyFont="true" applyBorder="true" applyAlignment="true" applyProtection="true">
      <alignment horizontal="general" vertical="center" textRotation="0" wrapText="false" indent="0" shrinkToFit="false"/>
      <protection locked="true" hidden="false"/>
    </xf>
    <xf numFmtId="200" fontId="99" fillId="0" borderId="2" xfId="374" applyFont="true" applyBorder="true" applyAlignment="true" applyProtection="false">
      <alignment horizontal="right" vertical="center" textRotation="0" wrapText="false" indent="0" shrinkToFit="false"/>
      <protection locked="false" hidden="false"/>
    </xf>
    <xf numFmtId="200" fontId="99" fillId="0" borderId="2" xfId="0" applyFont="true" applyBorder="true" applyAlignment="true" applyProtection="false">
      <alignment horizontal="right" vertical="center" textRotation="0" wrapText="false" indent="0" shrinkToFit="false"/>
      <protection locked="true" hidden="false"/>
    </xf>
    <xf numFmtId="164" fontId="99" fillId="0" borderId="2" xfId="374" applyFont="true" applyBorder="true" applyAlignment="true" applyProtection="false">
      <alignment horizontal="center" vertical="center" textRotation="0" wrapText="false" indent="0" shrinkToFit="false"/>
      <protection locked="false" hidden="false"/>
    </xf>
    <xf numFmtId="164" fontId="99" fillId="0" borderId="2" xfId="0" applyFont="true" applyBorder="true" applyAlignment="true" applyProtection="false">
      <alignment horizontal="left" vertical="center" textRotation="0" wrapText="false" indent="0" shrinkToFit="false"/>
      <protection locked="true" hidden="false"/>
    </xf>
    <xf numFmtId="200" fontId="99" fillId="0" borderId="32" xfId="0" applyFont="true" applyBorder="true" applyAlignment="true" applyProtection="false">
      <alignment horizontal="right" vertical="center" textRotation="0" wrapText="false" indent="0" shrinkToFit="false"/>
      <protection locked="true" hidden="false"/>
    </xf>
    <xf numFmtId="246" fontId="99" fillId="0" borderId="2" xfId="0" applyFont="true" applyBorder="true" applyAlignment="true" applyProtection="false">
      <alignment horizontal="center" vertical="center" textRotation="0" wrapText="false" indent="0" shrinkToFit="false"/>
      <protection locked="true" hidden="false"/>
    </xf>
    <xf numFmtId="243" fontId="99" fillId="0" borderId="2" xfId="0" applyFont="true" applyBorder="true" applyAlignment="true" applyProtection="false">
      <alignment horizontal="general" vertical="center" textRotation="0" wrapText="false" indent="0" shrinkToFit="false"/>
      <protection locked="true" hidden="false"/>
    </xf>
    <xf numFmtId="203" fontId="99" fillId="0" borderId="2" xfId="0" applyFont="true" applyBorder="true" applyAlignment="true" applyProtection="false">
      <alignment horizontal="right" vertical="bottom" textRotation="0" wrapText="false" indent="0" shrinkToFit="false"/>
      <protection locked="true" hidden="false"/>
    </xf>
    <xf numFmtId="243" fontId="99" fillId="0" borderId="2" xfId="0" applyFont="true" applyBorder="true" applyAlignment="true" applyProtection="false">
      <alignment horizontal="right" vertical="center" textRotation="0" wrapText="false" indent="0" shrinkToFit="false"/>
      <protection locked="true" hidden="false"/>
    </xf>
    <xf numFmtId="243" fontId="99" fillId="0" borderId="32" xfId="0" applyFont="true" applyBorder="true" applyAlignment="true" applyProtection="false">
      <alignment horizontal="right" vertical="center" textRotation="0" wrapText="false" indent="0" shrinkToFit="false"/>
      <protection locked="true" hidden="false"/>
    </xf>
    <xf numFmtId="203" fontId="99" fillId="0" borderId="32" xfId="0" applyFont="true" applyBorder="true" applyAlignment="true" applyProtection="false">
      <alignment horizontal="right" vertical="bottom" textRotation="0" wrapText="false" indent="0" shrinkToFit="false"/>
      <protection locked="true" hidden="false"/>
    </xf>
    <xf numFmtId="164" fontId="123" fillId="0" borderId="25" xfId="0" applyFont="true" applyBorder="true" applyAlignment="true" applyProtection="false">
      <alignment horizontal="center" vertical="center" textRotation="0" wrapText="true" indent="0" shrinkToFit="false"/>
      <protection locked="true" hidden="false"/>
    </xf>
    <xf numFmtId="203" fontId="99" fillId="0" borderId="0" xfId="0" applyFont="true" applyBorder="false" applyAlignment="false" applyProtection="false">
      <alignment horizontal="general" vertical="bottom" textRotation="0" wrapText="false" indent="0" shrinkToFit="false"/>
      <protection locked="true" hidden="false"/>
    </xf>
    <xf numFmtId="198" fontId="95" fillId="0" borderId="2" xfId="0" applyFont="true" applyBorder="true" applyAlignment="true" applyProtection="false">
      <alignment horizontal="center" vertical="center" textRotation="0" wrapText="false" indent="0" shrinkToFit="false"/>
      <protection locked="true" hidden="false"/>
    </xf>
    <xf numFmtId="243" fontId="95" fillId="0" borderId="2" xfId="0" applyFont="true" applyBorder="true" applyAlignment="true" applyProtection="false">
      <alignment horizontal="general" vertical="center" textRotation="0" wrapText="false" indent="0" shrinkToFit="false"/>
      <protection locked="true" hidden="false"/>
    </xf>
    <xf numFmtId="203" fontId="95" fillId="0" borderId="2" xfId="0" applyFont="true" applyBorder="true" applyAlignment="true" applyProtection="false">
      <alignment horizontal="right" vertical="bottom" textRotation="0" wrapText="false" indent="0" shrinkToFit="false"/>
      <protection locked="true" hidden="false"/>
    </xf>
    <xf numFmtId="164" fontId="95" fillId="0" borderId="29" xfId="0" applyFont="true" applyBorder="true" applyAlignment="true" applyProtection="false">
      <alignment horizontal="general" vertical="center" textRotation="0" wrapText="false" indent="0" shrinkToFit="false"/>
      <protection locked="true" hidden="false"/>
    </xf>
    <xf numFmtId="198" fontId="95" fillId="0" borderId="2" xfId="0" applyFont="true" applyBorder="true" applyAlignment="true" applyProtection="false">
      <alignment horizontal="center" vertical="center" textRotation="0" wrapText="false" indent="0" shrinkToFit="false"/>
      <protection locked="true" hidden="false"/>
    </xf>
    <xf numFmtId="164" fontId="95" fillId="0" borderId="2" xfId="0" applyFont="true" applyBorder="true" applyAlignment="true" applyProtection="false">
      <alignment horizontal="right" vertical="center" textRotation="0" wrapText="false" indent="0" shrinkToFit="false"/>
      <protection locked="true" hidden="false"/>
    </xf>
    <xf numFmtId="243" fontId="95" fillId="0" borderId="2" xfId="0" applyFont="true" applyBorder="true" applyAlignment="true" applyProtection="false">
      <alignment horizontal="right" vertical="center" textRotation="0" wrapText="false" indent="0" shrinkToFit="false"/>
      <protection locked="true" hidden="false"/>
    </xf>
    <xf numFmtId="164" fontId="95" fillId="0" borderId="32" xfId="0" applyFont="true" applyBorder="true" applyAlignment="true" applyProtection="false">
      <alignment horizontal="right" vertical="center" textRotation="0" wrapText="false" indent="0" shrinkToFit="false"/>
      <protection locked="true" hidden="false"/>
    </xf>
    <xf numFmtId="243" fontId="95" fillId="0" borderId="32" xfId="0" applyFont="true" applyBorder="true" applyAlignment="true" applyProtection="false">
      <alignment horizontal="right" vertical="center" textRotation="0" wrapText="false" indent="0" shrinkToFit="false"/>
      <protection locked="true" hidden="false"/>
    </xf>
    <xf numFmtId="203" fontId="95" fillId="0" borderId="32" xfId="0" applyFont="true" applyBorder="true" applyAlignment="true" applyProtection="false">
      <alignment horizontal="right" vertical="bottom" textRotation="0" wrapText="false" indent="0" shrinkToFit="false"/>
      <protection locked="true" hidden="false"/>
    </xf>
    <xf numFmtId="164" fontId="95" fillId="0" borderId="33" xfId="0" applyFont="true" applyBorder="true" applyAlignment="true" applyProtection="false">
      <alignment horizontal="general" vertical="center" textRotation="0" wrapText="false" indent="0" shrinkToFit="false"/>
      <protection locked="true" hidden="false"/>
    </xf>
    <xf numFmtId="172" fontId="99" fillId="0" borderId="0" xfId="15" applyFont="true" applyBorder="true" applyAlignment="true" applyProtection="true">
      <alignment horizontal="general" vertical="bottom" textRotation="0" wrapText="false" indent="0" shrinkToFit="false"/>
      <protection locked="true" hidden="false"/>
    </xf>
    <xf numFmtId="203" fontId="123" fillId="0" borderId="25"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95" fillId="0" borderId="28" xfId="176" applyFont="true" applyBorder="true" applyAlignment="true" applyProtection="true">
      <alignment horizontal="center" vertical="center" textRotation="0" wrapText="false" indent="0" shrinkToFit="false"/>
      <protection locked="true" hidden="false"/>
    </xf>
    <xf numFmtId="164" fontId="95" fillId="0" borderId="2" xfId="0" applyFont="true" applyBorder="true" applyAlignment="true" applyProtection="false">
      <alignment horizontal="general" vertical="bottom" textRotation="0" wrapText="false" indent="0" shrinkToFit="true"/>
      <protection locked="true" hidden="false"/>
    </xf>
    <xf numFmtId="164" fontId="95" fillId="0" borderId="2" xfId="0" applyFont="true" applyBorder="true" applyAlignment="true" applyProtection="false">
      <alignment horizontal="center" vertical="bottom" textRotation="0" wrapText="false" indent="0" shrinkToFit="true"/>
      <protection locked="true" hidden="false"/>
    </xf>
    <xf numFmtId="247" fontId="95" fillId="0" borderId="2" xfId="0" applyFont="true" applyBorder="true" applyAlignment="false" applyProtection="false">
      <alignment horizontal="general" vertical="bottom" textRotation="0" wrapText="false" indent="0" shrinkToFit="false"/>
      <protection locked="true" hidden="false"/>
    </xf>
    <xf numFmtId="200" fontId="95" fillId="0" borderId="2" xfId="176" applyFont="true" applyBorder="true" applyAlignment="true" applyProtection="true">
      <alignment horizontal="right" vertical="center" textRotation="0" wrapText="false" indent="0" shrinkToFit="false"/>
      <protection locked="true" hidden="false"/>
    </xf>
    <xf numFmtId="200" fontId="95" fillId="0" borderId="2" xfId="0" applyFont="true" applyBorder="true" applyAlignment="true" applyProtection="false">
      <alignment horizontal="right" vertical="bottom" textRotation="0" wrapText="false" indent="0" shrinkToFit="false"/>
      <protection locked="true" hidden="false"/>
    </xf>
    <xf numFmtId="164" fontId="95" fillId="0" borderId="29" xfId="176" applyFont="true" applyBorder="true" applyAlignment="true" applyProtection="true">
      <alignment horizontal="general" vertical="center" textRotation="0" wrapText="false" indent="0" shrinkToFit="false"/>
      <protection locked="true" hidden="false"/>
    </xf>
    <xf numFmtId="178" fontId="95" fillId="0" borderId="0" xfId="15" applyFont="true" applyBorder="true" applyAlignment="true" applyProtection="true">
      <alignment horizontal="general" vertical="center" textRotation="0" wrapText="false" indent="0" shrinkToFit="false"/>
      <protection locked="true" hidden="false"/>
    </xf>
    <xf numFmtId="164" fontId="130" fillId="0" borderId="38" xfId="0" applyFont="true" applyBorder="true" applyAlignment="true" applyProtection="false">
      <alignment horizontal="center" vertical="bottom" textRotation="0" wrapText="false" indent="0" shrinkToFit="false"/>
      <protection locked="true" hidden="false"/>
    </xf>
    <xf numFmtId="164" fontId="130" fillId="0" borderId="39" xfId="0" applyFont="true" applyBorder="true" applyAlignment="true" applyProtection="false">
      <alignment horizontal="center" vertical="bottom" textRotation="0" wrapText="false" indent="0" shrinkToFit="false"/>
      <protection locked="true" hidden="false"/>
    </xf>
    <xf numFmtId="164" fontId="95" fillId="0" borderId="0" xfId="176" applyFont="true" applyBorder="true" applyAlignment="true" applyProtection="true">
      <alignment horizontal="general" vertical="bottom" textRotation="0" wrapText="false" indent="0" shrinkToFit="false"/>
      <protection locked="true" hidden="false"/>
    </xf>
    <xf numFmtId="164" fontId="95" fillId="0" borderId="40" xfId="0" applyFont="true" applyBorder="true" applyAlignment="true" applyProtection="false">
      <alignment horizontal="center" vertical="bottom" textRotation="0" wrapText="false" indent="0" shrinkToFit="false"/>
      <protection locked="true" hidden="false"/>
    </xf>
    <xf numFmtId="169" fontId="95" fillId="0" borderId="41" xfId="0" applyFont="true" applyBorder="true" applyAlignment="true" applyProtection="false">
      <alignment horizontal="center" vertical="bottom" textRotation="0" wrapText="false" indent="0" shrinkToFit="false"/>
      <protection locked="true" hidden="false"/>
    </xf>
    <xf numFmtId="243" fontId="95" fillId="0" borderId="2" xfId="0" applyFont="true" applyBorder="true" applyAlignment="false" applyProtection="false">
      <alignment horizontal="general" vertical="bottom" textRotation="0" wrapText="false" indent="0" shrinkToFit="false"/>
      <protection locked="true" hidden="false"/>
    </xf>
    <xf numFmtId="164" fontId="95" fillId="0" borderId="2" xfId="0" applyFont="true" applyBorder="true" applyAlignment="true" applyProtection="false">
      <alignment horizontal="general" vertical="center" textRotation="0" wrapText="false" indent="0" shrinkToFit="true"/>
      <protection locked="true" hidden="false"/>
    </xf>
    <xf numFmtId="164" fontId="95" fillId="0" borderId="2" xfId="0" applyFont="true" applyBorder="true" applyAlignment="true" applyProtection="false">
      <alignment horizontal="general" vertical="center" textRotation="0" wrapText="false" indent="0" shrinkToFit="false"/>
      <protection locked="true" hidden="false"/>
    </xf>
    <xf numFmtId="243" fontId="95" fillId="0" borderId="2" xfId="0" applyFont="true" applyBorder="true" applyAlignment="true" applyProtection="false">
      <alignment horizontal="right" vertical="center" textRotation="0" wrapText="false" indent="0" shrinkToFit="false"/>
      <protection locked="true" hidden="false"/>
    </xf>
    <xf numFmtId="164" fontId="130" fillId="0" borderId="28"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130" fillId="0" borderId="31" xfId="0" applyFont="true" applyBorder="true" applyAlignment="true" applyProtection="false">
      <alignment horizontal="center" vertical="center" textRotation="0" wrapText="false" indent="0" shrinkToFit="false"/>
      <protection locked="true" hidden="false"/>
    </xf>
    <xf numFmtId="164" fontId="95" fillId="0" borderId="32" xfId="0" applyFont="true" applyBorder="true" applyAlignment="true" applyProtection="false">
      <alignment horizontal="center" vertical="center" textRotation="0" wrapText="false" indent="0" shrinkToFit="false"/>
      <protection locked="true" hidden="false"/>
    </xf>
    <xf numFmtId="198" fontId="95" fillId="0" borderId="32" xfId="0" applyFont="true" applyBorder="true" applyAlignment="true" applyProtection="false">
      <alignment horizontal="center" vertical="center" textRotation="0" wrapText="false" indent="0" shrinkToFit="false"/>
      <protection locked="true" hidden="false"/>
    </xf>
    <xf numFmtId="243" fontId="95" fillId="0" borderId="32" xfId="0" applyFont="true" applyBorder="true" applyAlignment="true" applyProtection="false">
      <alignment horizontal="right" vertical="center" textRotation="0" wrapText="false" indent="0" shrinkToFit="false"/>
      <protection locked="true" hidden="false"/>
    </xf>
    <xf numFmtId="164" fontId="95" fillId="0" borderId="33" xfId="176" applyFont="true" applyBorder="true" applyAlignment="true" applyProtection="true">
      <alignment horizontal="general" vertical="center" textRotation="0" wrapText="false" indent="0" shrinkToFit="false"/>
      <protection locked="true" hidden="false"/>
    </xf>
    <xf numFmtId="178" fontId="95"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203" fontId="95" fillId="0" borderId="0" xfId="0" applyFont="true" applyBorder="false" applyAlignment="false" applyProtection="false">
      <alignment horizontal="general" vertical="bottom" textRotation="0" wrapText="false" indent="0" shrinkToFit="false"/>
      <protection locked="true" hidden="false"/>
    </xf>
    <xf numFmtId="172" fontId="95" fillId="0" borderId="0" xfId="15" applyFont="true" applyBorder="true" applyAlignment="true" applyProtection="true">
      <alignment horizontal="general" vertical="bottom" textRotation="0" wrapText="false" indent="0" shrinkToFit="false"/>
      <protection locked="true" hidden="false"/>
    </xf>
    <xf numFmtId="243" fontId="95" fillId="0" borderId="0" xfId="0" applyFont="true" applyBorder="false" applyAlignment="false" applyProtection="false">
      <alignment horizontal="general" vertical="bottom"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 xfId="0" applyFont="true" applyBorder="true" applyAlignment="true" applyProtection="false">
      <alignment horizontal="left" vertical="bottom" textRotation="0" wrapText="false" indent="0" shrinkToFit="false"/>
      <protection locked="true" hidden="false"/>
    </xf>
    <xf numFmtId="247" fontId="95" fillId="0" borderId="2" xfId="0" applyFont="true" applyBorder="true" applyAlignment="true" applyProtection="false">
      <alignment horizontal="left" vertical="bottom" textRotation="0" wrapText="false" indent="0" shrinkToFit="false"/>
      <protection locked="true" hidden="false"/>
    </xf>
    <xf numFmtId="247" fontId="95" fillId="0" borderId="2" xfId="0" applyFont="true" applyBorder="true" applyAlignment="true" applyProtection="false">
      <alignment horizontal="right" vertical="bottom" textRotation="0" wrapText="false" indent="0" shrinkToFit="false"/>
      <protection locked="true" hidden="false"/>
    </xf>
    <xf numFmtId="243" fontId="95" fillId="0" borderId="2" xfId="0" applyFont="true" applyBorder="true" applyAlignment="true" applyProtection="false">
      <alignment horizontal="general" vertical="center" textRotation="0" wrapText="false" indent="0" shrinkToFit="false"/>
      <protection locked="true" hidden="false"/>
    </xf>
    <xf numFmtId="164" fontId="95" fillId="0" borderId="29" xfId="0" applyFont="true" applyBorder="true" applyAlignment="true" applyProtection="false">
      <alignment horizontal="general" vertical="center" textRotation="0" wrapText="false" indent="0" shrinkToFit="false"/>
      <protection locked="true" hidden="false"/>
    </xf>
    <xf numFmtId="243" fontId="95" fillId="0" borderId="2" xfId="0" applyFont="true" applyBorder="true" applyAlignment="true" applyProtection="false">
      <alignment horizontal="left" vertical="bottom" textRotation="0" wrapText="false" indent="0" shrinkToFit="false"/>
      <protection locked="true" hidden="false"/>
    </xf>
    <xf numFmtId="178" fontId="95" fillId="0" borderId="2" xfId="0" applyFont="true" applyBorder="true" applyAlignment="true" applyProtection="false">
      <alignment horizontal="general" vertical="bottom" textRotation="0" wrapText="false" indent="0" shrinkToFit="false"/>
      <protection locked="true" hidden="false"/>
    </xf>
    <xf numFmtId="179" fontId="95" fillId="0" borderId="2" xfId="0" applyFont="true" applyBorder="true" applyAlignment="true" applyProtection="false">
      <alignment horizontal="center" vertical="center" textRotation="0" wrapText="false" indent="0" shrinkToFit="false"/>
      <protection locked="true" hidden="false"/>
    </xf>
    <xf numFmtId="164" fontId="130" fillId="0" borderId="31" xfId="0" applyFont="true" applyBorder="true" applyAlignment="true" applyProtection="false">
      <alignment horizontal="general" vertical="center" textRotation="0" wrapText="false" indent="0" shrinkToFit="false"/>
      <protection locked="true" hidden="false"/>
    </xf>
    <xf numFmtId="164" fontId="128" fillId="0" borderId="32" xfId="0" applyFont="true" applyBorder="true" applyAlignment="true" applyProtection="false">
      <alignment horizontal="center" vertical="center" textRotation="0" wrapText="false" indent="0" shrinkToFit="false"/>
      <protection locked="true" hidden="false"/>
    </xf>
    <xf numFmtId="243" fontId="95" fillId="0" borderId="32" xfId="0" applyFont="true" applyBorder="true" applyAlignment="true" applyProtection="false">
      <alignment horizontal="right" vertical="bottom" textRotation="0" wrapText="false" indent="0" shrinkToFit="false"/>
      <protection locked="true" hidden="false"/>
    </xf>
    <xf numFmtId="164" fontId="95" fillId="0" borderId="33" xfId="0" applyFont="true" applyBorder="true" applyAlignment="true" applyProtection="false">
      <alignment horizontal="general" vertical="center" textRotation="0" wrapText="false" indent="0" shrinkToFit="false"/>
      <protection locked="true" hidden="false"/>
    </xf>
    <xf numFmtId="164" fontId="99" fillId="0" borderId="0" xfId="598" applyFont="true" applyBorder="false" applyAlignment="false" applyProtection="false">
      <alignment horizontal="general" vertical="bottom" textRotation="0" wrapText="false" indent="0" shrinkToFit="false"/>
      <protection locked="true" hidden="false"/>
    </xf>
    <xf numFmtId="203" fontId="99" fillId="0" borderId="0" xfId="598" applyFont="true" applyBorder="false" applyAlignment="false" applyProtection="false">
      <alignment horizontal="general" vertical="bottom" textRotation="0" wrapText="false" indent="0" shrinkToFit="false"/>
      <protection locked="true" hidden="false"/>
    </xf>
    <xf numFmtId="164" fontId="97" fillId="0" borderId="0" xfId="598" applyFont="true" applyBorder="false" applyAlignment="true" applyProtection="false">
      <alignment horizontal="general" vertical="center" textRotation="0" wrapText="false" indent="0" shrinkToFit="false"/>
      <protection locked="true" hidden="false"/>
    </xf>
    <xf numFmtId="164" fontId="99" fillId="0" borderId="0" xfId="598" applyFont="true" applyBorder="false" applyAlignment="true" applyProtection="false">
      <alignment horizontal="general" vertical="center" textRotation="0" wrapText="false" indent="0" shrinkToFit="false"/>
      <protection locked="true" hidden="false"/>
    </xf>
    <xf numFmtId="164" fontId="99" fillId="0" borderId="0" xfId="598" applyFont="true" applyBorder="false" applyAlignment="true" applyProtection="false">
      <alignment horizontal="center" vertical="center" textRotation="0" wrapText="false" indent="0" shrinkToFit="false"/>
      <protection locked="true" hidden="false"/>
    </xf>
    <xf numFmtId="164" fontId="98" fillId="0" borderId="0" xfId="598" applyFont="true" applyBorder="false" applyAlignment="true" applyProtection="false">
      <alignment horizontal="right" vertical="center" textRotation="0" wrapText="false" indent="0" shrinkToFit="false"/>
      <protection locked="true" hidden="false"/>
    </xf>
    <xf numFmtId="242" fontId="99" fillId="0" borderId="0" xfId="598" applyFont="true" applyBorder="true" applyAlignment="true" applyProtection="false">
      <alignment horizontal="center" vertical="center" textRotation="0" wrapText="false" indent="0" shrinkToFit="false"/>
      <protection locked="true" hidden="false"/>
    </xf>
    <xf numFmtId="242" fontId="99" fillId="0" borderId="0" xfId="598" applyFont="true" applyBorder="false" applyAlignment="true" applyProtection="false">
      <alignment horizontal="left" vertical="bottom" textRotation="0" wrapText="false" indent="0" shrinkToFit="false"/>
      <protection locked="true" hidden="false"/>
    </xf>
    <xf numFmtId="164" fontId="99" fillId="0" borderId="0" xfId="598" applyFont="true" applyBorder="false" applyAlignment="true" applyProtection="false">
      <alignment horizontal="left" vertical="center" textRotation="0" wrapText="false" indent="0" shrinkToFit="false"/>
      <protection locked="true" hidden="false"/>
    </xf>
    <xf numFmtId="241" fontId="99" fillId="0" borderId="0" xfId="598" applyFont="true" applyBorder="false" applyAlignment="true" applyProtection="false">
      <alignment horizontal="general" vertical="center" textRotation="0" wrapText="false" indent="0" shrinkToFit="false"/>
      <protection locked="true" hidden="false"/>
    </xf>
    <xf numFmtId="203" fontId="123" fillId="0" borderId="25" xfId="598" applyFont="true" applyBorder="true" applyAlignment="true" applyProtection="false">
      <alignment horizontal="center" vertical="center" textRotation="0" wrapText="false" indent="0" shrinkToFit="false"/>
      <protection locked="true" hidden="false"/>
    </xf>
    <xf numFmtId="164" fontId="123" fillId="0" borderId="26" xfId="598" applyFont="true" applyBorder="true" applyAlignment="true" applyProtection="false">
      <alignment horizontal="center" vertical="center" textRotation="0" wrapText="false" indent="0" shrinkToFit="false"/>
      <protection locked="true" hidden="false"/>
    </xf>
    <xf numFmtId="164" fontId="118" fillId="0" borderId="0" xfId="598" applyFont="true" applyBorder="false" applyAlignment="false" applyProtection="false">
      <alignment horizontal="general" vertical="bottom" textRotation="0" wrapText="false" indent="0" shrinkToFit="false"/>
      <protection locked="true" hidden="false"/>
    </xf>
    <xf numFmtId="164" fontId="99" fillId="0" borderId="28" xfId="598" applyFont="true" applyBorder="true" applyAlignment="true" applyProtection="false">
      <alignment horizontal="center" vertical="center" textRotation="0" wrapText="false" indent="0" shrinkToFit="false"/>
      <protection locked="true" hidden="false"/>
    </xf>
    <xf numFmtId="164" fontId="99" fillId="0" borderId="30" xfId="598" applyFont="true" applyBorder="true" applyAlignment="true" applyProtection="false">
      <alignment horizontal="center" vertical="center" textRotation="0" wrapText="false" indent="0" shrinkToFit="false"/>
      <protection locked="true" hidden="false"/>
    </xf>
    <xf numFmtId="164" fontId="99" fillId="0" borderId="29" xfId="598" applyFont="true" applyBorder="true" applyAlignment="true" applyProtection="false">
      <alignment horizontal="general" vertical="center" textRotation="0" wrapText="false" indent="0" shrinkToFit="false"/>
      <protection locked="true" hidden="false"/>
    </xf>
    <xf numFmtId="243" fontId="99" fillId="0" borderId="30" xfId="0" applyFont="true" applyBorder="true" applyAlignment="true" applyProtection="false">
      <alignment horizontal="general" vertical="center" textRotation="0" wrapText="false" indent="0" shrinkToFit="false"/>
      <protection locked="true" hidden="false"/>
    </xf>
    <xf numFmtId="243" fontId="99" fillId="0" borderId="30" xfId="598" applyFont="true" applyBorder="true" applyAlignment="true" applyProtection="false">
      <alignment horizontal="right" vertical="center" textRotation="0" wrapText="false" indent="0" shrinkToFit="false"/>
      <protection locked="true" hidden="false"/>
    </xf>
    <xf numFmtId="243" fontId="99" fillId="0" borderId="2" xfId="598" applyFont="true" applyBorder="true" applyAlignment="true" applyProtection="false">
      <alignment horizontal="right" vertical="center" textRotation="0" wrapText="false" indent="0" shrinkToFit="false"/>
      <protection locked="true" hidden="false"/>
    </xf>
    <xf numFmtId="164" fontId="98" fillId="0" borderId="42" xfId="598" applyFont="true" applyBorder="true" applyAlignment="true" applyProtection="false">
      <alignment horizontal="general" vertical="center" textRotation="0" wrapText="false" indent="0" shrinkToFit="false"/>
      <protection locked="true" hidden="false"/>
    </xf>
    <xf numFmtId="164" fontId="117" fillId="0" borderId="37" xfId="598" applyFont="true" applyBorder="true" applyAlignment="true" applyProtection="false">
      <alignment horizontal="center" vertical="center" textRotation="0" wrapText="false" indent="0" shrinkToFit="false"/>
      <protection locked="true" hidden="false"/>
    </xf>
    <xf numFmtId="164" fontId="99" fillId="0" borderId="37" xfId="598" applyFont="true" applyBorder="true" applyAlignment="true" applyProtection="false">
      <alignment horizontal="center" vertical="center" textRotation="0" wrapText="false" indent="0" shrinkToFit="false"/>
      <protection locked="true" hidden="false"/>
    </xf>
    <xf numFmtId="243" fontId="99" fillId="0" borderId="37" xfId="598" applyFont="true" applyBorder="true" applyAlignment="true" applyProtection="false">
      <alignment horizontal="right" vertical="center" textRotation="0" wrapText="false" indent="0" shrinkToFit="false"/>
      <protection locked="true" hidden="false"/>
    </xf>
    <xf numFmtId="203" fontId="99" fillId="0" borderId="32" xfId="598" applyFont="true" applyBorder="true" applyAlignment="true" applyProtection="false">
      <alignment horizontal="right" vertical="center" textRotation="0" wrapText="false" indent="0" shrinkToFit="false"/>
      <protection locked="true" hidden="false"/>
    </xf>
    <xf numFmtId="164" fontId="99" fillId="0" borderId="33" xfId="598" applyFont="true" applyBorder="true" applyAlignment="true" applyProtection="false">
      <alignment horizontal="general" vertical="center" textRotation="0" wrapText="false" indent="0" shrinkToFit="false"/>
      <protection locked="true" hidden="false"/>
    </xf>
    <xf numFmtId="164" fontId="95" fillId="0" borderId="0" xfId="598" applyFont="true" applyBorder="false" applyAlignment="false" applyProtection="false">
      <alignment horizontal="general" vertical="bottom" textRotation="0" wrapText="false" indent="0" shrinkToFit="false"/>
      <protection locked="true" hidden="false"/>
    </xf>
    <xf numFmtId="164" fontId="99" fillId="0" borderId="30" xfId="0" applyFont="true" applyBorder="true" applyAlignment="true" applyProtection="false">
      <alignment horizontal="center" vertical="center" textRotation="0" wrapText="false" indent="0" shrinkToFit="false"/>
      <protection locked="true" hidden="false"/>
    </xf>
    <xf numFmtId="243" fontId="99" fillId="0" borderId="30" xfId="0" applyFont="true" applyBorder="true" applyAlignment="true" applyProtection="false">
      <alignment horizontal="right" vertical="center" textRotation="0" wrapText="false" indent="0" shrinkToFit="false"/>
      <protection locked="true" hidden="false"/>
    </xf>
    <xf numFmtId="164" fontId="98" fillId="0" borderId="42" xfId="0" applyFont="true" applyBorder="true" applyAlignment="true" applyProtection="false">
      <alignment horizontal="general" vertical="center" textRotation="0" wrapText="false" indent="0" shrinkToFit="false"/>
      <protection locked="true" hidden="false"/>
    </xf>
    <xf numFmtId="164" fontId="117" fillId="0" borderId="37" xfId="0" applyFont="true" applyBorder="true" applyAlignment="true" applyProtection="false">
      <alignment horizontal="center" vertical="center" textRotation="0" wrapText="false" indent="0" shrinkToFit="false"/>
      <protection locked="true" hidden="false"/>
    </xf>
    <xf numFmtId="164" fontId="99" fillId="0" borderId="37" xfId="0" applyFont="true" applyBorder="true" applyAlignment="true" applyProtection="false">
      <alignment horizontal="center" vertical="center" textRotation="0" wrapText="false" indent="0" shrinkToFit="false"/>
      <protection locked="true" hidden="false"/>
    </xf>
    <xf numFmtId="243" fontId="99" fillId="0" borderId="37"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203" fontId="123" fillId="0" borderId="25" xfId="0" applyFont="true" applyBorder="true" applyAlignment="true" applyProtection="false">
      <alignment horizontal="center" vertical="center" textRotation="0" wrapText="false" indent="0" shrinkToFit="false"/>
      <protection locked="true" hidden="false"/>
    </xf>
    <xf numFmtId="203" fontId="123" fillId="0" borderId="25" xfId="0" applyFont="true" applyBorder="true" applyAlignment="true" applyProtection="false">
      <alignment horizontal="center" vertical="center" textRotation="0" wrapText="true" indent="0" shrinkToFit="false"/>
      <protection locked="true" hidden="false"/>
    </xf>
    <xf numFmtId="200" fontId="95" fillId="0" borderId="2" xfId="0" applyFont="true" applyBorder="true" applyAlignment="true" applyProtection="false">
      <alignment horizontal="general" vertical="center" textRotation="0" wrapText="false" indent="0" shrinkToFit="false"/>
      <protection locked="true" hidden="false"/>
    </xf>
    <xf numFmtId="164" fontId="63" fillId="0" borderId="29" xfId="0" applyFont="true" applyBorder="true" applyAlignment="true" applyProtection="false">
      <alignment horizontal="general" vertical="center" textRotation="0" wrapText="false" indent="0" shrinkToFit="false"/>
      <protection locked="true" hidden="false"/>
    </xf>
    <xf numFmtId="178" fontId="99" fillId="0" borderId="0" xfId="0" applyFont="true" applyBorder="false" applyAlignment="fals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center" vertical="bottom"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138" fillId="0" borderId="2" xfId="0" applyFont="true" applyBorder="true" applyAlignment="true" applyProtection="false">
      <alignment horizontal="center" vertical="center" textRotation="0" wrapText="false" indent="0" shrinkToFit="false"/>
      <protection locked="true" hidden="false"/>
    </xf>
    <xf numFmtId="179" fontId="95" fillId="0" borderId="2" xfId="0" applyFont="true" applyBorder="true" applyAlignment="true" applyProtection="false">
      <alignment horizontal="center" vertical="center" textRotation="0" wrapText="false" indent="0" shrinkToFit="false"/>
      <protection locked="true" hidden="false"/>
    </xf>
    <xf numFmtId="178" fontId="95" fillId="0" borderId="2" xfId="15" applyFont="true" applyBorder="true" applyAlignment="true" applyProtection="true">
      <alignment horizontal="center" vertical="bottom" textRotation="0" wrapText="false" indent="0" shrinkToFit="false"/>
      <protection locked="true" hidden="false"/>
    </xf>
    <xf numFmtId="248" fontId="95" fillId="0" borderId="2" xfId="0" applyFont="true" applyBorder="true" applyAlignment="true" applyProtection="false">
      <alignment horizontal="center" vertical="center" textRotation="0" wrapText="false" indent="0" shrinkToFit="false"/>
      <protection locked="true" hidden="false"/>
    </xf>
    <xf numFmtId="178" fontId="95" fillId="0" borderId="2" xfId="15" applyFont="true" applyBorder="true" applyAlignment="true" applyProtection="true">
      <alignment horizontal="center" vertical="center" textRotation="0" wrapText="false" indent="0" shrinkToFit="true"/>
      <protection locked="true" hidden="false"/>
    </xf>
    <xf numFmtId="178" fontId="95" fillId="0" borderId="2" xfId="506" applyFont="true" applyBorder="true" applyAlignment="true" applyProtection="true">
      <alignment horizontal="general" vertical="center" textRotation="0" wrapText="false" indent="0" shrinkToFit="true"/>
      <protection locked="true" hidden="false"/>
    </xf>
    <xf numFmtId="236" fontId="95" fillId="0" borderId="2" xfId="0" applyFont="true" applyBorder="true" applyAlignment="true" applyProtection="false">
      <alignment horizontal="center" vertical="center" textRotation="0" wrapText="false" indent="0" shrinkToFit="false"/>
      <protection locked="true" hidden="false"/>
    </xf>
    <xf numFmtId="178" fontId="95"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right" vertical="center" textRotation="0" wrapText="false" indent="0" shrinkToFit="false"/>
      <protection locked="true" hidden="false"/>
    </xf>
    <xf numFmtId="242" fontId="99" fillId="0" borderId="0" xfId="0" applyFont="true" applyBorder="true" applyAlignment="true" applyProtection="false">
      <alignment horizontal="center" vertical="center" textRotation="0" wrapText="false" indent="0" shrinkToFit="false"/>
      <protection locked="true" hidden="false"/>
    </xf>
    <xf numFmtId="242" fontId="99" fillId="0" borderId="0" xfId="0" applyFont="true" applyBorder="false" applyAlignment="true" applyProtection="false">
      <alignment horizontal="left" vertical="bottom" textRotation="0" wrapText="false" indent="0" shrinkToFit="false"/>
      <protection locked="true" hidden="false"/>
    </xf>
    <xf numFmtId="164" fontId="123" fillId="0" borderId="25" xfId="0" applyFont="true" applyBorder="true" applyAlignment="true" applyProtection="false">
      <alignment horizontal="center" vertical="center" textRotation="0" wrapText="false" indent="0" shrinkToFit="false"/>
      <protection locked="true" hidden="false"/>
    </xf>
    <xf numFmtId="164" fontId="123" fillId="0" borderId="26" xfId="0" applyFont="true" applyBorder="true" applyAlignment="true" applyProtection="false">
      <alignment horizontal="center" vertical="center" textRotation="0" wrapText="false" indent="0" shrinkToFit="false"/>
      <protection locked="true" hidden="false"/>
    </xf>
    <xf numFmtId="164" fontId="99" fillId="0" borderId="28" xfId="0" applyFont="true" applyBorder="true" applyAlignment="true" applyProtection="false">
      <alignment horizontal="center" vertical="center" textRotation="0" wrapText="false" indent="0" shrinkToFit="false"/>
      <protection locked="true" hidden="false"/>
    </xf>
    <xf numFmtId="164" fontId="133" fillId="0" borderId="30" xfId="20" applyFont="true" applyBorder="true" applyAlignment="true" applyProtection="true">
      <alignment horizontal="general" vertical="center" textRotation="0" wrapText="false" indent="0" shrinkToFit="false"/>
      <protection locked="true" hidden="false"/>
    </xf>
    <xf numFmtId="200" fontId="99" fillId="0" borderId="30" xfId="0" applyFont="true" applyBorder="true" applyAlignment="true" applyProtection="false">
      <alignment horizontal="right" vertical="center" textRotation="0" wrapText="false" indent="0" shrinkToFit="false"/>
      <protection locked="true" hidden="false"/>
    </xf>
    <xf numFmtId="200" fontId="99" fillId="0" borderId="29" xfId="0" applyFont="true" applyBorder="true" applyAlignment="true" applyProtection="true">
      <alignment horizontal="right" vertical="bottom" textRotation="0" wrapText="false" indent="0" shrinkToFit="false"/>
      <protection locked="true" hidden="false"/>
    </xf>
    <xf numFmtId="164" fontId="99" fillId="0" borderId="30" xfId="0" applyFont="true" applyBorder="true" applyAlignment="true" applyProtection="false">
      <alignment horizontal="general" vertical="center" textRotation="0" wrapText="false" indent="0" shrinkToFit="false"/>
      <protection locked="true" hidden="false"/>
    </xf>
    <xf numFmtId="200" fontId="99" fillId="0" borderId="29" xfId="0" applyFont="true" applyBorder="true" applyAlignment="true" applyProtection="false">
      <alignment horizontal="right" vertical="center" textRotation="0" wrapText="false" indent="0" shrinkToFit="false"/>
      <protection locked="true" hidden="false"/>
    </xf>
    <xf numFmtId="164" fontId="98" fillId="0" borderId="30" xfId="0" applyFont="true" applyBorder="true" applyAlignment="true" applyProtection="false">
      <alignment horizontal="center" vertical="center" textRotation="0" wrapText="false" indent="0" shrinkToFit="false"/>
      <protection locked="true" hidden="false"/>
    </xf>
    <xf numFmtId="164" fontId="99" fillId="0" borderId="43" xfId="0" applyFont="true" applyBorder="true" applyAlignment="true" applyProtection="false">
      <alignment horizontal="general" vertical="center" textRotation="0" wrapText="false" indent="0" shrinkToFit="false"/>
      <protection locked="true" hidden="false"/>
    </xf>
    <xf numFmtId="164" fontId="98" fillId="0" borderId="5" xfId="0" applyFont="true" applyBorder="true" applyAlignment="true" applyProtection="false">
      <alignment horizontal="general" vertical="center" textRotation="0" wrapText="false" indent="0" shrinkToFit="false"/>
      <protection locked="true" hidden="false"/>
    </xf>
    <xf numFmtId="200" fontId="99" fillId="0" borderId="44" xfId="0" applyFont="true" applyBorder="true" applyAlignment="true" applyProtection="false">
      <alignment horizontal="right" vertical="center" textRotation="0" wrapText="false" indent="0" shrinkToFit="false"/>
      <protection locked="true" hidden="false"/>
    </xf>
    <xf numFmtId="164" fontId="99" fillId="0" borderId="42" xfId="0" applyFont="true" applyBorder="true" applyAlignment="true" applyProtection="false">
      <alignment horizontal="center" vertical="center" textRotation="0" wrapText="false" indent="0" shrinkToFit="false"/>
      <protection locked="true" hidden="false"/>
    </xf>
    <xf numFmtId="164" fontId="98" fillId="0" borderId="32" xfId="0" applyFont="true" applyBorder="true" applyAlignment="true" applyProtection="false">
      <alignment horizontal="center" vertical="center" textRotation="0" wrapText="false" indent="0" shrinkToFit="false"/>
      <protection locked="true" hidden="false"/>
    </xf>
    <xf numFmtId="200" fontId="99" fillId="0" borderId="37" xfId="0" applyFont="true" applyBorder="true" applyAlignment="true" applyProtection="false">
      <alignment horizontal="right" vertical="center" textRotation="0" wrapText="false" indent="0" shrinkToFit="false"/>
      <protection locked="true" hidden="false"/>
    </xf>
    <xf numFmtId="200" fontId="99" fillId="0" borderId="33" xfId="0" applyFont="true" applyBorder="true" applyAlignment="true" applyProtection="false">
      <alignment horizontal="right" vertical="center" textRotation="0" wrapText="false" indent="0" shrinkToFit="false"/>
      <protection locked="true" hidden="false"/>
    </xf>
    <xf numFmtId="242" fontId="99" fillId="0" borderId="8" xfId="0" applyFont="true" applyBorder="true" applyAlignment="true" applyProtection="false">
      <alignment horizontal="center" vertical="center" textRotation="0" wrapText="false" indent="0" shrinkToFit="false"/>
      <protection locked="true" hidden="false"/>
    </xf>
    <xf numFmtId="164" fontId="99" fillId="0" borderId="8" xfId="0" applyFont="true" applyBorder="true" applyAlignment="true" applyProtection="false">
      <alignment horizontal="general" vertical="center" textRotation="0" wrapText="false" indent="0" shrinkToFit="false"/>
      <protection locked="true" hidden="false"/>
    </xf>
    <xf numFmtId="164" fontId="123" fillId="0" borderId="45" xfId="0" applyFont="true" applyBorder="true" applyAlignment="true" applyProtection="false">
      <alignment horizontal="center" vertical="center" textRotation="0" wrapText="false" indent="0" shrinkToFit="false"/>
      <protection locked="true" hidden="false"/>
    </xf>
    <xf numFmtId="164" fontId="123" fillId="0" borderId="46" xfId="0" applyFont="true" applyBorder="true" applyAlignment="true" applyProtection="false">
      <alignment horizontal="center" vertical="center" textRotation="0" wrapText="false" indent="0" shrinkToFit="false"/>
      <protection locked="true" hidden="false"/>
    </xf>
    <xf numFmtId="164" fontId="123" fillId="0" borderId="47" xfId="0" applyFont="true" applyBorder="true" applyAlignment="true" applyProtection="false">
      <alignment horizontal="center" vertical="center" textRotation="0" wrapText="false" indent="0" shrinkToFit="false"/>
      <protection locked="true" hidden="false"/>
    </xf>
    <xf numFmtId="164" fontId="123" fillId="0" borderId="2" xfId="0" applyFont="true" applyBorder="true" applyAlignment="true" applyProtection="false">
      <alignment horizontal="center" vertical="center" textRotation="0" wrapText="false" indent="0" shrinkToFit="false"/>
      <protection locked="true" hidden="false"/>
    </xf>
    <xf numFmtId="164" fontId="123" fillId="0" borderId="10" xfId="0" applyFont="true" applyBorder="true" applyAlignment="true" applyProtection="false">
      <alignment horizontal="center" vertical="center" textRotation="0" wrapText="false" indent="0" shrinkToFit="false"/>
      <protection locked="true" hidden="false"/>
    </xf>
    <xf numFmtId="164" fontId="99" fillId="0" borderId="47" xfId="0" applyFont="true" applyBorder="true" applyAlignment="true" applyProtection="false">
      <alignment horizontal="center" vertical="center" textRotation="0" wrapText="false" indent="0" shrinkToFit="false"/>
      <protection locked="true" hidden="false"/>
    </xf>
    <xf numFmtId="164" fontId="95" fillId="0" borderId="2" xfId="0" applyFont="true" applyBorder="true" applyAlignment="true" applyProtection="false">
      <alignment horizontal="left" vertical="bottom" textRotation="0" wrapText="true" indent="0" shrinkToFit="false"/>
      <protection locked="true" hidden="false"/>
    </xf>
    <xf numFmtId="164" fontId="95" fillId="0" borderId="10" xfId="0" applyFont="true" applyBorder="true" applyAlignment="true" applyProtection="false">
      <alignment horizontal="general" vertical="center" textRotation="0" wrapText="false" indent="0" shrinkToFit="false"/>
      <protection locked="true" hidden="false"/>
    </xf>
    <xf numFmtId="203" fontId="95" fillId="0" borderId="10" xfId="0" applyFont="true" applyBorder="true" applyAlignment="true" applyProtection="false">
      <alignment horizontal="general" vertical="center" textRotation="0" wrapText="false" indent="0" shrinkToFit="false"/>
      <protection locked="true" hidden="false"/>
    </xf>
    <xf numFmtId="178" fontId="95" fillId="0" borderId="2" xfId="506" applyFont="true" applyBorder="true" applyAlignment="true" applyProtection="true">
      <alignment horizontal="general" vertical="bottom" textRotation="0" wrapText="false" indent="0" shrinkToFit="false"/>
      <protection locked="true" hidden="false"/>
    </xf>
    <xf numFmtId="203" fontId="95" fillId="0" borderId="48" xfId="0" applyFont="true" applyBorder="true" applyAlignment="true" applyProtection="false">
      <alignment horizontal="right" vertical="center" textRotation="0" wrapText="false" indent="0" shrinkToFit="false"/>
      <protection locked="true" hidden="false"/>
    </xf>
    <xf numFmtId="243" fontId="95" fillId="0" borderId="48" xfId="0" applyFont="true" applyBorder="true" applyAlignment="true" applyProtection="false">
      <alignment horizontal="right" vertical="center" textRotation="0" wrapText="false" indent="0" shrinkToFit="false"/>
      <protection locked="true" hidden="false"/>
    </xf>
    <xf numFmtId="164" fontId="99" fillId="0" borderId="27" xfId="0" applyFont="true" applyBorder="true" applyAlignment="true" applyProtection="false">
      <alignment horizontal="general" vertical="center" textRotation="0" wrapText="false" indent="0" shrinkToFit="false"/>
      <protection locked="true" hidden="false"/>
    </xf>
    <xf numFmtId="243" fontId="95" fillId="0" borderId="10" xfId="0" applyFont="true" applyBorder="true" applyAlignment="true" applyProtection="false">
      <alignment horizontal="right" vertical="bottom" textRotation="0" wrapText="false" indent="0" shrinkToFit="false"/>
      <protection locked="true" hidden="false"/>
    </xf>
    <xf numFmtId="203" fontId="95" fillId="0" borderId="10" xfId="0" applyFont="true" applyBorder="true" applyAlignment="true" applyProtection="false">
      <alignment horizontal="right" vertical="center" textRotation="0" wrapText="false" indent="0" shrinkToFit="false"/>
      <protection locked="true" hidden="false"/>
    </xf>
    <xf numFmtId="203" fontId="95" fillId="0" borderId="2" xfId="0" applyFont="true" applyBorder="true" applyAlignment="true" applyProtection="false">
      <alignment horizontal="general" vertical="center" textRotation="0" wrapText="false" indent="0" shrinkToFit="false"/>
      <protection locked="true" hidden="false"/>
    </xf>
    <xf numFmtId="203" fontId="95" fillId="0" borderId="2" xfId="0" applyFont="true" applyBorder="true" applyAlignment="true" applyProtection="false">
      <alignment horizontal="right" vertical="center" textRotation="0" wrapText="false" indent="0" shrinkToFit="false"/>
      <protection locked="true" hidden="false"/>
    </xf>
    <xf numFmtId="203" fontId="95" fillId="0" borderId="36" xfId="0" applyFont="true" applyBorder="true" applyAlignment="true" applyProtection="false">
      <alignment horizontal="right" vertical="center" textRotation="0" wrapText="false" indent="0" shrinkToFit="false"/>
      <protection locked="true" hidden="false"/>
    </xf>
    <xf numFmtId="243" fontId="95" fillId="0" borderId="36" xfId="0" applyFont="true" applyBorder="true" applyAlignment="true" applyProtection="false">
      <alignment horizontal="right" vertical="center" textRotation="0" wrapText="false" indent="0" shrinkToFit="false"/>
      <protection locked="true" hidden="false"/>
    </xf>
    <xf numFmtId="203" fontId="95" fillId="0" borderId="2" xfId="0" applyFont="true" applyBorder="true" applyAlignment="true" applyProtection="false">
      <alignment horizontal="right" vertical="bottom" textRotation="0" wrapText="false" indent="0" shrinkToFit="false"/>
      <protection locked="true" hidden="false"/>
    </xf>
    <xf numFmtId="164" fontId="95" fillId="0" borderId="2" xfId="0" applyFont="true" applyBorder="true" applyAlignment="false" applyProtection="false">
      <alignment horizontal="general" vertical="bottom" textRotation="0" wrapText="false" indent="0" shrinkToFit="false"/>
      <protection locked="true" hidden="false"/>
    </xf>
    <xf numFmtId="164" fontId="128" fillId="0" borderId="37" xfId="0" applyFont="true" applyBorder="true" applyAlignment="true" applyProtection="false">
      <alignment horizontal="center" vertical="center" textRotation="0" wrapText="false" indent="0" shrinkToFit="false"/>
      <protection locked="true" hidden="false"/>
    </xf>
    <xf numFmtId="203" fontId="95" fillId="0" borderId="32" xfId="0" applyFont="true" applyBorder="true" applyAlignment="true" applyProtection="false">
      <alignment horizontal="general" vertical="center" textRotation="0" wrapText="false" indent="0" shrinkToFit="false"/>
      <protection locked="true" hidden="false"/>
    </xf>
    <xf numFmtId="203" fontId="95" fillId="0" borderId="32" xfId="0" applyFont="true" applyBorder="true" applyAlignment="true" applyProtection="false">
      <alignment horizontal="right" vertical="center" textRotation="0" wrapText="false" indent="0" shrinkToFit="false"/>
      <protection locked="true" hidden="false"/>
    </xf>
    <xf numFmtId="203" fontId="95" fillId="0" borderId="32"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right" vertical="bottom" textRotation="0" wrapText="false" indent="0" shrinkToFit="false"/>
      <protection locked="true" hidden="false"/>
    </xf>
    <xf numFmtId="164" fontId="99" fillId="0" borderId="10" xfId="0" applyFont="true" applyBorder="true" applyAlignment="true" applyProtection="false">
      <alignment horizontal="general" vertical="center" textRotation="0" wrapText="false" indent="0" shrinkToFit="false"/>
      <protection locked="true" hidden="false"/>
    </xf>
    <xf numFmtId="203" fontId="99" fillId="0" borderId="10" xfId="0" applyFont="true" applyBorder="true" applyAlignment="true" applyProtection="false">
      <alignment horizontal="general" vertical="center" textRotation="0" wrapText="false" indent="0" shrinkToFit="false"/>
      <protection locked="true" hidden="false"/>
    </xf>
    <xf numFmtId="243" fontId="99" fillId="0" borderId="10" xfId="0" applyFont="true" applyBorder="true" applyAlignment="true" applyProtection="false">
      <alignment horizontal="right" vertical="bottom" textRotation="0" wrapText="false" indent="0" shrinkToFit="false"/>
      <protection locked="true" hidden="false"/>
    </xf>
    <xf numFmtId="203" fontId="99" fillId="0" borderId="10" xfId="0" applyFont="true" applyBorder="true" applyAlignment="true" applyProtection="false">
      <alignment horizontal="right" vertical="center" textRotation="0" wrapText="false" indent="0" shrinkToFit="false"/>
      <protection locked="true" hidden="false"/>
    </xf>
    <xf numFmtId="203" fontId="99" fillId="0" borderId="48" xfId="0" applyFont="true" applyBorder="true" applyAlignment="true" applyProtection="false">
      <alignment horizontal="right" vertical="center" textRotation="0" wrapText="false" indent="0" shrinkToFit="false"/>
      <protection locked="true" hidden="false"/>
    </xf>
    <xf numFmtId="243" fontId="99" fillId="0" borderId="48" xfId="0" applyFont="true" applyBorder="true" applyAlignment="true" applyProtection="false">
      <alignment horizontal="right" vertical="center" textRotation="0" wrapText="false" indent="0" shrinkToFit="false"/>
      <protection locked="true" hidden="false"/>
    </xf>
    <xf numFmtId="203" fontId="99" fillId="0" borderId="2" xfId="0" applyFont="true" applyBorder="true" applyAlignment="true" applyProtection="false">
      <alignment horizontal="right" vertical="bottom" textRotation="0" wrapText="false" indent="0" shrinkToFit="false"/>
      <protection locked="true" hidden="false"/>
    </xf>
    <xf numFmtId="203" fontId="99" fillId="0" borderId="2" xfId="0" applyFont="true" applyBorder="true" applyAlignment="true" applyProtection="false">
      <alignment horizontal="general" vertical="center" textRotation="0" wrapText="false" indent="0" shrinkToFit="false"/>
      <protection locked="true" hidden="false"/>
    </xf>
    <xf numFmtId="203" fontId="99" fillId="0" borderId="2" xfId="0" applyFont="true" applyBorder="true" applyAlignment="true" applyProtection="false">
      <alignment horizontal="right" vertical="center" textRotation="0" wrapText="false" indent="0" shrinkToFit="false"/>
      <protection locked="true" hidden="false"/>
    </xf>
    <xf numFmtId="203" fontId="99" fillId="0" borderId="36" xfId="0" applyFont="true" applyBorder="true" applyAlignment="true" applyProtection="false">
      <alignment horizontal="right" vertical="center" textRotation="0" wrapText="false" indent="0" shrinkToFit="false"/>
      <protection locked="true" hidden="false"/>
    </xf>
    <xf numFmtId="243" fontId="99" fillId="0" borderId="36" xfId="0" applyFont="true" applyBorder="true" applyAlignment="true" applyProtection="false">
      <alignment horizontal="right" vertical="center" textRotation="0" wrapText="false" indent="0" shrinkToFit="false"/>
      <protection locked="true" hidden="false"/>
    </xf>
    <xf numFmtId="164" fontId="99" fillId="0" borderId="2" xfId="0" applyFont="true" applyBorder="true" applyAlignment="false" applyProtection="false">
      <alignment horizontal="general" vertical="bottom" textRotation="0" wrapText="false" indent="0" shrinkToFit="false"/>
      <protection locked="true" hidden="false"/>
    </xf>
    <xf numFmtId="164" fontId="97" fillId="0" borderId="37" xfId="0" applyFont="true" applyBorder="true" applyAlignment="true" applyProtection="false">
      <alignment horizontal="center" vertical="center" textRotation="0" wrapText="false" indent="0" shrinkToFit="false"/>
      <protection locked="true" hidden="false"/>
    </xf>
    <xf numFmtId="203" fontId="99" fillId="0" borderId="32" xfId="0" applyFont="true" applyBorder="true" applyAlignment="true" applyProtection="false">
      <alignment horizontal="general" vertical="center" textRotation="0" wrapText="false" indent="0" shrinkToFit="false"/>
      <protection locked="true" hidden="false"/>
    </xf>
    <xf numFmtId="203" fontId="99" fillId="0" borderId="32" xfId="0" applyFont="true" applyBorder="true" applyAlignment="true" applyProtection="false">
      <alignment horizontal="right" vertical="center" textRotation="0" wrapText="false" indent="0" shrinkToFit="false"/>
      <protection locked="true" hidden="false"/>
    </xf>
    <xf numFmtId="203" fontId="99" fillId="0" borderId="32" xfId="0" applyFont="true" applyBorder="true" applyAlignment="true" applyProtection="false">
      <alignment horizontal="right" vertical="bottom" textRotation="0" wrapText="false" indent="0" shrinkToFit="false"/>
      <protection locked="true" hidden="false"/>
    </xf>
    <xf numFmtId="243" fontId="99" fillId="0" borderId="10" xfId="0" applyFont="true" applyBorder="true" applyAlignment="true" applyProtection="false">
      <alignment horizontal="general" vertical="center" textRotation="0" wrapText="false" indent="0" shrinkToFit="false"/>
      <protection locked="true" hidden="false"/>
    </xf>
    <xf numFmtId="203" fontId="97" fillId="0" borderId="32" xfId="0" applyFont="true" applyBorder="true" applyAlignment="true" applyProtection="false">
      <alignment horizontal="general" vertical="center" textRotation="0" wrapText="false" indent="0" shrinkToFit="false"/>
      <protection locked="true" hidden="false"/>
    </xf>
    <xf numFmtId="243" fontId="99" fillId="0" borderId="32" xfId="0" applyFont="true" applyBorder="true" applyAlignment="true" applyProtection="false">
      <alignment horizontal="general" vertical="center" textRotation="0" wrapText="false" indent="0" shrinkToFit="false"/>
      <protection locked="true" hidden="false"/>
    </xf>
    <xf numFmtId="164" fontId="123" fillId="0" borderId="25" xfId="0" applyFont="true" applyBorder="true" applyAlignment="true" applyProtection="false">
      <alignment horizontal="center" vertical="center" textRotation="0" wrapText="true" indent="0" shrinkToFit="false"/>
      <protection locked="true" hidden="false"/>
    </xf>
    <xf numFmtId="164" fontId="95" fillId="0" borderId="47"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left" vertical="bottom" textRotation="0" wrapText="false" indent="0" shrinkToFit="false"/>
      <protection locked="true" hidden="false"/>
    </xf>
    <xf numFmtId="164" fontId="95" fillId="0" borderId="14" xfId="0" applyFont="true" applyBorder="true" applyAlignment="true" applyProtection="false">
      <alignment horizontal="center" vertical="center" textRotation="0" wrapText="false" indent="0" shrinkToFit="false"/>
      <protection locked="true" hidden="false"/>
    </xf>
    <xf numFmtId="164" fontId="95" fillId="0" borderId="10" xfId="0" applyFont="true" applyBorder="true" applyAlignment="true" applyProtection="false">
      <alignment horizontal="center" vertical="center" textRotation="0" wrapText="false" indent="0" shrinkToFit="false"/>
      <protection locked="true" hidden="false"/>
    </xf>
    <xf numFmtId="203" fontId="95" fillId="0" borderId="10" xfId="0" applyFont="true" applyBorder="true" applyAlignment="true" applyProtection="false">
      <alignment horizontal="general" vertical="center" textRotation="0" wrapText="false" indent="0" shrinkToFit="false"/>
      <protection locked="true" hidden="false"/>
    </xf>
    <xf numFmtId="172" fontId="95" fillId="0" borderId="10" xfId="15" applyFont="true" applyBorder="true" applyAlignment="true" applyProtection="true">
      <alignment horizontal="general" vertical="center" textRotation="0" wrapText="false" indent="0" shrinkToFit="false"/>
      <protection locked="true" hidden="false"/>
    </xf>
    <xf numFmtId="203" fontId="95" fillId="0" borderId="10" xfId="0" applyFont="true" applyBorder="true" applyAlignment="true" applyProtection="false">
      <alignment horizontal="right" vertical="center" textRotation="0" wrapText="false" indent="0" shrinkToFit="false"/>
      <protection locked="true" hidden="false"/>
    </xf>
    <xf numFmtId="172" fontId="95" fillId="0" borderId="48" xfId="15" applyFont="true" applyBorder="true" applyAlignment="true" applyProtection="true">
      <alignment horizontal="right" vertical="center" textRotation="0" wrapText="false" indent="0" shrinkToFit="false"/>
      <protection locked="true" hidden="false"/>
    </xf>
    <xf numFmtId="243" fontId="95" fillId="0" borderId="48" xfId="0" applyFont="true" applyBorder="true" applyAlignment="true" applyProtection="false">
      <alignment horizontal="right" vertical="center" textRotation="0" wrapText="false" indent="0" shrinkToFit="false"/>
      <protection locked="true" hidden="false"/>
    </xf>
    <xf numFmtId="178" fontId="95" fillId="0" borderId="29" xfId="506" applyFont="true" applyBorder="true" applyAlignment="true" applyProtection="true">
      <alignment horizontal="general" vertical="bottom" textRotation="0" wrapText="false" indent="0" shrinkToFit="false"/>
      <protection locked="true" hidden="false"/>
    </xf>
    <xf numFmtId="164" fontId="95" fillId="0" borderId="30" xfId="0" applyFont="true" applyBorder="true" applyAlignment="true" applyProtection="false">
      <alignment horizontal="center" vertical="center" textRotation="0" wrapText="false" indent="0" shrinkToFit="false"/>
      <protection locked="true" hidden="false"/>
    </xf>
    <xf numFmtId="203" fontId="95" fillId="0" borderId="2" xfId="0" applyFont="true" applyBorder="true" applyAlignment="true" applyProtection="false">
      <alignment horizontal="general" vertical="center" textRotation="0" wrapText="false" indent="0" shrinkToFit="false"/>
      <protection locked="true" hidden="false"/>
    </xf>
    <xf numFmtId="178" fontId="95" fillId="0" borderId="28" xfId="0" applyFont="true" applyBorder="true" applyAlignment="true" applyProtection="false">
      <alignment horizontal="left" vertical="bottom" textRotation="0" wrapText="false" indent="0" shrinkToFit="false"/>
      <protection locked="true" hidden="false"/>
    </xf>
    <xf numFmtId="203" fontId="95" fillId="0" borderId="2" xfId="0" applyFont="true" applyBorder="true" applyAlignment="true" applyProtection="false">
      <alignment horizontal="right" vertical="center" textRotation="0" wrapText="false" indent="0" shrinkToFit="false"/>
      <protection locked="true" hidden="false"/>
    </xf>
    <xf numFmtId="203" fontId="95" fillId="0" borderId="36" xfId="0" applyFont="true" applyBorder="true" applyAlignment="true" applyProtection="false">
      <alignment horizontal="right" vertical="center" textRotation="0" wrapText="false" indent="0" shrinkToFit="false"/>
      <protection locked="true" hidden="false"/>
    </xf>
    <xf numFmtId="243" fontId="95" fillId="0" borderId="36" xfId="0" applyFont="true" applyBorder="true" applyAlignment="true" applyProtection="false">
      <alignment horizontal="right" vertical="center" textRotation="0" wrapText="false" indent="0" shrinkToFit="false"/>
      <protection locked="true" hidden="false"/>
    </xf>
    <xf numFmtId="164" fontId="130" fillId="0" borderId="42" xfId="0" applyFont="true" applyBorder="true" applyAlignment="true" applyProtection="false">
      <alignment horizontal="general" vertical="center" textRotation="0" wrapText="false" indent="0" shrinkToFit="false"/>
      <protection locked="true" hidden="false"/>
    </xf>
    <xf numFmtId="164" fontId="95" fillId="0" borderId="49" xfId="0" applyFont="true" applyBorder="true" applyAlignment="true" applyProtection="false">
      <alignment horizontal="general" vertical="center" textRotation="0" wrapText="false" indent="0" shrinkToFit="false"/>
      <protection locked="true" hidden="false"/>
    </xf>
    <xf numFmtId="203" fontId="95" fillId="0" borderId="32" xfId="0" applyFont="true" applyBorder="true" applyAlignment="true" applyProtection="false">
      <alignment horizontal="general" vertical="center" textRotation="0" wrapText="false" indent="0" shrinkToFit="false"/>
      <protection locked="true" hidden="false"/>
    </xf>
    <xf numFmtId="203" fontId="95" fillId="0" borderId="32" xfId="0" applyFont="true" applyBorder="true" applyAlignment="true" applyProtection="false">
      <alignment horizontal="right" vertical="center" textRotation="0" wrapText="false" indent="0" shrinkToFit="false"/>
      <protection locked="true" hidden="false"/>
    </xf>
    <xf numFmtId="164" fontId="63" fillId="7" borderId="36" xfId="0" applyFont="true" applyBorder="true" applyAlignment="true" applyProtection="false">
      <alignment horizontal="left" vertical="center" textRotation="0" wrapText="false" indent="0" shrinkToFit="false"/>
      <protection locked="true" hidden="false"/>
    </xf>
    <xf numFmtId="164" fontId="63" fillId="7" borderId="2" xfId="0" applyFont="true" applyBorder="true" applyAlignment="true" applyProtection="false">
      <alignment horizontal="left" vertical="center" textRotation="0" wrapText="false" indent="0" shrinkToFit="false"/>
      <protection locked="true" hidden="false"/>
    </xf>
    <xf numFmtId="164" fontId="63" fillId="0" borderId="36" xfId="0" applyFont="true" applyBorder="true" applyAlignment="true" applyProtection="false">
      <alignment horizontal="left" vertical="center" textRotation="0" wrapText="false" indent="0" shrinkToFit="false"/>
      <protection locked="true" hidden="false"/>
    </xf>
    <xf numFmtId="178" fontId="95" fillId="0" borderId="2" xfId="15" applyFont="true" applyBorder="true" applyAlignment="true" applyProtection="true">
      <alignment horizontal="general" vertical="center" textRotation="0" wrapText="false" indent="0" shrinkToFit="false"/>
      <protection locked="true" hidden="false"/>
    </xf>
    <xf numFmtId="164" fontId="99" fillId="0" borderId="49" xfId="0" applyFont="true" applyBorder="true" applyAlignment="true" applyProtection="false">
      <alignment horizontal="general" vertical="center" textRotation="0" wrapText="false" indent="0" shrinkToFit="false"/>
      <protection locked="true" hidden="false"/>
    </xf>
    <xf numFmtId="243" fontId="99" fillId="0" borderId="0" xfId="0" applyFont="true" applyBorder="false" applyAlignment="false" applyProtection="false">
      <alignment horizontal="general" vertical="bottom" textRotation="0" wrapText="false" indent="0" shrinkToFit="false"/>
      <protection locked="true" hidden="false"/>
    </xf>
    <xf numFmtId="164" fontId="123" fillId="0" borderId="5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9" fillId="0" borderId="10" xfId="0" applyFont="true" applyBorder="true" applyAlignment="true" applyProtection="false">
      <alignment horizontal="center" vertical="center" textRotation="0" wrapText="false" indent="0" shrinkToFit="false"/>
      <protection locked="true" hidden="false"/>
    </xf>
    <xf numFmtId="164" fontId="99" fillId="0" borderId="48" xfId="0" applyFont="true" applyBorder="true" applyAlignment="true" applyProtection="false">
      <alignment horizontal="center" vertical="center" textRotation="0" wrapText="false" indent="0" shrinkToFit="false"/>
      <protection locked="true" hidden="false"/>
    </xf>
    <xf numFmtId="200" fontId="99" fillId="0" borderId="48" xfId="0" applyFont="true" applyBorder="true" applyAlignment="true" applyProtection="false">
      <alignment horizontal="right" vertical="center" textRotation="0" wrapText="false" indent="0" shrinkToFit="false"/>
      <protection locked="true" hidden="false"/>
    </xf>
    <xf numFmtId="164" fontId="99" fillId="0" borderId="10" xfId="0" applyFont="true" applyBorder="true" applyAlignment="false" applyProtection="false">
      <alignment horizontal="general" vertical="bottom" textRotation="0" wrapText="false" indent="0" shrinkToFit="false"/>
      <protection locked="true" hidden="false"/>
    </xf>
    <xf numFmtId="164" fontId="99" fillId="0" borderId="2" xfId="0" applyFont="true" applyBorder="true" applyAlignment="true" applyProtection="false">
      <alignment horizontal="right" vertical="center" textRotation="0" wrapText="false" indent="0" shrinkToFit="false"/>
      <protection locked="true" hidden="false"/>
    </xf>
    <xf numFmtId="164" fontId="99" fillId="0" borderId="36" xfId="0" applyFont="true" applyBorder="true" applyAlignment="true" applyProtection="false">
      <alignment horizontal="right" vertical="center" textRotation="0" wrapText="false" indent="0" shrinkToFit="false"/>
      <protection locked="true" hidden="false"/>
    </xf>
    <xf numFmtId="200" fontId="99" fillId="0" borderId="36" xfId="0" applyFont="true" applyBorder="true" applyAlignment="true" applyProtection="false">
      <alignment horizontal="right" vertical="center" textRotation="0" wrapText="false" indent="0" shrinkToFit="false"/>
      <protection locked="true" hidden="false"/>
    </xf>
    <xf numFmtId="200" fontId="99" fillId="0" borderId="32" xfId="0" applyFont="true" applyBorder="true" applyAlignment="true" applyProtection="false">
      <alignment horizontal="right" vertical="center" textRotation="0" wrapText="false" indent="0" shrinkToFit="false"/>
      <protection locked="true" hidden="false"/>
    </xf>
    <xf numFmtId="164" fontId="99" fillId="0" borderId="10" xfId="0" applyFont="true" applyBorder="true" applyAlignment="true" applyProtection="false">
      <alignment horizontal="right" vertical="center" textRotation="0" wrapText="false" indent="0" shrinkToFit="false"/>
      <protection locked="true" hidden="false"/>
    </xf>
    <xf numFmtId="164" fontId="99" fillId="0" borderId="48" xfId="0" applyFont="true" applyBorder="true" applyAlignment="true" applyProtection="false">
      <alignment horizontal="right" vertical="center" textRotation="0" wrapText="false" indent="0" shrinkToFit="false"/>
      <protection locked="true" hidden="false"/>
    </xf>
    <xf numFmtId="164" fontId="123" fillId="0" borderId="45" xfId="0" applyFont="true" applyBorder="true" applyAlignment="true" applyProtection="false">
      <alignment horizontal="center" vertical="center" textRotation="0" wrapText="false" indent="0" shrinkToFit="false"/>
      <protection locked="true" hidden="false"/>
    </xf>
    <xf numFmtId="164" fontId="123" fillId="0" borderId="46" xfId="0" applyFont="true" applyBorder="true" applyAlignment="true" applyProtection="false">
      <alignment horizontal="center" vertical="center" textRotation="0" wrapText="false" indent="0" shrinkToFit="false"/>
      <protection locked="true" hidden="false"/>
    </xf>
    <xf numFmtId="164" fontId="123" fillId="0" borderId="50" xfId="0" applyFont="true" applyBorder="true" applyAlignment="true" applyProtection="false">
      <alignment horizontal="center" vertical="center" textRotation="0" wrapText="false" indent="0" shrinkToFit="false"/>
      <protection locked="true" hidden="false"/>
    </xf>
    <xf numFmtId="164" fontId="123" fillId="0" borderId="47" xfId="0" applyFont="true" applyBorder="true" applyAlignment="true" applyProtection="false">
      <alignment horizontal="center" vertical="center" textRotation="0" wrapText="false" indent="0" shrinkToFit="false"/>
      <protection locked="true" hidden="false"/>
    </xf>
    <xf numFmtId="164" fontId="123" fillId="0" borderId="10" xfId="0" applyFont="true" applyBorder="true" applyAlignment="true" applyProtection="false">
      <alignment horizontal="center" vertical="center" textRotation="0" wrapText="false" indent="0" shrinkToFit="false"/>
      <protection locked="true" hidden="false"/>
    </xf>
    <xf numFmtId="164" fontId="123" fillId="0" borderId="2" xfId="0" applyFont="true" applyBorder="true" applyAlignment="true" applyProtection="false">
      <alignment horizontal="center" vertical="center" textRotation="0" wrapText="false" indent="0" shrinkToFit="false"/>
      <protection locked="true" hidden="false"/>
    </xf>
    <xf numFmtId="164" fontId="99" fillId="0" borderId="47" xfId="0" applyFont="true" applyBorder="true" applyAlignment="true" applyProtection="false">
      <alignment horizontal="center" vertical="center" textRotation="0" wrapText="false" indent="0" shrinkToFit="false"/>
      <protection locked="true" hidden="false"/>
    </xf>
    <xf numFmtId="164" fontId="99" fillId="0" borderId="10" xfId="0" applyFont="true" applyBorder="true" applyAlignment="true" applyProtection="false">
      <alignment horizontal="general" vertical="center" textRotation="0" wrapText="false" indent="0" shrinkToFit="false"/>
      <protection locked="true" hidden="false"/>
    </xf>
    <xf numFmtId="203" fontId="99" fillId="0" borderId="10" xfId="0" applyFont="true" applyBorder="true" applyAlignment="true" applyProtection="false">
      <alignment horizontal="general" vertical="center" textRotation="0" wrapText="false" indent="0" shrinkToFit="false"/>
      <protection locked="true" hidden="false"/>
    </xf>
    <xf numFmtId="243" fontId="99" fillId="0" borderId="10" xfId="0" applyFont="true" applyBorder="true" applyAlignment="true" applyProtection="false">
      <alignment horizontal="right" vertical="bottom" textRotation="0" wrapText="false" indent="0" shrinkToFit="false"/>
      <protection locked="true" hidden="false"/>
    </xf>
    <xf numFmtId="164" fontId="99" fillId="0" borderId="10" xfId="0" applyFont="true" applyBorder="true" applyAlignment="true" applyProtection="false">
      <alignment horizontal="right" vertical="center" textRotation="0" wrapText="false" indent="0" shrinkToFit="false"/>
      <protection locked="true" hidden="false"/>
    </xf>
    <xf numFmtId="164" fontId="99" fillId="0" borderId="48" xfId="0" applyFont="true" applyBorder="true" applyAlignment="true" applyProtection="false">
      <alignment horizontal="right" vertical="center" textRotation="0" wrapText="false" indent="0" shrinkToFit="false"/>
      <protection locked="true" hidden="false"/>
    </xf>
    <xf numFmtId="243" fontId="99" fillId="0" borderId="48" xfId="0" applyFont="true" applyBorder="true" applyAlignment="true" applyProtection="false">
      <alignment horizontal="right" vertical="center" textRotation="0" wrapText="false" indent="0" shrinkToFit="false"/>
      <protection locked="true" hidden="false"/>
    </xf>
    <xf numFmtId="164" fontId="99" fillId="0" borderId="27" xfId="0"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true" applyProtection="false">
      <alignment horizontal="general" vertical="center" textRotation="0" wrapText="false" indent="0" shrinkToFit="false"/>
      <protection locked="true" hidden="false"/>
    </xf>
    <xf numFmtId="243" fontId="99" fillId="0" borderId="2" xfId="0" applyFont="true" applyBorder="true" applyAlignment="true" applyProtection="false">
      <alignment horizontal="right" vertical="center" textRotation="0" wrapText="false" indent="0" shrinkToFit="false"/>
      <protection locked="true" hidden="false"/>
    </xf>
    <xf numFmtId="164" fontId="99" fillId="0" borderId="2" xfId="0" applyFont="true" applyBorder="true" applyAlignment="true" applyProtection="false">
      <alignment horizontal="right" vertical="center" textRotation="0" wrapText="false" indent="0" shrinkToFit="false"/>
      <protection locked="true" hidden="false"/>
    </xf>
    <xf numFmtId="164" fontId="99" fillId="0" borderId="36" xfId="0" applyFont="true" applyBorder="true" applyAlignment="true" applyProtection="false">
      <alignment horizontal="right" vertical="center" textRotation="0" wrapText="false" indent="0" shrinkToFit="false"/>
      <protection locked="true" hidden="false"/>
    </xf>
    <xf numFmtId="243" fontId="99" fillId="0" borderId="36" xfId="0" applyFont="true" applyBorder="true" applyAlignment="true" applyProtection="false">
      <alignment horizontal="right" vertical="center" textRotation="0" wrapText="false" indent="0" shrinkToFit="false"/>
      <protection locked="true" hidden="false"/>
    </xf>
    <xf numFmtId="164" fontId="99" fillId="0" borderId="29" xfId="0" applyFont="true" applyBorder="true" applyAlignment="true" applyProtection="false">
      <alignment horizontal="general" vertical="center" textRotation="0" wrapText="false" indent="0" shrinkToFit="false"/>
      <protection locked="true" hidden="false"/>
    </xf>
    <xf numFmtId="164" fontId="99" fillId="0" borderId="2" xfId="0" applyFont="true" applyBorder="true" applyAlignment="false" applyProtection="false">
      <alignment horizontal="general" vertical="bottom" textRotation="0" wrapText="false" indent="0" shrinkToFit="false"/>
      <protection locked="true" hidden="false"/>
    </xf>
    <xf numFmtId="164" fontId="98" fillId="0" borderId="42" xfId="0" applyFont="true" applyBorder="true" applyAlignment="true" applyProtection="false">
      <alignment horizontal="general" vertical="center" textRotation="0" wrapText="false" indent="0" shrinkToFit="false"/>
      <protection locked="true" hidden="false"/>
    </xf>
    <xf numFmtId="164" fontId="97" fillId="0" borderId="37" xfId="0" applyFont="true" applyBorder="true" applyAlignment="true" applyProtection="false">
      <alignment horizontal="center" vertical="center" textRotation="0" wrapText="false" indent="0" shrinkToFit="false"/>
      <protection locked="true" hidden="false"/>
    </xf>
    <xf numFmtId="164" fontId="97" fillId="0" borderId="32" xfId="0" applyFont="true" applyBorder="true" applyAlignment="true" applyProtection="false">
      <alignment horizontal="center" vertical="center" textRotation="0" wrapText="false" indent="0" shrinkToFit="false"/>
      <protection locked="true" hidden="false"/>
    </xf>
    <xf numFmtId="243" fontId="99" fillId="0" borderId="32" xfId="0" applyFont="true" applyBorder="true" applyAlignment="true" applyProtection="false">
      <alignment horizontal="right" vertical="center" textRotation="0" wrapText="false" indent="0" shrinkToFit="false"/>
      <protection locked="true" hidden="false"/>
    </xf>
    <xf numFmtId="203" fontId="99" fillId="0" borderId="32" xfId="0" applyFont="true" applyBorder="true" applyAlignment="true" applyProtection="false">
      <alignment horizontal="right" vertical="center" textRotation="0" wrapText="false" indent="0" shrinkToFit="false"/>
      <protection locked="true" hidden="false"/>
    </xf>
    <xf numFmtId="164" fontId="99" fillId="0" borderId="33" xfId="0" applyFont="true" applyBorder="true" applyAlignment="true" applyProtection="false">
      <alignment horizontal="general" vertical="center" textRotation="0" wrapText="false" indent="0" shrinkToFit="false"/>
      <protection locked="true" hidden="false"/>
    </xf>
    <xf numFmtId="164" fontId="99" fillId="0" borderId="36" xfId="0" applyFont="true" applyBorder="true" applyAlignment="true" applyProtection="false">
      <alignment horizontal="general" vertical="center" textRotation="0" wrapText="false" indent="0" shrinkToFit="false"/>
      <protection locked="true" hidden="false"/>
    </xf>
    <xf numFmtId="164" fontId="117" fillId="0" borderId="51"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243" fontId="99" fillId="0" borderId="36" xfId="0" applyFont="true" applyBorder="true" applyAlignment="true" applyProtection="false">
      <alignment horizontal="general" vertical="center" textRotation="0" wrapText="false" indent="0" shrinkToFit="false"/>
      <protection locked="true" hidden="false"/>
    </xf>
    <xf numFmtId="164" fontId="123" fillId="0" borderId="32" xfId="0" applyFont="true" applyBorder="true" applyAlignment="true" applyProtection="false">
      <alignment horizontal="center" vertical="center" textRotation="0" wrapText="false" indent="0" shrinkToFit="false"/>
      <protection locked="true" hidden="false"/>
    </xf>
    <xf numFmtId="164" fontId="134" fillId="0" borderId="51" xfId="0" applyFont="true" applyBorder="true" applyAlignment="true" applyProtection="false">
      <alignment horizontal="center" vertical="center" textRotation="0" wrapText="false" indent="0" shrinkToFit="false"/>
      <protection locked="true" hidden="false"/>
    </xf>
    <xf numFmtId="243" fontId="118" fillId="0" borderId="51" xfId="0" applyFont="true" applyBorder="true" applyAlignment="true" applyProtection="false">
      <alignment horizontal="right" vertical="center" textRotation="0" wrapText="false" indent="0" shrinkToFit="false"/>
      <protection locked="true" hidden="false"/>
    </xf>
    <xf numFmtId="172" fontId="99" fillId="0" borderId="0" xfId="15"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98" fillId="0" borderId="52" xfId="0" applyFont="true" applyBorder="true" applyAlignment="true" applyProtection="true">
      <alignment horizontal="center" vertical="center" textRotation="0" wrapText="false" indent="0" shrinkToFit="false"/>
      <protection locked="true" hidden="false"/>
    </xf>
    <xf numFmtId="164" fontId="99" fillId="0" borderId="30" xfId="0" applyFont="true" applyBorder="true" applyAlignment="true" applyProtection="false">
      <alignment horizontal="left" vertical="center" textRotation="0" wrapText="false" indent="0" shrinkToFit="false"/>
      <protection locked="true" hidden="false"/>
    </xf>
    <xf numFmtId="246" fontId="99" fillId="0" borderId="30" xfId="0" applyFont="true" applyBorder="true" applyAlignment="true" applyProtection="false">
      <alignment horizontal="center" vertical="center" textRotation="0" wrapText="false" indent="0" shrinkToFit="false"/>
      <protection locked="true" hidden="false"/>
    </xf>
    <xf numFmtId="164" fontId="99" fillId="0" borderId="44" xfId="0" applyFont="true" applyBorder="true" applyAlignment="true" applyProtection="false">
      <alignment horizontal="center" vertical="center" textRotation="0" wrapText="false" indent="0" shrinkToFit="false"/>
      <protection locked="true" hidden="false"/>
    </xf>
    <xf numFmtId="164" fontId="98" fillId="0" borderId="28" xfId="0" applyFont="true" applyBorder="true" applyAlignment="true" applyProtection="false">
      <alignment horizontal="center" vertical="center" textRotation="0" wrapText="false" indent="0" shrinkToFit="false"/>
      <protection locked="true" hidden="false"/>
    </xf>
    <xf numFmtId="164" fontId="98" fillId="0" borderId="31" xfId="0" applyFont="true" applyBorder="true" applyAlignment="true" applyProtection="false">
      <alignment horizontal="center" vertical="center" textRotation="0" wrapText="false" indent="0" shrinkToFit="false"/>
      <protection locked="true" hidden="false"/>
    </xf>
    <xf numFmtId="243" fontId="99" fillId="0" borderId="32" xfId="0" applyFont="true" applyBorder="true" applyAlignment="true" applyProtection="false">
      <alignment horizontal="right" vertical="bottom" textRotation="0" wrapText="false" indent="0" shrinkToFit="false"/>
      <protection locked="true" hidden="false"/>
    </xf>
    <xf numFmtId="164" fontId="63" fillId="0" borderId="2" xfId="0" applyFont="true" applyBorder="true" applyAlignment="false" applyProtection="false">
      <alignment horizontal="general" vertical="bottom" textRotation="0" wrapText="false" indent="0" shrinkToFit="false"/>
      <protection locked="true" hidden="false"/>
    </xf>
    <xf numFmtId="167" fontId="95" fillId="0" borderId="2" xfId="0" applyFont="true" applyBorder="true" applyAlignment="true" applyProtection="false">
      <alignment horizontal="right" vertical="bottom" textRotation="0" wrapText="false" indent="0" shrinkToFit="false"/>
      <protection locked="true" hidden="false"/>
    </xf>
    <xf numFmtId="178" fontId="95" fillId="0" borderId="2" xfId="15" applyFont="true" applyBorder="true" applyAlignment="true" applyProtection="true">
      <alignment horizontal="general" vertical="bottom" textRotation="0" wrapText="false" indent="0" shrinkToFit="false"/>
      <protection locked="true" hidden="false"/>
    </xf>
    <xf numFmtId="164" fontId="139" fillId="0" borderId="29" xfId="0" applyFont="true" applyBorder="true" applyAlignment="true" applyProtection="false">
      <alignment horizontal="general" vertical="center" textRotation="0" wrapText="true" indent="0" shrinkToFit="false"/>
      <protection locked="true" hidden="false"/>
    </xf>
    <xf numFmtId="178" fontId="99" fillId="0" borderId="0" xfId="0" applyFont="true" applyBorder="false" applyAlignment="true" applyProtection="false">
      <alignment horizontal="general" vertical="center" textRotation="0" wrapText="false" indent="0" shrinkToFit="false"/>
      <protection locked="true" hidden="false"/>
    </xf>
    <xf numFmtId="169" fontId="95" fillId="0" borderId="2" xfId="0" applyFont="true" applyBorder="true" applyAlignment="true" applyProtection="false">
      <alignment horizontal="right" vertical="bottom" textRotation="0" wrapText="false" indent="0" shrinkToFit="false"/>
      <protection locked="true" hidden="false"/>
    </xf>
    <xf numFmtId="200" fontId="95" fillId="0" borderId="2" xfId="0" applyFont="true" applyBorder="true" applyAlignment="true" applyProtection="false">
      <alignment horizontal="right" vertical="center" textRotation="0" wrapText="false" indent="0" shrinkToFit="false"/>
      <protection locked="true" hidden="false"/>
    </xf>
    <xf numFmtId="200" fontId="95" fillId="0" borderId="2" xfId="0" applyFont="true" applyBorder="true" applyAlignment="true" applyProtection="false">
      <alignment horizontal="right" vertical="center" textRotation="0" wrapText="false" indent="0" shrinkToFit="false"/>
      <protection locked="true" hidden="false"/>
    </xf>
    <xf numFmtId="164" fontId="130" fillId="0" borderId="28" xfId="0" applyFont="true" applyBorder="true" applyAlignment="true" applyProtection="false">
      <alignment horizontal="center" vertical="center" textRotation="0" wrapText="false" indent="0" shrinkToFit="false"/>
      <protection locked="true" hidden="false"/>
    </xf>
    <xf numFmtId="164" fontId="130" fillId="0" borderId="28" xfId="0" applyFont="true" applyBorder="true" applyAlignment="true" applyProtection="false">
      <alignment horizontal="left" vertical="center" textRotation="0" wrapText="false" indent="0" shrinkToFit="false"/>
      <protection locked="true" hidden="false"/>
    </xf>
    <xf numFmtId="200" fontId="95" fillId="0" borderId="32" xfId="0" applyFont="true" applyBorder="true" applyAlignment="true" applyProtection="false">
      <alignment horizontal="right" vertical="center" textRotation="0" wrapText="false" indent="0" shrinkToFit="false"/>
      <protection locked="true" hidden="false"/>
    </xf>
    <xf numFmtId="200" fontId="95" fillId="0" borderId="32"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99" fillId="0" borderId="0" xfId="176" applyFont="true" applyBorder="true" applyAlignment="true" applyProtection="true">
      <alignment horizontal="general" vertical="center" textRotation="0" wrapText="false" indent="0" shrinkToFit="false"/>
      <protection locked="true" hidden="false"/>
    </xf>
    <xf numFmtId="249" fontId="99" fillId="0" borderId="0" xfId="176" applyFont="true" applyBorder="true" applyAlignment="true" applyProtection="true">
      <alignment horizontal="center" vertical="center" textRotation="0" wrapText="false" indent="0" shrinkToFit="false"/>
      <protection locked="true" hidden="false"/>
    </xf>
    <xf numFmtId="200" fontId="99" fillId="0" borderId="0" xfId="176" applyFont="true" applyBorder="true" applyAlignment="true" applyProtection="true">
      <alignment horizontal="right" vertical="center" textRotation="0" wrapText="false" indent="0" shrinkToFit="false"/>
      <protection locked="true" hidden="false"/>
    </xf>
    <xf numFmtId="203" fontId="99" fillId="0" borderId="0"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64" fontId="97" fillId="0" borderId="0" xfId="0" applyFont="true" applyBorder="fals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true">
      <alignment horizontal="general" vertical="center" textRotation="0" wrapText="false" indent="0" shrinkToFit="false"/>
      <protection locked="true" hidden="false"/>
    </xf>
    <xf numFmtId="164" fontId="99" fillId="0" borderId="0" xfId="0" applyFont="true" applyBorder="false" applyAlignment="true" applyProtection="true">
      <alignment horizontal="center" vertical="center" textRotation="0" wrapText="false" indent="0" shrinkToFit="false"/>
      <protection locked="true" hidden="false"/>
    </xf>
    <xf numFmtId="164" fontId="99" fillId="0" borderId="0" xfId="0" applyFont="true" applyBorder="false" applyAlignment="true" applyProtection="true">
      <alignment horizontal="general" vertical="center" textRotation="0" wrapText="false" indent="0" shrinkToFit="false"/>
      <protection locked="false" hidden="false"/>
    </xf>
    <xf numFmtId="242" fontId="99" fillId="0" borderId="0" xfId="0" applyFont="true" applyBorder="true" applyAlignment="true" applyProtection="true">
      <alignment horizontal="center" vertical="center" textRotation="0" wrapText="false" indent="0" shrinkToFit="false"/>
      <protection locked="true" hidden="false"/>
    </xf>
    <xf numFmtId="164" fontId="97" fillId="0" borderId="0" xfId="0" applyFont="true" applyBorder="false" applyAlignment="true" applyProtection="true">
      <alignment horizontal="general" vertical="center" textRotation="0" wrapText="false" indent="0" shrinkToFit="false"/>
      <protection locked="false" hidden="false"/>
    </xf>
    <xf numFmtId="242" fontId="99" fillId="0" borderId="0" xfId="0" applyFont="true" applyBorder="false" applyAlignment="true" applyProtection="true">
      <alignment horizontal="left" vertical="bottom" textRotation="0" wrapText="false" indent="0" shrinkToFit="false"/>
      <protection locked="true" hidden="false"/>
    </xf>
    <xf numFmtId="164" fontId="98" fillId="0" borderId="0" xfId="0" applyFont="true" applyBorder="false" applyAlignment="true" applyProtection="true">
      <alignment horizontal="right" vertical="center" textRotation="0" wrapText="false" indent="0" shrinkToFit="false"/>
      <protection locked="true" hidden="false"/>
    </xf>
    <xf numFmtId="241" fontId="99" fillId="0" borderId="0" xfId="0" applyFont="true" applyBorder="false" applyAlignment="true" applyProtection="true">
      <alignment horizontal="general" vertical="center" textRotation="0" wrapText="false" indent="0" shrinkToFit="false"/>
      <protection locked="false" hidden="false"/>
    </xf>
    <xf numFmtId="164" fontId="123" fillId="0" borderId="25" xfId="0" applyFont="true" applyBorder="true" applyAlignment="true" applyProtection="true">
      <alignment horizontal="center" vertical="center" textRotation="0" wrapText="false" indent="0" shrinkToFit="false"/>
      <protection locked="true" hidden="false"/>
    </xf>
    <xf numFmtId="164" fontId="123" fillId="0" borderId="26" xfId="0" applyFont="true" applyBorder="true" applyAlignment="true" applyProtection="true">
      <alignment horizontal="center" vertical="center" textRotation="0" wrapText="false" indent="0" shrinkToFit="false"/>
      <protection locked="true" hidden="false"/>
    </xf>
    <xf numFmtId="164" fontId="117" fillId="0" borderId="0" xfId="0" applyFont="true" applyBorder="false" applyAlignment="true" applyProtection="true">
      <alignment horizontal="center" vertical="center" textRotation="0" wrapText="false" indent="0" shrinkToFit="false"/>
      <protection locked="false" hidden="false"/>
    </xf>
    <xf numFmtId="164" fontId="123" fillId="0" borderId="2" xfId="0" applyFont="true" applyBorder="true" applyAlignment="true" applyProtection="true">
      <alignment horizontal="center" vertical="center" textRotation="0" wrapText="false" indent="0" shrinkToFit="false"/>
      <protection locked="true" hidden="false"/>
    </xf>
    <xf numFmtId="164" fontId="99" fillId="0" borderId="28" xfId="0" applyFont="true" applyBorder="true" applyAlignment="true" applyProtection="true">
      <alignment horizontal="center" vertical="center" textRotation="0" wrapText="false" indent="0" shrinkToFit="false"/>
      <protection locked="true" hidden="false"/>
    </xf>
    <xf numFmtId="164" fontId="143" fillId="0" borderId="2" xfId="20" applyFont="true" applyBorder="true" applyAlignment="true" applyProtection="true">
      <alignment horizontal="general" vertical="center" textRotation="0" wrapText="false" indent="0" shrinkToFit="false"/>
      <protection locked="true" hidden="false"/>
    </xf>
    <xf numFmtId="243" fontId="144" fillId="0" borderId="10" xfId="20" applyFont="true" applyBorder="true" applyAlignment="true" applyProtection="true">
      <alignment horizontal="right" vertical="center" textRotation="0" wrapText="false" indent="0" shrinkToFit="false"/>
      <protection locked="true" hidden="false"/>
    </xf>
    <xf numFmtId="243" fontId="99" fillId="0" borderId="2" xfId="0" applyFont="true" applyBorder="true" applyAlignment="true" applyProtection="true">
      <alignment horizontal="right" vertical="center" textRotation="0" wrapText="false" indent="0" shrinkToFit="false"/>
      <protection locked="true" hidden="false"/>
    </xf>
    <xf numFmtId="203" fontId="99" fillId="0" borderId="29" xfId="0" applyFont="true" applyBorder="true" applyAlignment="true" applyProtection="false">
      <alignment horizontal="right" vertical="bottom" textRotation="0" wrapText="false" indent="0" shrinkToFit="false"/>
      <protection locked="true" hidden="false"/>
    </xf>
    <xf numFmtId="243" fontId="144" fillId="0" borderId="2" xfId="20" applyFont="true" applyBorder="true" applyAlignment="true" applyProtection="true">
      <alignment horizontal="right" vertical="center" textRotation="0" wrapText="false" indent="0" shrinkToFit="false"/>
      <protection locked="true" hidden="false"/>
    </xf>
    <xf numFmtId="164" fontId="144" fillId="0" borderId="2" xfId="20" applyFont="true" applyBorder="true" applyAlignment="true" applyProtection="true">
      <alignment horizontal="general" vertical="center" textRotation="0" wrapText="false" indent="0" shrinkToFit="false"/>
      <protection locked="true" hidden="false"/>
    </xf>
    <xf numFmtId="164" fontId="99" fillId="0" borderId="28" xfId="0" applyFont="true" applyBorder="true" applyAlignment="true" applyProtection="true">
      <alignment horizontal="center" vertical="center" textRotation="0" wrapText="false" indent="0" shrinkToFit="false"/>
      <protection locked="true" hidden="false"/>
    </xf>
    <xf numFmtId="164" fontId="99" fillId="0" borderId="2" xfId="0" applyFont="true" applyBorder="true" applyAlignment="true" applyProtection="true">
      <alignment horizontal="general" vertical="center" textRotation="0" wrapText="false" indent="0" shrinkToFit="false"/>
      <protection locked="true" hidden="false"/>
    </xf>
    <xf numFmtId="243" fontId="99" fillId="0" borderId="2" xfId="0" applyFont="true" applyBorder="true" applyAlignment="true" applyProtection="true">
      <alignment horizontal="right" vertical="center" textRotation="0" wrapText="false" indent="0" shrinkToFit="false"/>
      <protection locked="true" hidden="false"/>
    </xf>
    <xf numFmtId="164" fontId="98" fillId="0" borderId="2" xfId="0" applyFont="true" applyBorder="true" applyAlignment="true" applyProtection="true">
      <alignment horizontal="general" vertical="center" textRotation="0" wrapText="false" indent="0" shrinkToFit="false"/>
      <protection locked="true" hidden="false"/>
    </xf>
    <xf numFmtId="164" fontId="99" fillId="0" borderId="28" xfId="0" applyFont="true" applyBorder="true" applyAlignment="true" applyProtection="true">
      <alignment horizontal="center" vertical="center" textRotation="0" wrapText="false" indent="0" shrinkToFit="false"/>
      <protection locked="false" hidden="false"/>
    </xf>
    <xf numFmtId="164" fontId="98" fillId="0" borderId="2" xfId="0" applyFont="true" applyBorder="true" applyAlignment="true" applyProtection="true">
      <alignment horizontal="general" vertical="center" textRotation="0" wrapText="false" indent="0" shrinkToFit="false"/>
      <protection locked="false" hidden="false"/>
    </xf>
    <xf numFmtId="164" fontId="99" fillId="0" borderId="31" xfId="0" applyFont="true" applyBorder="true" applyAlignment="true" applyProtection="true">
      <alignment horizontal="center" vertical="center" textRotation="0" wrapText="false" indent="0" shrinkToFit="false"/>
      <protection locked="true" hidden="false"/>
    </xf>
    <xf numFmtId="164" fontId="98" fillId="0" borderId="37" xfId="0" applyFont="true" applyBorder="true" applyAlignment="true" applyProtection="true">
      <alignment horizontal="general" vertical="center" textRotation="0" wrapText="false" indent="0" shrinkToFit="false"/>
      <protection locked="true" hidden="false"/>
    </xf>
    <xf numFmtId="243" fontId="99" fillId="0" borderId="37" xfId="0" applyFont="true" applyBorder="true" applyAlignment="true" applyProtection="true">
      <alignment horizontal="right" vertical="center" textRotation="0" wrapText="false" indent="0" shrinkToFit="false"/>
      <protection locked="true" hidden="false"/>
    </xf>
    <xf numFmtId="243" fontId="99" fillId="0" borderId="32" xfId="0" applyFont="true" applyBorder="true" applyAlignment="true" applyProtection="true">
      <alignment horizontal="right" vertical="center" textRotation="0" wrapText="false" indent="0" shrinkToFit="false"/>
      <protection locked="true" hidden="false"/>
    </xf>
    <xf numFmtId="203" fontId="99" fillId="0" borderId="33"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true" applyAlignment="false" applyProtection="false">
      <alignment horizontal="general" vertical="bottom" textRotation="0" wrapText="false" indent="0" shrinkToFit="false"/>
      <protection locked="true" hidden="false"/>
    </xf>
    <xf numFmtId="164" fontId="131" fillId="0" borderId="24" xfId="0" applyFont="true" applyBorder="true" applyAlignment="true" applyProtection="false">
      <alignment horizontal="center" vertical="center" textRotation="0" wrapText="true" indent="0" shrinkToFit="false"/>
      <protection locked="true" hidden="false"/>
    </xf>
    <xf numFmtId="164" fontId="131" fillId="0" borderId="25" xfId="0" applyFont="true" applyBorder="true" applyAlignment="true" applyProtection="false">
      <alignment horizontal="center" vertical="center" textRotation="0" wrapText="true" indent="0" shrinkToFit="false"/>
      <protection locked="true" hidden="false"/>
    </xf>
    <xf numFmtId="164" fontId="131" fillId="0" borderId="46" xfId="0" applyFont="true" applyBorder="true" applyAlignment="true" applyProtection="false">
      <alignment horizontal="center" vertical="center" textRotation="0" wrapText="true" indent="0" shrinkToFit="false"/>
      <protection locked="true" hidden="false"/>
    </xf>
    <xf numFmtId="203" fontId="131" fillId="0" borderId="53" xfId="0" applyFont="true" applyBorder="true" applyAlignment="true" applyProtection="false">
      <alignment horizontal="center" vertical="center" textRotation="0" wrapText="false" indent="0" shrinkToFit="false"/>
      <protection locked="true" hidden="false"/>
    </xf>
    <xf numFmtId="164" fontId="131" fillId="0" borderId="54" xfId="0" applyFont="true" applyBorder="true" applyAlignment="true" applyProtection="false">
      <alignment horizontal="center" vertical="center" textRotation="0" wrapText="true" indent="0" shrinkToFit="false"/>
      <protection locked="true" hidden="false"/>
    </xf>
    <xf numFmtId="164" fontId="131" fillId="0" borderId="26"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64" fontId="147" fillId="0" borderId="0" xfId="0" applyFont="true" applyBorder="true" applyAlignment="true" applyProtection="false">
      <alignment horizontal="center" vertical="center" textRotation="0" wrapText="false" indent="0" shrinkToFit="false"/>
      <protection locked="true" hidden="false"/>
    </xf>
    <xf numFmtId="164" fontId="131" fillId="0" borderId="2" xfId="0" applyFont="true" applyBorder="true" applyAlignment="true" applyProtection="false">
      <alignment horizontal="center" vertical="center" textRotation="0" wrapText="true" indent="0" shrinkToFit="false"/>
      <protection locked="true" hidden="false"/>
    </xf>
    <xf numFmtId="164" fontId="131" fillId="0" borderId="2" xfId="0" applyFont="true" applyBorder="true" applyAlignment="true" applyProtection="false">
      <alignment horizontal="center" vertical="center" textRotation="0" wrapText="true" indent="0" shrinkToFit="false"/>
      <protection locked="true" hidden="false"/>
    </xf>
    <xf numFmtId="164" fontId="128" fillId="0" borderId="14" xfId="0" applyFont="true" applyBorder="true" applyAlignment="true" applyProtection="false">
      <alignment horizontal="center" vertical="center" textRotation="0" wrapText="true" indent="0" shrinkToFit="false"/>
      <protection locked="true" hidden="false"/>
    </xf>
    <xf numFmtId="203" fontId="131" fillId="0" borderId="14" xfId="0" applyFont="true" applyBorder="true" applyAlignment="true" applyProtection="false">
      <alignment horizontal="center" vertical="center" textRotation="0" wrapText="false" indent="0" shrinkToFit="false"/>
      <protection locked="true" hidden="false"/>
    </xf>
    <xf numFmtId="203" fontId="131" fillId="0" borderId="10" xfId="0" applyFont="true" applyBorder="true" applyAlignment="true" applyProtection="false">
      <alignment horizontal="center" vertical="center" textRotation="0" wrapText="false" indent="0" shrinkToFit="false"/>
      <protection locked="true" hidden="false"/>
    </xf>
    <xf numFmtId="164" fontId="131" fillId="0" borderId="10" xfId="0" applyFont="true" applyBorder="true" applyAlignment="true" applyProtection="false">
      <alignment horizontal="center" vertical="center" textRotation="0" wrapText="true" indent="0" shrinkToFit="false"/>
      <protection locked="true" hidden="false"/>
    </xf>
    <xf numFmtId="164" fontId="131" fillId="0" borderId="48"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true" indent="0" shrinkToFit="false"/>
      <protection locked="true" hidden="false"/>
    </xf>
    <xf numFmtId="164" fontId="95" fillId="0" borderId="2" xfId="0" applyFont="true" applyBorder="true" applyAlignment="true" applyProtection="false">
      <alignment horizontal="center" vertical="center" textRotation="0" wrapText="true" indent="0" shrinkToFit="false"/>
      <protection locked="true" hidden="false"/>
    </xf>
    <xf numFmtId="164" fontId="128" fillId="0" borderId="2" xfId="0" applyFont="true" applyBorder="true" applyAlignment="true" applyProtection="false">
      <alignment horizontal="center" vertical="center" textRotation="0" wrapText="false" indent="0" shrinkToFit="false"/>
      <protection locked="true" hidden="false"/>
    </xf>
    <xf numFmtId="164" fontId="128" fillId="0" borderId="2" xfId="0" applyFont="true" applyBorder="true" applyAlignment="true" applyProtection="false">
      <alignment horizontal="center" vertical="center" textRotation="0" wrapText="true" indent="0" shrinkToFit="false"/>
      <protection locked="true" hidden="false"/>
    </xf>
    <xf numFmtId="245" fontId="95" fillId="0" borderId="2" xfId="0" applyFont="true" applyBorder="true" applyAlignment="true" applyProtection="false">
      <alignment horizontal="center" vertical="center" textRotation="0" wrapText="true" indent="0" shrinkToFit="false"/>
      <protection locked="true" hidden="false"/>
    </xf>
    <xf numFmtId="164" fontId="128" fillId="0" borderId="29" xfId="0" applyFont="true" applyBorder="true" applyAlignment="true" applyProtection="false">
      <alignment horizontal="center" vertical="center" textRotation="0" wrapText="false" indent="0" shrinkToFit="false"/>
      <protection locked="true" hidden="false"/>
    </xf>
    <xf numFmtId="243" fontId="95" fillId="0" borderId="2" xfId="0" applyFont="true" applyBorder="true" applyAlignment="true" applyProtection="false">
      <alignment horizontal="general" vertical="center" textRotation="0" wrapText="true" indent="0" shrinkToFit="false"/>
      <protection locked="true" hidden="false"/>
    </xf>
    <xf numFmtId="164" fontId="147" fillId="0" borderId="2" xfId="0" applyFont="true" applyBorder="true" applyAlignment="true" applyProtection="false">
      <alignment horizontal="center" vertical="center" textRotation="0" wrapText="false" indent="0" shrinkToFit="false"/>
      <protection locked="true" hidden="false"/>
    </xf>
    <xf numFmtId="236" fontId="95" fillId="0" borderId="2" xfId="0" applyFont="true" applyBorder="true" applyAlignment="true" applyProtection="false">
      <alignment horizontal="center" vertical="center" textRotation="0" wrapText="false" indent="0" shrinkToFit="false"/>
      <protection locked="true" hidden="false"/>
    </xf>
    <xf numFmtId="180" fontId="95" fillId="0" borderId="29"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131" fillId="0" borderId="31" xfId="0" applyFont="true" applyBorder="true" applyAlignment="true" applyProtection="false">
      <alignment horizontal="center" vertical="center" textRotation="0" wrapText="true" indent="0" shrinkToFit="false"/>
      <protection locked="true" hidden="false"/>
    </xf>
    <xf numFmtId="243" fontId="95" fillId="0" borderId="32" xfId="0" applyFont="true" applyBorder="true" applyAlignment="true" applyProtection="false">
      <alignment horizontal="general" vertical="center" textRotation="0" wrapText="false" indent="0" shrinkToFit="false"/>
      <protection locked="true" hidden="false"/>
    </xf>
    <xf numFmtId="180" fontId="95" fillId="0" borderId="32" xfId="0" applyFont="true" applyBorder="true" applyAlignment="true" applyProtection="false">
      <alignment horizontal="general" vertical="center" textRotation="0" wrapText="false" indent="0" shrinkToFit="false"/>
      <protection locked="true" hidden="false"/>
    </xf>
    <xf numFmtId="180" fontId="95" fillId="0" borderId="33" xfId="0" applyFont="true" applyBorder="true" applyAlignment="true" applyProtection="false">
      <alignment horizontal="general" vertical="center" textRotation="0" wrapText="fals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200" fontId="149" fillId="0" borderId="0" xfId="0" applyFont="true" applyBorder="true" applyAlignment="false" applyProtection="false">
      <alignment horizontal="general" vertical="bottom" textRotation="0" wrapText="false" indent="0" shrinkToFit="false"/>
      <protection locked="true" hidden="false"/>
    </xf>
    <xf numFmtId="180" fontId="117" fillId="0" borderId="0" xfId="0" applyFont="true" applyBorder="true" applyAlignment="false" applyProtection="false">
      <alignment horizontal="general" vertical="bottom" textRotation="0" wrapText="false" indent="0" shrinkToFit="false"/>
      <protection locked="true" hidden="false"/>
    </xf>
    <xf numFmtId="180" fontId="149" fillId="0" borderId="0" xfId="0" applyFont="true" applyBorder="true" applyAlignment="false" applyProtection="false">
      <alignment horizontal="general" vertical="bottom" textRotation="0" wrapText="false" indent="0" shrinkToFit="false"/>
      <protection locked="true" hidden="false"/>
    </xf>
    <xf numFmtId="164" fontId="149" fillId="0" borderId="0" xfId="0" applyFont="true" applyBorder="tru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23" fillId="0" borderId="45" xfId="0" applyFont="true" applyBorder="true" applyAlignment="true" applyProtection="false">
      <alignment horizontal="center" vertical="center" textRotation="0" wrapText="true" indent="0" shrinkToFit="false"/>
      <protection locked="true" hidden="false"/>
    </xf>
    <xf numFmtId="164" fontId="123" fillId="0" borderId="55" xfId="0" applyFont="true" applyBorder="true" applyAlignment="true" applyProtection="false">
      <alignment horizontal="center" vertical="center" textRotation="0" wrapText="false" indent="0" shrinkToFit="false"/>
      <protection locked="true" hidden="false"/>
    </xf>
    <xf numFmtId="164" fontId="123" fillId="0" borderId="46" xfId="0" applyFont="true" applyBorder="true" applyAlignment="true" applyProtection="false">
      <alignment horizontal="center" vertical="center" textRotation="0" wrapText="true" indent="0" shrinkToFit="false"/>
      <protection locked="true" hidden="false"/>
    </xf>
    <xf numFmtId="164" fontId="123" fillId="0" borderId="55" xfId="0" applyFont="true" applyBorder="true" applyAlignment="true" applyProtection="false">
      <alignment horizontal="center" vertical="center" textRotation="0" wrapText="true" indent="0" shrinkToFit="false"/>
      <protection locked="true" hidden="false"/>
    </xf>
    <xf numFmtId="164" fontId="123" fillId="0" borderId="56" xfId="0" applyFont="true" applyBorder="true" applyAlignment="true" applyProtection="false">
      <alignment horizontal="center" vertical="center" textRotation="0" wrapText="true" indent="0" shrinkToFit="false"/>
      <protection locked="true" hidden="false"/>
    </xf>
    <xf numFmtId="203" fontId="123" fillId="0" borderId="53" xfId="0" applyFont="true" applyBorder="true" applyAlignment="true" applyProtection="false">
      <alignment horizontal="center" vertical="center" textRotation="0" wrapText="false" indent="0" shrinkToFit="false"/>
      <protection locked="true" hidden="false"/>
    </xf>
    <xf numFmtId="164" fontId="123" fillId="0" borderId="54" xfId="0" applyFont="true" applyBorder="true" applyAlignment="true" applyProtection="false">
      <alignment horizontal="center" vertical="center" textRotation="0" wrapText="true" indent="0" shrinkToFit="false"/>
      <protection locked="tru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64" fontId="125" fillId="0" borderId="47" xfId="20" applyFont="true" applyBorder="true" applyAlignment="true" applyProtection="true">
      <alignment horizontal="center" vertical="center" textRotation="0" wrapText="true" indent="0" shrinkToFit="false"/>
      <protection locked="true" hidden="false"/>
    </xf>
    <xf numFmtId="164" fontId="123" fillId="0" borderId="4" xfId="0" applyFont="true" applyBorder="true" applyAlignment="true" applyProtection="false">
      <alignment horizontal="center" vertical="center" textRotation="0" wrapText="false" indent="0" shrinkToFit="false"/>
      <protection locked="true" hidden="false"/>
    </xf>
    <xf numFmtId="164" fontId="123" fillId="0" borderId="10" xfId="0" applyFont="true" applyBorder="true" applyAlignment="true" applyProtection="false">
      <alignment horizontal="center" vertical="center" textRotation="0" wrapText="true" indent="0" shrinkToFit="false"/>
      <protection locked="true" hidden="false"/>
    </xf>
    <xf numFmtId="164" fontId="123" fillId="0" borderId="4" xfId="0" applyFont="true" applyBorder="true" applyAlignment="true" applyProtection="false">
      <alignment horizontal="center" vertical="center" textRotation="0" wrapText="true" indent="0" shrinkToFit="false"/>
      <protection locked="true" hidden="false"/>
    </xf>
    <xf numFmtId="164" fontId="123" fillId="0" borderId="14" xfId="0" applyFont="true" applyBorder="true" applyAlignment="true" applyProtection="false">
      <alignment horizontal="center" vertical="center" textRotation="0" wrapText="true" indent="0" shrinkToFit="false"/>
      <protection locked="true" hidden="false"/>
    </xf>
    <xf numFmtId="164" fontId="117" fillId="0" borderId="14" xfId="0" applyFont="true" applyBorder="true" applyAlignment="true" applyProtection="false">
      <alignment horizontal="center" vertical="center" textRotation="0" wrapText="true" indent="0" shrinkToFit="false"/>
      <protection locked="true" hidden="false"/>
    </xf>
    <xf numFmtId="203" fontId="123" fillId="0" borderId="14" xfId="0" applyFont="true" applyBorder="true" applyAlignment="true" applyProtection="false">
      <alignment horizontal="center" vertical="center" textRotation="0" wrapText="false" indent="0" shrinkToFit="false"/>
      <protection locked="true" hidden="false"/>
    </xf>
    <xf numFmtId="203" fontId="123" fillId="0" borderId="10" xfId="0" applyFont="true" applyBorder="true" applyAlignment="true" applyProtection="false">
      <alignment horizontal="center" vertical="center" textRotation="0" wrapText="false" indent="0" shrinkToFit="false"/>
      <protection locked="true" hidden="false"/>
    </xf>
    <xf numFmtId="164" fontId="123" fillId="0" borderId="48" xfId="0" applyFont="true" applyBorder="true" applyAlignment="true" applyProtection="false">
      <alignment horizontal="center" vertical="center" textRotation="0" wrapText="true" indent="0" shrinkToFit="false"/>
      <protection locked="true" hidden="false"/>
    </xf>
    <xf numFmtId="164" fontId="95" fillId="0" borderId="47" xfId="0" applyFont="true" applyBorder="true" applyAlignment="true" applyProtection="false">
      <alignment horizontal="center" vertical="center" textRotation="0" wrapText="true" indent="0" shrinkToFit="false"/>
      <protection locked="true" hidden="false"/>
    </xf>
    <xf numFmtId="164" fontId="128" fillId="0" borderId="10" xfId="0" applyFont="true" applyBorder="true" applyAlignment="true" applyProtection="false">
      <alignment horizontal="center" vertical="center" textRotation="0" wrapText="false" indent="0" shrinkToFit="false"/>
      <protection locked="true" hidden="false"/>
    </xf>
    <xf numFmtId="164" fontId="128" fillId="0" borderId="10" xfId="0" applyFont="true" applyBorder="true" applyAlignment="true" applyProtection="false">
      <alignment horizontal="center" vertical="center" textRotation="0" wrapText="true" indent="0" shrinkToFit="false"/>
      <protection locked="true" hidden="false"/>
    </xf>
    <xf numFmtId="243" fontId="95" fillId="0" borderId="36" xfId="0" applyFont="true" applyBorder="true" applyAlignment="true" applyProtection="false">
      <alignment horizontal="general" vertical="center" textRotation="0" wrapText="false" indent="0" shrinkToFit="false"/>
      <protection locked="true" hidden="false"/>
    </xf>
    <xf numFmtId="164" fontId="95" fillId="0" borderId="5" xfId="0" applyFont="true" applyBorder="true" applyAlignment="true" applyProtection="false">
      <alignment horizontal="general" vertical="center" textRotation="0" wrapText="false" indent="0" shrinkToFit="false"/>
      <protection locked="true" hidden="false"/>
    </xf>
    <xf numFmtId="200" fontId="95" fillId="0" borderId="5" xfId="0" applyFont="true" applyBorder="true" applyAlignment="true" applyProtection="false">
      <alignment horizontal="general" vertical="center" textRotation="0" wrapText="false" indent="0" shrinkToFit="false"/>
      <protection locked="true" hidden="false"/>
    </xf>
    <xf numFmtId="243" fontId="95" fillId="0" borderId="5" xfId="0" applyFont="true" applyBorder="true" applyAlignment="true" applyProtection="false">
      <alignment horizontal="general" vertical="center" textRotation="0" wrapText="false" indent="0" shrinkToFit="false"/>
      <protection locked="true" hidden="false"/>
    </xf>
    <xf numFmtId="236" fontId="95" fillId="0" borderId="5" xfId="0" applyFont="true" applyBorder="true" applyAlignment="true" applyProtection="false">
      <alignment horizontal="center" vertical="center" textRotation="0" wrapText="false" indent="0" shrinkToFit="false"/>
      <protection locked="true" hidden="false"/>
    </xf>
    <xf numFmtId="236" fontId="95" fillId="0" borderId="32" xfId="0" applyFont="true" applyBorder="true" applyAlignment="true" applyProtection="false">
      <alignment horizontal="general" vertical="center" textRotation="0" wrapText="false" indent="0" shrinkToFit="false"/>
      <protection locked="true" hidden="false"/>
    </xf>
    <xf numFmtId="164" fontId="117" fillId="0" borderId="10" xfId="0" applyFont="true" applyBorder="true" applyAlignment="true" applyProtection="false">
      <alignment horizontal="center" vertical="center" textRotation="0" wrapText="false" indent="0" shrinkToFit="false"/>
      <protection locked="true" hidden="false"/>
    </xf>
    <xf numFmtId="164" fontId="98" fillId="0" borderId="31" xfId="0" applyFont="true" applyBorder="true" applyAlignment="true" applyProtection="false">
      <alignment horizontal="left" vertical="center" textRotation="0" wrapText="false" indent="0" shrinkToFit="false"/>
      <protection locked="true" hidden="false"/>
    </xf>
    <xf numFmtId="164" fontId="99" fillId="0" borderId="32" xfId="0" applyFont="true" applyBorder="true" applyAlignment="true" applyProtection="false">
      <alignment horizontal="left" vertical="center" textRotation="0" wrapText="false" indent="0" shrinkToFit="false"/>
      <protection locked="true" hidden="false"/>
    </xf>
    <xf numFmtId="164" fontId="123" fillId="0" borderId="24" xfId="0" applyFont="true" applyBorder="true" applyAlignment="true" applyProtection="true">
      <alignment horizontal="center" vertical="center" textRotation="0" wrapText="false" indent="0" shrinkToFit="false"/>
      <protection locked="true" hidden="false"/>
    </xf>
    <xf numFmtId="164" fontId="123" fillId="0" borderId="53" xfId="0" applyFont="true" applyBorder="true" applyAlignment="true" applyProtection="true">
      <alignment horizontal="center" vertical="center" textRotation="0" wrapText="false" indent="0" shrinkToFit="false"/>
      <protection locked="true" hidden="false"/>
    </xf>
    <xf numFmtId="164" fontId="123" fillId="0" borderId="14" xfId="0" applyFont="true" applyBorder="true" applyAlignment="true" applyProtection="true">
      <alignment horizontal="center" vertical="center" textRotation="0" wrapText="false" indent="0" shrinkToFit="false"/>
      <protection locked="true" hidden="false"/>
    </xf>
    <xf numFmtId="164" fontId="123" fillId="0" borderId="10" xfId="0" applyFont="true" applyBorder="true" applyAlignment="true" applyProtection="true">
      <alignment horizontal="center" vertical="center" textRotation="0" wrapText="false" indent="0" shrinkToFit="false"/>
      <protection locked="true" hidden="false"/>
    </xf>
    <xf numFmtId="164" fontId="123" fillId="0" borderId="48" xfId="0" applyFont="true" applyBorder="true" applyAlignment="true" applyProtection="true">
      <alignment horizontal="center" vertical="center" textRotation="0" wrapText="false" indent="0" shrinkToFit="false"/>
      <protection locked="true" hidden="false"/>
    </xf>
    <xf numFmtId="164" fontId="123" fillId="0" borderId="27" xfId="0" applyFont="true" applyBorder="true" applyAlignment="true" applyProtection="true">
      <alignment horizontal="center" vertical="center" textRotation="0" wrapText="false" indent="0" shrinkToFit="false"/>
      <protection locked="true" hidden="false"/>
    </xf>
    <xf numFmtId="164" fontId="95" fillId="0" borderId="47" xfId="0" applyFont="true" applyBorder="true" applyAlignment="true" applyProtection="true">
      <alignment horizontal="center" vertical="center" textRotation="0" wrapText="false" indent="0" shrinkToFit="false"/>
      <protection locked="true" hidden="false"/>
    </xf>
    <xf numFmtId="164" fontId="130" fillId="0" borderId="10" xfId="0" applyFont="true" applyBorder="true" applyAlignment="true" applyProtection="true">
      <alignment horizontal="general" vertical="center" textRotation="0" wrapText="false" indent="0" shrinkToFit="false"/>
      <protection locked="true" hidden="false"/>
    </xf>
    <xf numFmtId="200" fontId="95" fillId="0" borderId="2" xfId="0" applyFont="true" applyBorder="true" applyAlignment="true" applyProtection="true">
      <alignment horizontal="general" vertical="center" textRotation="0" wrapText="false" indent="0" shrinkToFit="false"/>
      <protection locked="true" hidden="false"/>
    </xf>
    <xf numFmtId="200" fontId="95" fillId="0" borderId="2" xfId="0" applyFont="true" applyBorder="true" applyAlignment="true" applyProtection="true">
      <alignment horizontal="right" vertical="center" textRotation="0" wrapText="false" indent="0" shrinkToFit="false"/>
      <protection locked="true" hidden="false"/>
    </xf>
    <xf numFmtId="200" fontId="95" fillId="0" borderId="29" xfId="0" applyFont="true" applyBorder="true" applyAlignment="true" applyProtection="true">
      <alignment horizontal="right" vertical="center" textRotation="0" wrapText="false" indent="0" shrinkToFit="false"/>
      <protection locked="true" hidden="false"/>
    </xf>
    <xf numFmtId="164" fontId="95" fillId="0" borderId="28" xfId="0" applyFont="true" applyBorder="true" applyAlignment="true" applyProtection="true">
      <alignment horizontal="center" vertical="center" textRotation="0" wrapText="false" indent="0" shrinkToFit="false"/>
      <protection locked="true" hidden="false"/>
    </xf>
    <xf numFmtId="164" fontId="135" fillId="0" borderId="2" xfId="20" applyFont="true" applyBorder="true" applyAlignment="true" applyProtection="true">
      <alignment horizontal="general" vertical="center" textRotation="0" wrapText="false" indent="0" shrinkToFit="false"/>
      <protection locked="true" hidden="false"/>
    </xf>
    <xf numFmtId="250" fontId="95" fillId="0" borderId="0" xfId="0" applyFont="true" applyBorder="false" applyAlignment="true" applyProtection="false">
      <alignment horizontal="general" vertical="center" textRotation="0" wrapText="false" indent="0" shrinkToFit="false"/>
      <protection locked="true" hidden="false"/>
    </xf>
    <xf numFmtId="164" fontId="130" fillId="0" borderId="2" xfId="20" applyFont="true" applyBorder="true" applyAlignment="true" applyProtection="true">
      <alignment horizontal="general" vertical="center" textRotation="0" wrapText="false" indent="0" shrinkToFit="true"/>
      <protection locked="true" hidden="false"/>
    </xf>
    <xf numFmtId="164" fontId="130" fillId="0" borderId="2" xfId="0" applyFont="true" applyBorder="true" applyAlignment="true" applyProtection="true">
      <alignment horizontal="general" vertical="center" textRotation="0" wrapText="false" indent="0" shrinkToFit="false"/>
      <protection locked="true" hidden="false"/>
    </xf>
    <xf numFmtId="200" fontId="95" fillId="0" borderId="2" xfId="0" applyFont="true" applyBorder="true" applyAlignment="true" applyProtection="true">
      <alignment horizontal="general" vertical="center" textRotation="0" wrapText="false" indent="0" shrinkToFit="false"/>
      <protection locked="true" hidden="false"/>
    </xf>
    <xf numFmtId="164" fontId="130" fillId="0" borderId="2" xfId="0" applyFont="true" applyBorder="true" applyAlignment="true" applyProtection="true">
      <alignment horizontal="center" vertical="center" textRotation="0" wrapText="false" indent="0" shrinkToFit="false"/>
      <protection locked="true" hidden="false"/>
    </xf>
    <xf numFmtId="164" fontId="95" fillId="0" borderId="31" xfId="0" applyFont="true" applyBorder="true" applyAlignment="true" applyProtection="true">
      <alignment horizontal="center" vertical="center" textRotation="0" wrapText="false" indent="0" shrinkToFit="false"/>
      <protection locked="true" hidden="false"/>
    </xf>
    <xf numFmtId="164" fontId="130" fillId="0" borderId="37" xfId="0" applyFont="true" applyBorder="true" applyAlignment="true" applyProtection="true">
      <alignment horizontal="center" vertical="center" textRotation="0" wrapText="false" indent="0" shrinkToFit="false"/>
      <protection locked="true" hidden="false"/>
    </xf>
    <xf numFmtId="200" fontId="95" fillId="0" borderId="32" xfId="0" applyFont="true" applyBorder="true" applyAlignment="true" applyProtection="true">
      <alignment horizontal="general" vertical="center" textRotation="0" wrapText="false" indent="0" shrinkToFit="false"/>
      <protection locked="true" hidden="false"/>
    </xf>
    <xf numFmtId="200" fontId="95" fillId="0" borderId="32" xfId="0" applyFont="true" applyBorder="true" applyAlignment="true" applyProtection="true">
      <alignment horizontal="right" vertical="center" textRotation="0" wrapText="false" indent="0" shrinkToFit="false"/>
      <protection locked="true" hidden="false"/>
    </xf>
    <xf numFmtId="200" fontId="118" fillId="0" borderId="0" xfId="0" applyFont="true" applyBorder="true" applyAlignment="true" applyProtection="true">
      <alignment horizontal="general" vertical="center"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32" fillId="0" borderId="0" xfId="20" applyFont="true" applyBorder="true" applyAlignment="true" applyProtection="true">
      <alignment horizontal="center" vertical="center" textRotation="0" wrapText="false" indent="0" shrinkToFit="false"/>
      <protection locked="true" hidden="false"/>
    </xf>
    <xf numFmtId="164" fontId="146" fillId="0" borderId="0" xfId="0" applyFont="true" applyBorder="true" applyAlignment="true" applyProtection="false">
      <alignment horizontal="general" vertical="center" textRotation="0" wrapText="false" indent="0" shrinkToFit="false"/>
      <protection locked="true" hidden="false"/>
    </xf>
    <xf numFmtId="242" fontId="99" fillId="0" borderId="0" xfId="0" applyFont="true" applyBorder="false" applyAlignment="true" applyProtection="false">
      <alignment horizontal="left" vertical="center" textRotation="0" wrapText="false" indent="0" shrinkToFit="false"/>
      <protection locked="true" hidden="false"/>
    </xf>
    <xf numFmtId="164" fontId="151" fillId="0" borderId="56" xfId="0" applyFont="true" applyBorder="true" applyAlignment="true" applyProtection="false">
      <alignment horizontal="center" vertical="center" textRotation="0" wrapText="true" indent="0" shrinkToFit="false"/>
      <protection locked="true" hidden="false"/>
    </xf>
    <xf numFmtId="164" fontId="131" fillId="0" borderId="25" xfId="0" applyFont="true" applyBorder="true" applyAlignment="true" applyProtection="false">
      <alignment horizontal="center" vertical="center" textRotation="0" wrapText="true" indent="0" shrinkToFit="false"/>
      <protection locked="true" hidden="false"/>
    </xf>
    <xf numFmtId="164" fontId="128" fillId="0" borderId="57" xfId="0" applyFont="true" applyBorder="true" applyAlignment="true" applyProtection="false">
      <alignment horizontal="center" vertical="center" textRotation="0" wrapText="true" indent="0" shrinkToFit="false"/>
      <protection locked="true" hidden="false"/>
    </xf>
    <xf numFmtId="164" fontId="131" fillId="0" borderId="14" xfId="0" applyFont="true" applyBorder="true" applyAlignment="true" applyProtection="false">
      <alignment horizontal="center" vertical="center" textRotation="0" wrapText="true" indent="0" shrinkToFit="false"/>
      <protection locked="true" hidden="false"/>
    </xf>
    <xf numFmtId="164" fontId="95" fillId="0" borderId="1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98" fontId="0" fillId="0" borderId="2" xfId="0" applyFont="true" applyBorder="true" applyAlignment="true" applyProtection="false">
      <alignment horizontal="center" vertical="bottom" textRotation="0" wrapText="false" indent="0" shrinkToFit="false"/>
      <protection locked="true" hidden="false"/>
    </xf>
    <xf numFmtId="178" fontId="0" fillId="0" borderId="30" xfId="525" applyFont="true" applyBorder="true" applyAlignment="true" applyProtection="true">
      <alignment horizontal="center" vertical="center" textRotation="0" wrapText="false" indent="0" shrinkToFit="false"/>
      <protection locked="true" hidden="false"/>
    </xf>
    <xf numFmtId="164" fontId="95" fillId="0" borderId="10" xfId="0" applyFont="true" applyBorder="true" applyAlignment="true" applyProtection="false">
      <alignment horizontal="center" vertical="center" textRotation="0" wrapText="true" indent="0" shrinkToFit="false"/>
      <protection locked="true" hidden="false"/>
    </xf>
    <xf numFmtId="176" fontId="0" fillId="0" borderId="2" xfId="525" applyFont="true" applyBorder="true" applyAlignment="true" applyProtection="true">
      <alignment horizontal="center" vertical="center" textRotation="0" wrapText="true" indent="0" shrinkToFit="false"/>
      <protection locked="true" hidden="false"/>
    </xf>
    <xf numFmtId="251" fontId="95" fillId="0" borderId="10" xfId="0" applyFont="true" applyBorder="true" applyAlignment="true" applyProtection="false">
      <alignment horizontal="right" vertical="center" textRotation="0" wrapText="true" indent="0" shrinkToFit="false"/>
      <protection locked="true" hidden="false"/>
    </xf>
    <xf numFmtId="176" fontId="0" fillId="0" borderId="2" xfId="15" applyFont="true" applyBorder="true" applyAlignment="true" applyProtection="true">
      <alignment horizontal="general" vertical="bottom" textRotation="0" wrapText="false" indent="0" shrinkToFit="false"/>
      <protection locked="true" hidden="false"/>
    </xf>
    <xf numFmtId="240" fontId="95" fillId="0" borderId="2" xfId="0" applyFont="true" applyBorder="true" applyAlignment="true" applyProtection="false">
      <alignment horizontal="center" vertical="center" textRotation="0" wrapText="false" indent="0" shrinkToFit="false"/>
      <protection locked="true" hidden="false"/>
    </xf>
    <xf numFmtId="242" fontId="139" fillId="0" borderId="0" xfId="0" applyFont="true" applyBorder="true" applyAlignment="true" applyProtection="false">
      <alignment horizontal="center" vertical="center" textRotation="0" wrapText="false" indent="0" shrinkToFit="false"/>
      <protection locked="true" hidden="false"/>
    </xf>
    <xf numFmtId="172" fontId="139" fillId="0" borderId="0" xfId="15" applyFont="true" applyBorder="true" applyAlignment="true" applyProtection="true">
      <alignment horizontal="center" vertical="center" textRotation="0" wrapText="false" indent="0" shrinkToFit="false"/>
      <protection locked="true" hidden="false"/>
    </xf>
    <xf numFmtId="164" fontId="95" fillId="0" borderId="30" xfId="0" applyFont="true" applyBorder="true" applyAlignment="true" applyProtection="false">
      <alignment horizontal="center" vertical="center" textRotation="0" wrapText="true" indent="0" shrinkToFit="false"/>
      <protection locked="true" hidden="false"/>
    </xf>
    <xf numFmtId="178" fontId="0" fillId="0" borderId="2" xfId="525" applyFont="true" applyBorder="true" applyAlignment="true" applyProtection="true">
      <alignment horizontal="center" vertical="center" textRotation="0" wrapText="false" indent="0" shrinkToFit="false"/>
      <protection locked="true" hidden="false"/>
    </xf>
    <xf numFmtId="176" fontId="0" fillId="0" borderId="2" xfId="15" applyFont="true" applyBorder="true" applyAlignment="true" applyProtection="true">
      <alignment horizontal="center" vertical="center" textRotation="0" wrapText="false" indent="0" shrinkToFit="false"/>
      <protection locked="true" hidden="false"/>
    </xf>
    <xf numFmtId="178" fontId="0" fillId="0" borderId="2" xfId="525" applyFont="true" applyBorder="true" applyAlignment="true" applyProtection="true">
      <alignment horizontal="left" vertical="center" textRotation="0" wrapText="true" indent="0" shrinkToFit="false"/>
      <protection locked="true" hidden="false"/>
    </xf>
    <xf numFmtId="198" fontId="0" fillId="0" borderId="2" xfId="525" applyFont="true" applyBorder="true" applyAlignment="true" applyProtection="true">
      <alignment horizontal="center" vertical="center" textRotation="0" wrapText="false" indent="0" shrinkToFit="false"/>
      <protection locked="true" hidden="false"/>
    </xf>
    <xf numFmtId="164" fontId="63" fillId="0" borderId="2" xfId="0" applyFont="true" applyBorder="true" applyAlignment="false" applyProtection="false">
      <alignment horizontal="general" vertical="bottom" textRotation="0" wrapText="false" indent="0" shrinkToFit="false"/>
      <protection locked="true" hidden="false"/>
    </xf>
    <xf numFmtId="164" fontId="63" fillId="0" borderId="2" xfId="176" applyFont="true" applyBorder="true" applyAlignment="true" applyProtection="true">
      <alignment horizontal="general" vertical="center" textRotation="0" wrapText="false" indent="0" shrinkToFit="false"/>
      <protection locked="true" hidden="false"/>
    </xf>
    <xf numFmtId="164" fontId="95" fillId="18" borderId="2" xfId="0" applyFont="true" applyBorder="true" applyAlignment="true" applyProtection="false">
      <alignment horizontal="center" vertical="center" textRotation="0" wrapText="false" indent="0" shrinkToFit="false"/>
      <protection locked="true" hidden="false"/>
    </xf>
    <xf numFmtId="178" fontId="95" fillId="18" borderId="2" xfId="512" applyFont="true" applyBorder="true" applyAlignment="true" applyProtection="true">
      <alignment horizontal="center" vertical="center" textRotation="0" wrapText="false" indent="0" shrinkToFit="false"/>
      <protection locked="true" hidden="false"/>
    </xf>
    <xf numFmtId="176" fontId="99" fillId="0" borderId="2" xfId="15" applyFont="true" applyBorder="true" applyAlignment="true" applyProtection="true">
      <alignment horizontal="general" vertical="center" textRotation="0" wrapText="false" indent="0" shrinkToFit="false"/>
      <protection locked="true" hidden="false"/>
    </xf>
    <xf numFmtId="164" fontId="95" fillId="18" borderId="2" xfId="0" applyFont="true" applyBorder="true" applyAlignment="true" applyProtection="false">
      <alignment horizontal="center" vertical="center" textRotation="0" wrapText="false" indent="0" shrinkToFit="false"/>
      <protection locked="true" hidden="false"/>
    </xf>
    <xf numFmtId="178" fontId="95" fillId="0" borderId="2" xfId="0" applyFont="true" applyBorder="true" applyAlignment="true" applyProtection="false">
      <alignment horizontal="right" vertical="center" textRotation="0" wrapText="true" indent="0" shrinkToFit="false"/>
      <protection locked="true" hidden="false"/>
    </xf>
    <xf numFmtId="164" fontId="95" fillId="0" borderId="2" xfId="0" applyFont="true" applyBorder="true" applyAlignment="true" applyProtection="false">
      <alignment horizontal="center" vertical="bottom" textRotation="0" wrapText="false" indent="0" shrinkToFit="false"/>
      <protection locked="true" hidden="false"/>
    </xf>
    <xf numFmtId="164" fontId="95" fillId="0" borderId="2" xfId="0" applyFont="true" applyBorder="true" applyAlignment="true" applyProtection="false">
      <alignment horizontal="center" vertical="bottom" textRotation="0" wrapText="false" indent="0" shrinkToFit="false"/>
      <protection locked="true" hidden="false"/>
    </xf>
    <xf numFmtId="200" fontId="95" fillId="0" borderId="32" xfId="0" applyFont="true" applyBorder="true" applyAlignment="true" applyProtection="false">
      <alignment horizontal="general" vertical="center" textRotation="0" wrapText="false" indent="0" shrinkToFit="false"/>
      <protection locked="true" hidden="false"/>
    </xf>
    <xf numFmtId="164" fontId="95" fillId="0" borderId="32" xfId="0" applyFont="true" applyBorder="true" applyAlignment="true" applyProtection="false">
      <alignment horizontal="general" vertical="center" textRotation="0" wrapText="false" indent="0" shrinkToFit="false"/>
      <protection locked="true" hidden="false"/>
    </xf>
    <xf numFmtId="200" fontId="95" fillId="0" borderId="32" xfId="0" applyFont="true" applyBorder="true" applyAlignment="true" applyProtection="false">
      <alignment horizontal="center" vertical="center" textRotation="0" wrapText="false" indent="0" shrinkToFit="false"/>
      <protection locked="true" hidden="false"/>
    </xf>
    <xf numFmtId="243" fontId="95" fillId="0" borderId="32" xfId="0" applyFont="true" applyBorder="true" applyAlignment="true" applyProtection="false">
      <alignment horizontal="general" vertical="center" textRotation="0" wrapText="false" indent="0" shrinkToFit="false"/>
      <protection locked="true" hidden="false"/>
    </xf>
    <xf numFmtId="180" fontId="95" fillId="0" borderId="33" xfId="0" applyFont="true" applyBorder="true" applyAlignment="true" applyProtection="false">
      <alignment horizontal="general" vertical="center" textRotation="0" wrapText="false" indent="0" shrinkToFit="false"/>
      <protection locked="true" hidden="false"/>
    </xf>
    <xf numFmtId="164" fontId="131" fillId="0" borderId="45" xfId="0" applyFont="true" applyBorder="true" applyAlignment="true" applyProtection="false">
      <alignment horizontal="center" vertical="center" textRotation="0" wrapText="true" indent="0" shrinkToFit="false"/>
      <protection locked="true" hidden="false"/>
    </xf>
    <xf numFmtId="164" fontId="131" fillId="0" borderId="55" xfId="0" applyFont="true" applyBorder="true" applyAlignment="true" applyProtection="false">
      <alignment horizontal="center" vertical="center" textRotation="0" wrapText="false" indent="0" shrinkToFit="false"/>
      <protection locked="true" hidden="false"/>
    </xf>
    <xf numFmtId="164" fontId="131" fillId="0" borderId="55" xfId="0" applyFont="true" applyBorder="true" applyAlignment="true" applyProtection="false">
      <alignment horizontal="center" vertical="center" textRotation="0" wrapText="true" indent="0" shrinkToFit="false"/>
      <protection locked="true" hidden="false"/>
    </xf>
    <xf numFmtId="164" fontId="131" fillId="0" borderId="56" xfId="0" applyFont="true" applyBorder="true" applyAlignment="true" applyProtection="false">
      <alignment horizontal="center" vertical="center" textRotation="0" wrapText="true" indent="0" shrinkToFit="false"/>
      <protection locked="true" hidden="false"/>
    </xf>
    <xf numFmtId="164" fontId="131" fillId="0" borderId="26" xfId="0" applyFont="true" applyBorder="true" applyAlignment="true" applyProtection="false">
      <alignment horizontal="center" vertical="center" textRotation="0" wrapText="false" indent="0" shrinkToFit="false"/>
      <protection locked="true" hidden="false"/>
    </xf>
    <xf numFmtId="164" fontId="127" fillId="0" borderId="47" xfId="20" applyFont="true" applyBorder="true" applyAlignment="true" applyProtection="true">
      <alignment horizontal="center" vertical="center" textRotation="0" wrapText="true" indent="0" shrinkToFit="false"/>
      <protection locked="true" hidden="false"/>
    </xf>
    <xf numFmtId="164" fontId="131" fillId="0" borderId="4" xfId="0" applyFont="true" applyBorder="true" applyAlignment="true" applyProtection="false">
      <alignment horizontal="center" vertical="center" textRotation="0" wrapText="false" indent="0" shrinkToFit="false"/>
      <protection locked="true" hidden="false"/>
    </xf>
    <xf numFmtId="164" fontId="131" fillId="0" borderId="4"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true" applyProtection="false">
      <alignment horizontal="general" vertical="center" textRotation="0" wrapText="false" indent="0" shrinkToFit="false"/>
      <protection locked="true" hidden="false"/>
    </xf>
    <xf numFmtId="200" fontId="149" fillId="0" borderId="0" xfId="0" applyFont="true" applyBorder="true" applyAlignment="true" applyProtection="false">
      <alignment horizontal="general" vertical="center" textRotation="0" wrapText="false" indent="0" shrinkToFit="false"/>
      <protection locked="true" hidden="false"/>
    </xf>
    <xf numFmtId="180" fontId="117" fillId="0" borderId="0" xfId="0" applyFont="true" applyBorder="true" applyAlignment="true" applyProtection="false">
      <alignment horizontal="general"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false" indent="0" shrinkToFit="false"/>
      <protection locked="true" hidden="false"/>
    </xf>
    <xf numFmtId="164" fontId="149"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242"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false" applyAlignment="true" applyProtection="false">
      <alignment horizontal="right" vertical="center" textRotation="0" wrapText="false" indent="0" shrinkToFit="false"/>
      <protection locked="true" hidden="false"/>
    </xf>
    <xf numFmtId="164" fontId="123" fillId="0" borderId="26" xfId="0" applyFont="true" applyBorder="true" applyAlignment="true" applyProtection="false">
      <alignment horizontal="center" vertical="center" textRotation="0" wrapText="true" indent="0" shrinkToFit="false"/>
      <protection locked="true" hidden="false"/>
    </xf>
    <xf numFmtId="164" fontId="95" fillId="0" borderId="10" xfId="0" applyFont="true" applyBorder="true" applyAlignment="true" applyProtection="false">
      <alignment horizontal="left" vertical="center" textRotation="0" wrapText="false" indent="0" shrinkToFit="false"/>
      <protection locked="true" hidden="false"/>
    </xf>
    <xf numFmtId="243" fontId="95" fillId="0" borderId="10" xfId="0" applyFont="true" applyBorder="true" applyAlignment="true" applyProtection="false">
      <alignment horizontal="general" vertical="center" textRotation="0" wrapText="false" indent="0" shrinkToFit="false"/>
      <protection locked="true" hidden="false"/>
    </xf>
    <xf numFmtId="236" fontId="95" fillId="0" borderId="10" xfId="0" applyFont="true" applyBorder="true" applyAlignment="true" applyProtection="false">
      <alignment horizontal="center" vertical="center" textRotation="0" wrapText="false" indent="0" shrinkToFit="false"/>
      <protection locked="true" hidden="false"/>
    </xf>
    <xf numFmtId="164" fontId="128" fillId="0" borderId="27" xfId="0" applyFont="true" applyBorder="true" applyAlignment="true" applyProtection="false">
      <alignment horizontal="center" vertical="center" textRotation="0" wrapText="false" indent="0" shrinkToFit="false"/>
      <protection locked="true" hidden="false"/>
    </xf>
    <xf numFmtId="180" fontId="95" fillId="0" borderId="35" xfId="0" applyFont="true" applyBorder="true" applyAlignment="true" applyProtection="false">
      <alignment horizontal="general" vertical="center" textRotation="0" wrapText="false" indent="0" shrinkToFit="false"/>
      <protection locked="true" hidden="false"/>
    </xf>
    <xf numFmtId="180" fontId="152" fillId="0" borderId="0" xfId="0" applyFont="true" applyBorder="true" applyAlignment="true" applyProtection="false">
      <alignment horizontal="general" vertical="center" textRotation="0" wrapText="false" indent="0" shrinkToFit="false"/>
      <protection locked="true" hidden="false"/>
    </xf>
    <xf numFmtId="200" fontId="153" fillId="0" borderId="0" xfId="0" applyFont="true" applyBorder="true" applyAlignment="true" applyProtection="false">
      <alignment horizontal="general" vertical="center" textRotation="0" wrapText="false" indent="0" shrinkToFit="false"/>
      <protection locked="true" hidden="false"/>
    </xf>
    <xf numFmtId="180" fontId="149" fillId="0" borderId="0"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true" applyAlignment="true" applyProtection="false">
      <alignment horizontal="left" vertical="center" textRotation="0" wrapText="false" indent="0" shrinkToFit="false"/>
      <protection locked="true" hidden="false"/>
    </xf>
    <xf numFmtId="200" fontId="128" fillId="0" borderId="0" xfId="0" applyFont="true" applyBorder="true" applyAlignment="true" applyProtection="false">
      <alignment horizontal="general" vertical="center" textRotation="0" wrapText="false" indent="0" shrinkToFit="false"/>
      <protection locked="true" hidden="false"/>
    </xf>
    <xf numFmtId="180" fontId="154" fillId="0" borderId="0" xfId="0" applyFont="true" applyBorder="true" applyAlignment="true" applyProtection="false">
      <alignment horizontal="general" vertical="center" textRotation="0" wrapText="false" indent="0" shrinkToFit="false"/>
      <protection locked="true" hidden="false"/>
    </xf>
    <xf numFmtId="200" fontId="154" fillId="0" borderId="0" xfId="0" applyFont="true" applyBorder="true" applyAlignment="true" applyProtection="false">
      <alignment horizontal="general" vertical="center" textRotation="0" wrapText="false" indent="0" shrinkToFit="false"/>
      <protection locked="true" hidden="false"/>
    </xf>
    <xf numFmtId="180" fontId="128" fillId="0" borderId="0" xfId="0" applyFont="true" applyBorder="true" applyAlignment="true" applyProtection="false">
      <alignment horizontal="general" vertical="center"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left" vertical="center" textRotation="0" wrapText="false" indent="0" shrinkToFit="false"/>
      <protection locked="true" hidden="false"/>
    </xf>
    <xf numFmtId="164" fontId="155" fillId="0" borderId="0" xfId="0" applyFont="true" applyBorder="false" applyAlignment="true" applyProtection="false">
      <alignment horizontal="general" vertical="center" textRotation="0" wrapText="false" indent="0" shrinkToFit="false"/>
      <protection locked="true" hidden="false"/>
    </xf>
    <xf numFmtId="164" fontId="146" fillId="0" borderId="0" xfId="0" applyFont="true" applyBorder="false" applyAlignment="true" applyProtection="false">
      <alignment horizontal="general" vertical="center" textRotation="0" wrapText="false" indent="0" shrinkToFit="false"/>
      <protection locked="true" hidden="false"/>
    </xf>
    <xf numFmtId="164" fontId="131" fillId="0" borderId="25" xfId="0" applyFont="true" applyBorder="true" applyAlignment="true" applyProtection="false">
      <alignment horizontal="left" vertical="center" textRotation="0" wrapText="false" indent="0" shrinkToFit="false"/>
      <protection locked="true" hidden="false"/>
    </xf>
    <xf numFmtId="164" fontId="131" fillId="0" borderId="25" xfId="0" applyFont="true" applyBorder="true" applyAlignment="true" applyProtection="false">
      <alignment horizontal="general" vertical="center" textRotation="0" wrapText="true" indent="0" shrinkToFit="false"/>
      <protection locked="true" hidden="false"/>
    </xf>
    <xf numFmtId="164" fontId="131" fillId="0" borderId="25" xfId="0" applyFont="true" applyBorder="true" applyAlignment="true" applyProtection="false">
      <alignment horizontal="left" vertical="center" textRotation="0" wrapText="true" indent="0" shrinkToFit="false"/>
      <protection locked="true" hidden="false"/>
    </xf>
    <xf numFmtId="203" fontId="131" fillId="0" borderId="25"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27" fillId="0" borderId="28" xfId="20" applyFont="true" applyBorder="true" applyAlignment="true" applyProtection="true">
      <alignment horizontal="center" vertical="center" textRotation="0" wrapText="true" indent="0" shrinkToFit="false"/>
      <protection locked="true" hidden="false"/>
    </xf>
    <xf numFmtId="164" fontId="131" fillId="0" borderId="2" xfId="0" applyFont="true" applyBorder="true" applyAlignment="true" applyProtection="false">
      <alignment horizontal="left" vertical="center" textRotation="0" wrapText="false" indent="0" shrinkToFit="false"/>
      <protection locked="true" hidden="false"/>
    </xf>
    <xf numFmtId="164" fontId="131" fillId="0" borderId="2" xfId="0" applyFont="true" applyBorder="true" applyAlignment="true" applyProtection="false">
      <alignment horizontal="general" vertical="center" textRotation="0" wrapText="true" indent="0" shrinkToFit="false"/>
      <protection locked="true" hidden="false"/>
    </xf>
    <xf numFmtId="164" fontId="131" fillId="0" borderId="2" xfId="0" applyFont="true" applyBorder="true" applyAlignment="true" applyProtection="false">
      <alignment horizontal="left" vertical="center" textRotation="0" wrapText="true" indent="0" shrinkToFit="false"/>
      <protection locked="true" hidden="false"/>
    </xf>
    <xf numFmtId="203" fontId="131" fillId="0" borderId="2" xfId="0" applyFont="true" applyBorder="true" applyAlignment="true" applyProtection="false">
      <alignment horizontal="center" vertical="center" textRotation="0" wrapText="false" indent="0" shrinkToFit="false"/>
      <protection locked="true" hidden="false"/>
    </xf>
    <xf numFmtId="164" fontId="131" fillId="0" borderId="2" xfId="0" applyFont="true" applyBorder="true" applyAlignment="true" applyProtection="false">
      <alignment horizontal="center" vertical="center" textRotation="0" wrapText="false" indent="0" shrinkToFit="true"/>
      <protection locked="true" hidden="false"/>
    </xf>
    <xf numFmtId="164" fontId="95" fillId="0" borderId="2" xfId="597" applyFont="true" applyBorder="true" applyAlignment="true" applyProtection="false">
      <alignment horizontal="left" vertical="bottom" textRotation="0" wrapText="false" indent="0" shrinkToFit="false"/>
      <protection locked="true" hidden="false"/>
    </xf>
    <xf numFmtId="164" fontId="95" fillId="0" borderId="2" xfId="597" applyFont="true" applyBorder="true" applyAlignment="true" applyProtection="false">
      <alignment horizontal="general" vertical="bottom" textRotation="0" wrapText="false" indent="0" shrinkToFit="false"/>
      <protection locked="true" hidden="false"/>
    </xf>
    <xf numFmtId="164" fontId="128" fillId="0" borderId="2" xfId="0" applyFont="true" applyBorder="true" applyAlignment="true" applyProtection="false">
      <alignment horizontal="left" vertical="center" textRotation="0" wrapText="true" indent="0" shrinkToFit="false"/>
      <protection locked="true" hidden="false"/>
    </xf>
    <xf numFmtId="251" fontId="95" fillId="0" borderId="2" xfId="0" applyFont="true" applyBorder="true" applyAlignment="false" applyProtection="false">
      <alignment horizontal="general" vertical="bottom" textRotation="0" wrapText="false" indent="0" shrinkToFit="false"/>
      <protection locked="true" hidden="false"/>
    </xf>
    <xf numFmtId="251" fontId="95" fillId="0" borderId="2" xfId="597" applyFont="true" applyBorder="true" applyAlignment="true" applyProtection="false">
      <alignment horizontal="center" vertical="bottom" textRotation="0" wrapText="false" indent="0" shrinkToFit="false"/>
      <protection locked="true" hidden="false"/>
    </xf>
    <xf numFmtId="172" fontId="95" fillId="0" borderId="2" xfId="15" applyFont="true" applyBorder="true" applyAlignment="true" applyProtection="true">
      <alignment horizontal="right" vertical="center" textRotation="0" wrapText="false" indent="0" shrinkToFit="false"/>
      <protection locked="true" hidden="false"/>
    </xf>
    <xf numFmtId="164" fontId="95" fillId="0" borderId="2" xfId="585" applyFont="true" applyBorder="true" applyAlignment="true" applyProtection="false">
      <alignment horizontal="right" vertical="center" textRotation="0" wrapText="false" indent="0" shrinkToFit="false"/>
      <protection locked="true" hidden="false"/>
    </xf>
    <xf numFmtId="243" fontId="95" fillId="0" borderId="2" xfId="585" applyFont="true" applyBorder="true" applyAlignment="true" applyProtection="false">
      <alignment horizontal="right" vertical="center" textRotation="0" wrapText="false" indent="0" shrinkToFit="false"/>
      <protection locked="true" hidden="false"/>
    </xf>
    <xf numFmtId="164" fontId="95" fillId="0" borderId="2" xfId="597" applyFont="true" applyBorder="true" applyAlignment="true" applyProtection="false">
      <alignment horizontal="general" vertical="bottom" textRotation="0" wrapText="false" indent="0" shrinkToFit="true"/>
      <protection locked="true" hidden="false"/>
    </xf>
    <xf numFmtId="178" fontId="95" fillId="0" borderId="2" xfId="15" applyFont="true" applyBorder="true" applyAlignment="true" applyProtection="true">
      <alignment horizontal="general" vertical="bottom" textRotation="0" wrapText="false" indent="0" shrinkToFit="true"/>
      <protection locked="true" hidden="false"/>
    </xf>
    <xf numFmtId="164" fontId="95" fillId="0" borderId="2" xfId="0" applyFont="true" applyBorder="true" applyAlignment="true" applyProtection="false">
      <alignment horizontal="general" vertical="bottom" textRotation="0" wrapText="false" indent="0" shrinkToFit="false"/>
      <protection locked="true" hidden="false"/>
    </xf>
    <xf numFmtId="200" fontId="95" fillId="0" borderId="2" xfId="0" applyFont="true" applyBorder="true" applyAlignment="true" applyProtection="false">
      <alignment horizontal="left" vertical="center" textRotation="0" wrapText="false" indent="0" shrinkToFit="false"/>
      <protection locked="true" hidden="false"/>
    </xf>
    <xf numFmtId="164" fontId="95" fillId="0" borderId="2" xfId="597" applyFont="true" applyBorder="true" applyAlignment="true" applyProtection="false">
      <alignment horizontal="center" vertical="bottom" textRotation="0" wrapText="false" indent="0" shrinkToFit="false"/>
      <protection locked="true" hidden="false"/>
    </xf>
    <xf numFmtId="236" fontId="95" fillId="0" borderId="2" xfId="0" applyFont="true" applyBorder="true" applyAlignment="true" applyProtection="false">
      <alignment horizontal="right" vertical="center" textRotation="0" wrapText="false" indent="0" shrinkToFit="false"/>
      <protection locked="true" hidden="false"/>
    </xf>
    <xf numFmtId="180" fontId="95" fillId="0" borderId="29"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79" fontId="95" fillId="0" borderId="2" xfId="0" applyFont="true" applyBorder="true" applyAlignment="false" applyProtection="false">
      <alignment horizontal="general" vertical="bottom" textRotation="0" wrapText="false" indent="0" shrinkToFit="false"/>
      <protection locked="true" hidden="false"/>
    </xf>
    <xf numFmtId="178" fontId="95" fillId="0" borderId="2" xfId="0" applyFont="true" applyBorder="true" applyAlignment="true" applyProtection="false">
      <alignment horizontal="left" vertical="bottom" textRotation="0" wrapText="false" indent="0" shrinkToFit="false"/>
      <protection locked="true" hidden="false"/>
    </xf>
    <xf numFmtId="164" fontId="95" fillId="0" borderId="2" xfId="0" applyFont="true" applyBorder="true" applyAlignment="true" applyProtection="false">
      <alignment horizontal="left" vertical="bottom" textRotation="0" wrapText="false" indent="0" shrinkToFit="false"/>
      <protection locked="true" hidden="false"/>
    </xf>
    <xf numFmtId="164" fontId="95" fillId="0" borderId="2" xfId="585" applyFont="true" applyBorder="true" applyAlignment="true" applyProtection="false">
      <alignment horizontal="general" vertical="center" textRotation="0" wrapText="false" indent="0" shrinkToFit="false"/>
      <protection locked="true" hidden="false"/>
    </xf>
    <xf numFmtId="178" fontId="95" fillId="0" borderId="2" xfId="0" applyFont="true" applyBorder="true" applyAlignment="false" applyProtection="false">
      <alignment horizontal="general" vertical="bottom" textRotation="0" wrapText="false" indent="0" shrinkToFit="false"/>
      <protection locked="true" hidden="false"/>
    </xf>
    <xf numFmtId="178" fontId="95" fillId="0" borderId="2" xfId="0" applyFont="true" applyBorder="true" applyAlignment="true" applyProtection="false">
      <alignment horizontal="center" vertical="bottom" textRotation="0" wrapText="false" indent="0" shrinkToFit="false"/>
      <protection locked="true" hidden="false"/>
    </xf>
    <xf numFmtId="243" fontId="95" fillId="0" borderId="2" xfId="0" applyFont="true" applyBorder="true" applyAlignment="true" applyProtection="false">
      <alignment horizontal="right" vertical="center" textRotation="0" wrapText="true" indent="0" shrinkToFit="false"/>
      <protection locked="true" hidden="false"/>
    </xf>
    <xf numFmtId="164" fontId="95" fillId="0" borderId="2" xfId="597" applyFont="true" applyBorder="true" applyAlignment="true" applyProtection="false">
      <alignment horizontal="left" vertical="bottom" textRotation="0" wrapText="false" indent="0" shrinkToFit="true"/>
      <protection locked="true" hidden="false"/>
    </xf>
    <xf numFmtId="203" fontId="95" fillId="0" borderId="29" xfId="0" applyFont="true" applyBorder="true" applyAlignment="true" applyProtection="false">
      <alignment horizontal="right" vertical="center" textRotation="0" wrapText="false" indent="0" shrinkToFit="false"/>
      <protection locked="true" hidden="false"/>
    </xf>
    <xf numFmtId="178" fontId="95" fillId="0" borderId="30" xfId="15" applyFont="true" applyBorder="true" applyAlignment="true" applyProtection="true">
      <alignment horizontal="general" vertical="bottom" textRotation="0" wrapText="false" indent="0" shrinkToFit="false"/>
      <protection locked="true" hidden="false"/>
    </xf>
    <xf numFmtId="164" fontId="95" fillId="0" borderId="28" xfId="0" applyFont="true" applyBorder="true" applyAlignment="true" applyProtection="false">
      <alignment horizontal="general" vertical="center" textRotation="0" wrapText="true" indent="0" shrinkToFit="false"/>
      <protection locked="true" hidden="false"/>
    </xf>
    <xf numFmtId="164" fontId="95" fillId="0" borderId="2" xfId="597" applyFont="true" applyBorder="true" applyAlignment="true" applyProtection="false">
      <alignment horizontal="general" vertical="center" textRotation="0" wrapText="false" indent="0" shrinkToFit="false"/>
      <protection locked="true" hidden="false"/>
    </xf>
    <xf numFmtId="172" fontId="95" fillId="0" borderId="2" xfId="15" applyFont="true" applyBorder="true" applyAlignment="true" applyProtection="true">
      <alignment horizontal="general" vertical="center" textRotation="0" wrapText="false" indent="0" shrinkToFit="false"/>
      <protection locked="true" hidden="false"/>
    </xf>
    <xf numFmtId="243" fontId="95" fillId="0" borderId="2" xfId="585" applyFont="true" applyBorder="true" applyAlignment="true" applyProtection="false">
      <alignment horizontal="general" vertical="center" textRotation="0" wrapText="false" indent="0" shrinkToFit="false"/>
      <protection locked="true" hidden="false"/>
    </xf>
    <xf numFmtId="178" fontId="95" fillId="0" borderId="30" xfId="15" applyFont="true" applyBorder="true" applyAlignment="true" applyProtection="true">
      <alignment horizontal="general" vertical="center" textRotation="0" wrapText="false" indent="0" shrinkToFit="false"/>
      <protection locked="true" hidden="false"/>
    </xf>
    <xf numFmtId="164" fontId="95" fillId="0" borderId="28" xfId="0" applyFont="true" applyBorder="true" applyAlignment="true" applyProtection="false">
      <alignment horizontal="general" vertical="center" textRotation="0" wrapText="false" indent="0" shrinkToFit="false"/>
      <protection locked="true" hidden="false"/>
    </xf>
    <xf numFmtId="164" fontId="95" fillId="0" borderId="2" xfId="0" applyFont="true" applyBorder="true" applyAlignment="true" applyProtection="false">
      <alignment horizontal="right" vertical="center" textRotation="0" wrapText="false" indent="0" shrinkToFit="false"/>
      <protection locked="true" hidden="false"/>
    </xf>
    <xf numFmtId="164" fontId="130" fillId="0" borderId="32" xfId="0" applyFont="true" applyBorder="true" applyAlignment="true" applyProtection="false">
      <alignment horizontal="center" vertical="center" textRotation="0" wrapText="false" indent="0" shrinkToFit="false"/>
      <protection locked="true" hidden="false"/>
    </xf>
    <xf numFmtId="164" fontId="95" fillId="0" borderId="32" xfId="0" applyFont="true" applyBorder="true" applyAlignment="true" applyProtection="false">
      <alignment horizontal="general" vertical="center" textRotation="0" wrapText="false" indent="0" shrinkToFit="false"/>
      <protection locked="true" hidden="false"/>
    </xf>
    <xf numFmtId="178" fontId="95" fillId="0" borderId="32" xfId="0" applyFont="true" applyBorder="true" applyAlignment="true" applyProtection="false">
      <alignment horizontal="general" vertical="center" textRotation="0" wrapText="false" indent="0" shrinkToFit="false"/>
      <protection locked="true" hidden="false"/>
    </xf>
    <xf numFmtId="172" fontId="95" fillId="0" borderId="32" xfId="0" applyFont="true" applyBorder="true" applyAlignment="true" applyProtection="false">
      <alignment horizontal="right" vertical="center" textRotation="0" wrapText="false" indent="0" shrinkToFit="false"/>
      <protection locked="true" hidden="false"/>
    </xf>
    <xf numFmtId="164" fontId="4" fillId="0" borderId="2" xfId="597" applyFont="true" applyBorder="true" applyAlignment="true" applyProtection="false">
      <alignment horizontal="center" vertical="bottom" textRotation="0" wrapText="false" indent="0" shrinkToFit="false"/>
      <protection locked="true" hidden="false"/>
    </xf>
    <xf numFmtId="164" fontId="98" fillId="10" borderId="2" xfId="597" applyFont="true" applyBorder="true" applyAlignment="true" applyProtection="false">
      <alignment horizontal="general" vertical="bottom" textRotation="0" wrapText="false" indent="0" shrinkToFit="false"/>
      <protection locked="true" hidden="false"/>
    </xf>
    <xf numFmtId="164" fontId="4" fillId="10" borderId="2" xfId="597" applyFont="true" applyBorder="true" applyAlignment="true" applyProtection="false">
      <alignment horizontal="center" vertical="bottom" textRotation="0" wrapText="false" indent="0" shrinkToFit="false"/>
      <protection locked="true" hidden="false"/>
    </xf>
    <xf numFmtId="164" fontId="98" fillId="10" borderId="2" xfId="597" applyFont="true" applyBorder="true" applyAlignment="true" applyProtection="false">
      <alignment horizontal="center" vertical="bottom" textRotation="0" wrapText="false" indent="0" shrinkToFit="false"/>
      <protection locked="true" hidden="false"/>
    </xf>
    <xf numFmtId="164" fontId="128" fillId="10" borderId="2" xfId="0" applyFont="true" applyBorder="true" applyAlignment="true" applyProtection="false">
      <alignment horizontal="center" vertical="center" textRotation="0" wrapText="true" indent="0" shrinkToFit="false"/>
      <protection locked="true" hidden="false"/>
    </xf>
    <xf numFmtId="164" fontId="15" fillId="10" borderId="2" xfId="0" applyFont="true" applyBorder="true" applyAlignment="true" applyProtection="false">
      <alignment horizontal="center" vertical="center"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251" fontId="0" fillId="10" borderId="2" xfId="597" applyFont="true" applyBorder="true" applyAlignment="true" applyProtection="false">
      <alignment horizontal="center" vertical="bottom" textRotation="0" wrapText="false" indent="0" shrinkToFit="false"/>
      <protection locked="true" hidden="false"/>
    </xf>
    <xf numFmtId="178" fontId="4" fillId="10" borderId="2" xfId="15" applyFont="true" applyBorder="true" applyAlignment="true" applyProtection="true">
      <alignment horizontal="general" vertical="bottom" textRotation="0" wrapText="false" indent="0" shrinkToFit="true"/>
      <protection locked="true" hidden="false"/>
    </xf>
    <xf numFmtId="243" fontId="95" fillId="10" borderId="2" xfId="0" applyFont="true" applyBorder="true" applyAlignment="true" applyProtection="false">
      <alignment horizontal="general" vertical="center" textRotation="0" wrapText="false" indent="0" shrinkToFit="false"/>
      <protection locked="true" hidden="false"/>
    </xf>
    <xf numFmtId="172" fontId="15" fillId="10" borderId="2" xfId="15" applyFont="true" applyBorder="true" applyAlignment="true" applyProtection="true">
      <alignment horizontal="right" vertical="center" textRotation="0" wrapText="false" indent="0" shrinkToFit="false"/>
      <protection locked="true" hidden="false"/>
    </xf>
    <xf numFmtId="164" fontId="99" fillId="10" borderId="2" xfId="585" applyFont="true" applyBorder="true" applyAlignment="true" applyProtection="false">
      <alignment horizontal="right" vertical="center" textRotation="0" wrapText="false" indent="0" shrinkToFit="false"/>
      <protection locked="true" hidden="false"/>
    </xf>
    <xf numFmtId="243" fontId="19" fillId="10" borderId="2" xfId="585" applyFont="true" applyBorder="true" applyAlignment="true" applyProtection="false">
      <alignment horizontal="right" vertical="center" textRotation="0" wrapText="false" indent="0" shrinkToFit="false"/>
      <protection locked="true" hidden="false"/>
    </xf>
    <xf numFmtId="164" fontId="131" fillId="0" borderId="29" xfId="0" applyFont="true" applyBorder="true" applyAlignment="true" applyProtection="false">
      <alignment horizontal="center" vertical="center" textRotation="0" wrapText="false" indent="0" shrinkToFit="false"/>
      <protection locked="true" hidden="false"/>
    </xf>
    <xf numFmtId="178" fontId="128" fillId="0" borderId="0" xfId="0" applyFont="true" applyBorder="true" applyAlignment="true" applyProtection="false">
      <alignment horizontal="right" vertical="center" textRotation="0" wrapText="false" indent="0" shrinkToFit="false"/>
      <protection locked="true" hidden="false"/>
    </xf>
    <xf numFmtId="178" fontId="147" fillId="0" borderId="0" xfId="0" applyFont="true" applyBorder="true" applyAlignment="true" applyProtection="false">
      <alignment horizontal="center" vertical="center" textRotation="0" wrapText="false" indent="0" shrinkToFit="false"/>
      <protection locked="true" hidden="false"/>
    </xf>
    <xf numFmtId="200" fontId="95" fillId="10" borderId="2" xfId="0" applyFont="true" applyBorder="true" applyAlignment="true" applyProtection="false">
      <alignment horizontal="general" vertical="center" textRotation="0" wrapText="false" indent="0" shrinkToFit="false"/>
      <protection locked="true" hidden="false"/>
    </xf>
    <xf numFmtId="164" fontId="146" fillId="0" borderId="0" xfId="0" applyFont="true" applyBorder="false" applyAlignment="true" applyProtection="false">
      <alignment horizontal="general" vertical="center" textRotation="0" wrapText="false" indent="0" shrinkToFit="false"/>
      <protection locked="true" hidden="false"/>
    </xf>
    <xf numFmtId="164" fontId="99" fillId="0" borderId="8"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241" fontId="99" fillId="0" borderId="0" xfId="0" applyFont="true" applyBorder="false" applyAlignment="true" applyProtection="false">
      <alignment horizontal="general" vertical="center" textRotation="0" wrapText="false" indent="0" shrinkToFit="false"/>
      <protection locked="true" hidden="false"/>
    </xf>
    <xf numFmtId="164" fontId="123" fillId="0" borderId="56" xfId="0" applyFont="true" applyBorder="true" applyAlignment="true" applyProtection="false">
      <alignment horizontal="center" vertical="center" textRotation="0" wrapText="false" indent="0" shrinkToFit="true"/>
      <protection locked="true" hidden="false"/>
    </xf>
    <xf numFmtId="164" fontId="151" fillId="0" borderId="0" xfId="374" applyFont="true" applyBorder="true" applyAlignment="true" applyProtection="false">
      <alignment horizontal="center" vertical="center" textRotation="0" wrapText="true" indent="0" shrinkToFit="false"/>
      <protection locked="false" hidden="false"/>
    </xf>
    <xf numFmtId="198" fontId="95" fillId="0" borderId="0" xfId="0" applyFont="true" applyBorder="true" applyAlignment="true" applyProtection="false">
      <alignment horizontal="left" vertical="center" textRotation="0" wrapText="false" indent="0" shrinkToFit="false"/>
      <protection locked="true" hidden="false"/>
    </xf>
    <xf numFmtId="252" fontId="95" fillId="0" borderId="0" xfId="0" applyFont="true" applyBorder="true" applyAlignment="true" applyProtection="false">
      <alignment horizontal="general" vertical="center" textRotation="0" wrapText="false" indent="0" shrinkToFit="false"/>
      <protection locked="true" hidden="false"/>
    </xf>
    <xf numFmtId="253" fontId="95" fillId="0" borderId="0" xfId="0" applyFont="true" applyBorder="true" applyAlignment="true" applyProtection="false">
      <alignment horizontal="general" vertical="center" textRotation="0" wrapText="false" indent="0" shrinkToFit="false"/>
      <protection locked="true" hidden="false"/>
    </xf>
    <xf numFmtId="252" fontId="95" fillId="0" borderId="0" xfId="0" applyFont="true" applyBorder="true" applyAlignment="true" applyProtection="false">
      <alignment horizontal="left" vertical="center" textRotation="0" wrapText="false" indent="0" shrinkToFit="false"/>
      <protection locked="true" hidden="false"/>
    </xf>
    <xf numFmtId="252" fontId="151" fillId="0" borderId="0" xfId="0" applyFont="true" applyBorder="true" applyAlignment="true" applyProtection="false">
      <alignment horizontal="left" vertical="center" textRotation="0" wrapText="false" indent="0" shrinkToFit="false"/>
      <protection locked="true" hidden="false"/>
    </xf>
    <xf numFmtId="164" fontId="151" fillId="0" borderId="0" xfId="0" applyFont="true" applyBorder="true" applyAlignment="true" applyProtection="false">
      <alignment horizontal="center" vertical="center" textRotation="0" wrapText="false" indent="0" shrinkToFit="false"/>
      <protection locked="true" hidden="false"/>
    </xf>
    <xf numFmtId="253" fontId="151" fillId="0" borderId="0" xfId="0" applyFont="true" applyBorder="true" applyAlignment="true" applyProtection="false">
      <alignment horizontal="center" vertical="center" textRotation="0" wrapText="false" indent="0" shrinkToFit="false"/>
      <protection locked="true" hidden="false"/>
    </xf>
    <xf numFmtId="252" fontId="151" fillId="0" borderId="0" xfId="0" applyFont="true" applyBorder="true" applyAlignment="true" applyProtection="false">
      <alignment horizontal="center" vertical="center" textRotation="0" wrapText="false" indent="0" shrinkToFit="false"/>
      <protection locked="true" hidden="false"/>
    </xf>
    <xf numFmtId="164" fontId="9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95" fillId="0" borderId="2" xfId="176" applyFont="true" applyBorder="true" applyAlignment="true" applyProtection="true">
      <alignment horizontal="center" vertical="center" textRotation="0" wrapText="true" indent="0" shrinkToFit="false"/>
      <protection locked="true" hidden="false"/>
    </xf>
    <xf numFmtId="245" fontId="95" fillId="0" borderId="2" xfId="176" applyFont="true" applyBorder="true" applyAlignment="true" applyProtection="true">
      <alignment horizontal="right" vertical="center" textRotation="0" wrapText="true" indent="0" shrinkToFit="false"/>
      <protection locked="true" hidden="false"/>
    </xf>
    <xf numFmtId="243" fontId="95" fillId="0" borderId="2" xfId="0" applyFont="true" applyBorder="true" applyAlignment="true" applyProtection="true">
      <alignment horizontal="right" vertical="center" textRotation="0" wrapText="false" indent="0" shrinkToFit="false"/>
      <protection locked="true" hidden="false"/>
    </xf>
    <xf numFmtId="200" fontId="95" fillId="0" borderId="2" xfId="0" applyFont="true" applyBorder="true" applyAlignment="true" applyProtection="false">
      <alignment horizontal="general" vertical="center" textRotation="0" wrapText="true" indent="0" shrinkToFit="false"/>
      <protection locked="true" hidden="false"/>
    </xf>
    <xf numFmtId="200" fontId="95" fillId="0" borderId="36" xfId="0" applyFont="true" applyBorder="true" applyAlignment="true" applyProtection="false">
      <alignment horizontal="general" vertical="center" textRotation="0" wrapText="false" indent="0" shrinkToFit="false"/>
      <protection locked="true" hidden="false"/>
    </xf>
    <xf numFmtId="180" fontId="95"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56" fillId="0" borderId="0" xfId="0" applyFont="true" applyBorder="true" applyAlignment="true" applyProtection="false">
      <alignment horizontal="center" vertical="center" textRotation="0" wrapText="false" indent="0" shrinkToFit="false"/>
      <protection locked="true" hidden="false"/>
    </xf>
    <xf numFmtId="252" fontId="156" fillId="0" borderId="0" xfId="0" applyFont="true" applyBorder="true" applyAlignment="true" applyProtection="false">
      <alignment horizontal="general" vertical="center" textRotation="0" wrapText="false" indent="0" shrinkToFit="false"/>
      <protection locked="true" hidden="false"/>
    </xf>
    <xf numFmtId="164" fontId="15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200" fontId="95" fillId="0" borderId="5" xfId="0" applyFont="true" applyBorder="true" applyAlignment="true" applyProtection="false">
      <alignment horizontal="general" vertical="center" textRotation="0" wrapText="false" indent="0" shrinkToFit="false"/>
      <protection locked="true" hidden="false"/>
    </xf>
    <xf numFmtId="236" fontId="95" fillId="0" borderId="5" xfId="0" applyFont="true" applyBorder="true" applyAlignment="true" applyProtection="false">
      <alignment horizontal="center" vertical="center" textRotation="0" wrapText="false" indent="0" shrinkToFit="false"/>
      <protection locked="true" hidden="false"/>
    </xf>
    <xf numFmtId="180" fontId="95" fillId="0" borderId="35" xfId="0" applyFont="true" applyBorder="true" applyAlignment="true" applyProtection="false">
      <alignment horizontal="general" vertical="center" textRotation="0" wrapText="false" indent="0" shrinkToFit="false"/>
      <protection locked="true" hidden="false"/>
    </xf>
    <xf numFmtId="164" fontId="95" fillId="0" borderId="5" xfId="0" applyFont="true" applyBorder="true" applyAlignment="true" applyProtection="false">
      <alignment horizontal="general" vertical="center" textRotation="0" wrapText="false" indent="0" shrinkToFit="false"/>
      <protection locked="true" hidden="false"/>
    </xf>
    <xf numFmtId="236" fontId="95" fillId="0" borderId="32" xfId="0" applyFont="true" applyBorder="true" applyAlignment="true" applyProtection="false">
      <alignment horizontal="general" vertical="center" textRotation="0" wrapText="false" indent="0" shrinkToFit="false"/>
      <protection locked="true" hidden="false"/>
    </xf>
    <xf numFmtId="164" fontId="123" fillId="0" borderId="50" xfId="0" applyFont="true" applyBorder="true" applyAlignment="true" applyProtection="false">
      <alignment horizontal="center" vertical="center" textRotation="0" wrapText="true" indent="0" shrinkToFit="false"/>
      <protection locked="true" hidden="false"/>
    </xf>
    <xf numFmtId="164" fontId="134" fillId="0" borderId="0" xfId="374" applyFont="true" applyBorder="true" applyAlignment="true" applyProtection="false">
      <alignment horizontal="center" vertical="center" textRotation="0" wrapText="true" indent="0" shrinkToFit="false"/>
      <protection locked="false" hidden="false"/>
    </xf>
    <xf numFmtId="198" fontId="151" fillId="11" borderId="0" xfId="0" applyFont="true" applyBorder="true" applyAlignment="true" applyProtection="false">
      <alignment horizontal="general" vertical="center" textRotation="0" wrapText="false" indent="0" shrinkToFit="false"/>
      <protection locked="true" hidden="false"/>
    </xf>
    <xf numFmtId="164" fontId="123" fillId="0" borderId="10" xfId="0" applyFont="true" applyBorder="true" applyAlignment="true" applyProtection="false">
      <alignment horizontal="center" vertical="center" textRotation="0" wrapText="false" indent="0" shrinkToFit="true"/>
      <protection locked="true" hidden="false"/>
    </xf>
    <xf numFmtId="164" fontId="117" fillId="0" borderId="48" xfId="0" applyFont="true" applyBorder="true" applyAlignment="true" applyProtection="false">
      <alignment horizontal="center" vertical="center" textRotation="0" wrapText="true" indent="0" shrinkToFit="false"/>
      <protection locked="true" hidden="false"/>
    </xf>
    <xf numFmtId="252"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95" fillId="0" borderId="28" xfId="176" applyFont="true" applyBorder="true" applyAlignment="true" applyProtection="true">
      <alignment horizontal="center" vertical="center" textRotation="0" wrapText="true" indent="0" shrinkToFit="false"/>
      <protection locked="true" hidden="false"/>
    </xf>
    <xf numFmtId="164" fontId="128" fillId="0" borderId="2" xfId="176" applyFont="true" applyBorder="true" applyAlignment="true" applyProtection="true">
      <alignment horizontal="center" vertical="center" textRotation="0" wrapText="false" indent="0" shrinkToFit="false"/>
      <protection locked="true" hidden="false"/>
    </xf>
    <xf numFmtId="164" fontId="95" fillId="0" borderId="2" xfId="176" applyFont="true" applyBorder="true" applyAlignment="true" applyProtection="true">
      <alignment horizontal="left" vertical="center" textRotation="0" wrapText="true" indent="0" shrinkToFit="false"/>
      <protection locked="true" hidden="false"/>
    </xf>
    <xf numFmtId="164" fontId="63" fillId="0" borderId="2" xfId="176" applyFont="true" applyBorder="true" applyAlignment="true" applyProtection="true">
      <alignment horizontal="center" vertical="center" textRotation="0" wrapText="true" indent="0" shrinkToFit="false"/>
      <protection locked="true" hidden="false"/>
    </xf>
    <xf numFmtId="164" fontId="95" fillId="0" borderId="2" xfId="176" applyFont="true" applyBorder="true" applyAlignment="true" applyProtection="true">
      <alignment horizontal="center" vertical="center" textRotation="0" wrapText="false" indent="0" shrinkToFit="false"/>
      <protection locked="true" hidden="false"/>
    </xf>
    <xf numFmtId="164" fontId="95" fillId="0" borderId="29" xfId="176" applyFont="true" applyBorder="true" applyAlignment="true" applyProtection="true">
      <alignment horizontal="left" vertical="center" textRotation="0" wrapText="false" indent="0" shrinkToFit="false"/>
      <protection locked="true" hidden="false"/>
    </xf>
    <xf numFmtId="203" fontId="5" fillId="0" borderId="0" xfId="15" applyFont="true" applyBorder="true" applyAlignment="true" applyProtection="true">
      <alignment horizontal="center" vertical="center" textRotation="0" wrapText="false" indent="0" shrinkToFit="false"/>
      <protection locked="true" hidden="false"/>
    </xf>
    <xf numFmtId="164" fontId="158" fillId="0" borderId="0" xfId="0" applyFont="true" applyBorder="true" applyAlignment="true" applyProtection="false">
      <alignment horizontal="center" vertical="center" textRotation="0" wrapText="false" indent="0" shrinkToFit="false"/>
      <protection locked="true" hidden="false"/>
    </xf>
    <xf numFmtId="164" fontId="156" fillId="0" borderId="0" xfId="0" applyFont="true" applyBorder="true" applyAlignment="true" applyProtection="false">
      <alignment horizontal="center" vertical="center" textRotation="0" wrapText="true" indent="0" shrinkToFit="false"/>
      <protection locked="true" hidden="false"/>
    </xf>
    <xf numFmtId="164" fontId="147" fillId="0" borderId="0" xfId="176" applyFont="true" applyBorder="true" applyAlignment="true" applyProtection="true">
      <alignment horizontal="center" vertical="center" textRotation="0" wrapText="false" indent="0" shrinkToFit="false"/>
      <protection locked="true" hidden="false"/>
    </xf>
    <xf numFmtId="164" fontId="128" fillId="0" borderId="0" xfId="176" applyFont="true" applyBorder="true" applyAlignment="true" applyProtection="true">
      <alignment horizontal="center" vertical="center" textRotation="0" wrapText="false" indent="0" shrinkToFit="false"/>
      <protection locked="true" hidden="false"/>
    </xf>
    <xf numFmtId="164" fontId="95" fillId="0" borderId="2" xfId="176" applyFont="true" applyBorder="true" applyAlignment="true" applyProtection="true">
      <alignment horizontal="center" vertical="center" textRotation="0" wrapText="false" indent="0" shrinkToFit="false"/>
      <protection locked="true" hidden="false"/>
    </xf>
    <xf numFmtId="164" fontId="95" fillId="0" borderId="0" xfId="176" applyFont="true" applyBorder="true" applyAlignment="true" applyProtection="true">
      <alignment horizontal="center" vertical="center" textRotation="0" wrapText="false" indent="0" shrinkToFit="false"/>
      <protection locked="true" hidden="false"/>
    </xf>
    <xf numFmtId="164" fontId="139" fillId="0" borderId="0" xfId="176" applyFont="true" applyBorder="true" applyAlignment="true" applyProtection="true">
      <alignment horizontal="center" vertical="center" textRotation="0" wrapText="false" indent="0" shrinkToFit="false"/>
      <protection locked="true" hidden="false"/>
    </xf>
    <xf numFmtId="164" fontId="63" fillId="0" borderId="2" xfId="176" applyFont="true" applyBorder="true" applyAlignment="true" applyProtection="true">
      <alignment horizontal="left" vertical="center" textRotation="0" wrapText="true" indent="0" shrinkToFit="false"/>
      <protection locked="true" hidden="false"/>
    </xf>
    <xf numFmtId="249" fontId="95" fillId="0" borderId="2" xfId="176" applyFont="true" applyBorder="true" applyAlignment="true" applyProtection="true">
      <alignment horizontal="center" vertical="center" textRotation="0" wrapText="true" indent="0" shrinkToFit="false"/>
      <protection locked="true" hidden="false"/>
    </xf>
    <xf numFmtId="164" fontId="149" fillId="0" borderId="0" xfId="0" applyFont="true" applyBorder="true" applyAlignment="tru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164" fontId="128" fillId="0" borderId="0" xfId="0" applyFont="true" applyBorder="true" applyAlignment="true" applyProtection="false">
      <alignment horizontal="general" vertical="center" textRotation="0" wrapText="false" indent="0" shrinkToFit="false"/>
      <protection locked="true" hidden="false"/>
    </xf>
    <xf numFmtId="164" fontId="123" fillId="0" borderId="24" xfId="0" applyFont="true" applyBorder="true" applyAlignment="true" applyProtection="false">
      <alignment horizontal="center" vertical="center" textRotation="0" wrapText="false" indent="0" shrinkToFit="false"/>
      <protection locked="true" hidden="false"/>
    </xf>
    <xf numFmtId="164" fontId="123" fillId="0" borderId="56" xfId="0" applyFont="true" applyBorder="true" applyAlignment="true" applyProtection="false">
      <alignment horizontal="center" vertical="center" textRotation="0" wrapText="false" indent="0" shrinkToFit="false"/>
      <protection locked="true" hidden="false"/>
    </xf>
    <xf numFmtId="164" fontId="123" fillId="0" borderId="14" xfId="0" applyFont="true" applyBorder="true" applyAlignment="true" applyProtection="false">
      <alignment horizontal="center" vertical="center" textRotation="0" wrapText="false" indent="0" shrinkToFit="false"/>
      <protection locked="true" hidden="false"/>
    </xf>
    <xf numFmtId="164" fontId="117" fillId="0" borderId="14" xfId="0" applyFont="true" applyBorder="true" applyAlignment="true" applyProtection="false">
      <alignment horizontal="center" vertical="center" textRotation="0" wrapText="false" indent="0" shrinkToFit="false"/>
      <protection locked="true" hidden="false"/>
    </xf>
    <xf numFmtId="164" fontId="142" fillId="0" borderId="2" xfId="0" applyFont="true" applyBorder="true" applyAlignment="true" applyProtection="false">
      <alignment horizontal="general" vertical="center" textRotation="0" wrapText="false" indent="0" shrinkToFit="false"/>
      <protection locked="true" hidden="false"/>
    </xf>
    <xf numFmtId="164" fontId="158" fillId="0" borderId="2" xfId="15" applyFont="true" applyBorder="true" applyAlignment="true" applyProtection="true">
      <alignment horizontal="general" vertical="center" textRotation="0" wrapText="false" indent="0" shrinkToFit="false"/>
      <protection locked="false" hidden="false"/>
    </xf>
    <xf numFmtId="164" fontId="158" fillId="0" borderId="2" xfId="15" applyFont="true" applyBorder="true" applyAlignment="true" applyProtection="true">
      <alignment horizontal="center" vertical="center" textRotation="0" wrapText="false" indent="0" shrinkToFit="false"/>
      <protection locked="false" hidden="false"/>
    </xf>
    <xf numFmtId="164" fontId="158" fillId="0" borderId="2" xfId="15" applyFont="true" applyBorder="true" applyAlignment="true" applyProtection="true">
      <alignment horizontal="right" vertical="center" textRotation="0" wrapText="false" indent="0" shrinkToFit="false"/>
      <protection locked="false" hidden="false"/>
    </xf>
    <xf numFmtId="243" fontId="63" fillId="0" borderId="2" xfId="0" applyFont="true" applyBorder="true" applyAlignment="true" applyProtection="false">
      <alignment horizontal="general" vertical="center" textRotation="0" wrapText="false" indent="0" shrinkToFit="false"/>
      <protection locked="true" hidden="false"/>
    </xf>
    <xf numFmtId="243" fontId="63" fillId="0" borderId="2" xfId="0" applyFont="true" applyBorder="true" applyAlignment="true" applyProtection="false">
      <alignment horizontal="right" vertical="center" textRotation="0" wrapText="false" indent="0" shrinkToFit="false"/>
      <protection locked="true" hidden="false"/>
    </xf>
    <xf numFmtId="164" fontId="99" fillId="0" borderId="29" xfId="0" applyFont="true" applyBorder="true" applyAlignment="true" applyProtection="false">
      <alignment horizontal="center" vertical="center" textRotation="0" wrapText="false" indent="0" shrinkToFit="false"/>
      <protection locked="true" hidden="false"/>
    </xf>
    <xf numFmtId="164" fontId="158" fillId="0" borderId="2" xfId="15" applyFont="true" applyBorder="true" applyAlignment="true" applyProtection="true">
      <alignment horizontal="center" vertical="center" textRotation="0" wrapText="false" indent="0" shrinkToFit="false"/>
      <protection locked="true" hidden="false"/>
    </xf>
    <xf numFmtId="164" fontId="158" fillId="0" borderId="2" xfId="15" applyFont="true" applyBorder="true" applyAlignment="true" applyProtection="true">
      <alignment horizontal="general" vertical="center" textRotation="0" wrapText="false" indent="0" shrinkToFit="false"/>
      <protection locked="true" hidden="false"/>
    </xf>
    <xf numFmtId="254" fontId="63" fillId="0" borderId="10" xfId="0" applyFont="true" applyBorder="true" applyAlignment="true" applyProtection="false">
      <alignment horizontal="right" vertical="center" textRotation="0" wrapText="false" indent="0" shrinkToFit="false"/>
      <protection locked="true" hidden="false"/>
    </xf>
    <xf numFmtId="164" fontId="99" fillId="0" borderId="37" xfId="0" applyFont="true" applyBorder="true" applyAlignment="true" applyProtection="false">
      <alignment horizontal="left" vertical="center" textRotation="0" wrapText="false" indent="0" shrinkToFit="false"/>
      <protection locked="true" hidden="false"/>
    </xf>
    <xf numFmtId="164" fontId="123" fillId="0" borderId="54" xfId="0" applyFont="true" applyBorder="true" applyAlignment="true" applyProtection="true">
      <alignment horizontal="center" vertical="center" textRotation="0" wrapText="false" indent="0" shrinkToFit="false"/>
      <protection locked="true" hidden="false"/>
    </xf>
    <xf numFmtId="164" fontId="138" fillId="0" borderId="2" xfId="0" applyFont="true" applyBorder="true" applyAlignment="true" applyProtection="false">
      <alignment horizontal="general" vertical="center" textRotation="0" wrapText="false" indent="0" shrinkToFit="true"/>
      <protection locked="true" hidden="false"/>
    </xf>
    <xf numFmtId="200" fontId="95" fillId="0" borderId="29" xfId="0" applyFont="true" applyBorder="true" applyAlignment="true" applyProtection="true">
      <alignment horizontal="right" vertical="center" textRotation="0" wrapText="false" indent="0" shrinkToFit="false"/>
      <protection locked="true" hidden="false"/>
    </xf>
    <xf numFmtId="164" fontId="130" fillId="0" borderId="2" xfId="20" applyFont="true" applyBorder="true" applyAlignment="true" applyProtection="true">
      <alignment horizontal="center" vertical="center" textRotation="0" wrapText="false" indent="0" shrinkToFit="false"/>
      <protection locked="true" hidden="false"/>
    </xf>
    <xf numFmtId="200" fontId="95" fillId="0" borderId="33" xfId="0" applyFont="true" applyBorder="true" applyAlignment="true" applyProtection="true">
      <alignment horizontal="right" vertical="center" textRotation="0" wrapText="false" indent="0" shrinkToFit="false"/>
      <protection locked="true" hidden="false"/>
    </xf>
    <xf numFmtId="242" fontId="99"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251" fontId="99" fillId="0" borderId="2" xfId="0" applyFont="true" applyBorder="true" applyAlignment="true" applyProtection="false">
      <alignment horizontal="general" vertical="center" textRotation="0" wrapText="false" indent="0" shrinkToFit="false"/>
      <protection locked="true" hidden="false"/>
    </xf>
    <xf numFmtId="164" fontId="123" fillId="0" borderId="2" xfId="0" applyFont="true" applyBorder="true" applyAlignment="true" applyProtection="false">
      <alignment horizontal="center" vertical="center" textRotation="0" wrapText="true" indent="0" shrinkToFit="false"/>
      <protection locked="true" hidden="false"/>
    </xf>
    <xf numFmtId="248" fontId="95" fillId="0" borderId="2" xfId="0" applyFont="true" applyBorder="true" applyAlignment="true" applyProtection="false">
      <alignment horizontal="general" vertical="center" textRotation="0" wrapText="false" indent="0" shrinkToFit="false"/>
      <protection locked="true" hidden="false"/>
    </xf>
    <xf numFmtId="164" fontId="130" fillId="0" borderId="31" xfId="0" applyFont="true" applyBorder="true" applyAlignment="true" applyProtection="false">
      <alignment horizontal="left" vertical="center" textRotation="0" wrapText="false" indent="0" shrinkToFit="false"/>
      <protection locked="true" hidden="false"/>
    </xf>
    <xf numFmtId="243" fontId="95" fillId="0" borderId="32" xfId="0" applyFont="true" applyBorder="true" applyAlignment="true" applyProtection="false">
      <alignment horizontal="center" vertical="center" textRotation="0" wrapText="false" indent="0" shrinkToFit="false"/>
      <protection locked="true" hidden="false"/>
    </xf>
    <xf numFmtId="164" fontId="123" fillId="0" borderId="57" xfId="0" applyFont="true" applyBorder="true" applyAlignment="true" applyProtection="false">
      <alignment horizontal="center" vertical="center" textRotation="0" wrapText="false" indent="0" shrinkToFit="false"/>
      <protection locked="true" hidden="false"/>
    </xf>
    <xf numFmtId="164" fontId="123" fillId="0" borderId="54" xfId="0" applyFont="true" applyBorder="true" applyAlignment="true" applyProtection="false">
      <alignment horizontal="center" vertical="center" textRotation="0" wrapText="false" indent="0" shrinkToFit="false"/>
      <protection locked="true" hidden="false"/>
    </xf>
    <xf numFmtId="164" fontId="134" fillId="0" borderId="0" xfId="0" applyFont="true" applyBorder="false" applyAlignment="true" applyProtection="false">
      <alignment horizontal="center" vertical="center" textRotation="0" wrapText="false" indent="0" shrinkToFit="false"/>
      <protection locked="true" hidden="false"/>
    </xf>
    <xf numFmtId="164" fontId="123" fillId="0" borderId="48" xfId="0" applyFont="true" applyBorder="true" applyAlignment="true" applyProtection="false">
      <alignment horizontal="center" vertical="center" textRotation="0" wrapText="false" indent="0" shrinkToFit="false"/>
      <protection locked="true" hidden="false"/>
    </xf>
    <xf numFmtId="164" fontId="134" fillId="0" borderId="1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98" fontId="15" fillId="0" borderId="2" xfId="0" applyFont="true" applyBorder="true" applyAlignment="true" applyProtection="false">
      <alignment horizontal="center" vertical="center" textRotation="0" wrapText="false" indent="0" shrinkToFit="false"/>
      <protection locked="true" hidden="false"/>
    </xf>
    <xf numFmtId="243" fontId="99" fillId="0" borderId="51" xfId="0" applyFont="true" applyBorder="true" applyAlignment="true" applyProtection="false">
      <alignment horizontal="general" vertical="center" textRotation="0" wrapText="false" indent="0" shrinkToFit="false"/>
      <protection locked="true" hidden="false"/>
    </xf>
    <xf numFmtId="164" fontId="63" fillId="0" borderId="10" xfId="176" applyFont="true" applyBorder="true" applyAlignment="true" applyProtection="true">
      <alignment horizontal="left" vertical="center" textRotation="0" wrapText="true" indent="0" shrinkToFit="false"/>
      <protection locked="true" hidden="false"/>
    </xf>
    <xf numFmtId="164" fontId="95" fillId="0" borderId="14" xfId="176"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95" fillId="0" borderId="10" xfId="176" applyFont="true" applyBorder="true" applyAlignment="true" applyProtection="true">
      <alignment horizontal="center" vertical="center" textRotation="0" wrapText="true" indent="0" shrinkToFit="false"/>
      <protection locked="true" hidden="false"/>
    </xf>
    <xf numFmtId="164" fontId="95" fillId="0" borderId="27" xfId="0" applyFont="true" applyBorder="true" applyAlignment="true" applyProtection="false">
      <alignment horizontal="center" vertical="center" textRotation="0" wrapText="false" indent="0" shrinkToFit="false"/>
      <protection locked="true" hidden="false"/>
    </xf>
    <xf numFmtId="164" fontId="95" fillId="0" borderId="30" xfId="176" applyFont="true" applyBorder="true" applyAlignment="true" applyProtection="true">
      <alignment horizontal="center" vertical="center" textRotation="0" wrapText="true" indent="0" shrinkToFit="false"/>
      <protection locked="true" hidden="false"/>
    </xf>
    <xf numFmtId="164" fontId="63" fillId="0" borderId="29" xfId="0"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general" vertical="bottom" textRotation="0" wrapText="true" indent="0" shrinkToFit="false"/>
      <protection locked="true" hidden="false"/>
    </xf>
    <xf numFmtId="164" fontId="95" fillId="0" borderId="29" xfId="0" applyFont="true" applyBorder="true" applyAlignment="true" applyProtection="false">
      <alignment horizontal="center" vertical="center" textRotation="0" wrapText="false" indent="0" shrinkToFit="false"/>
      <protection locked="true" hidden="false"/>
    </xf>
    <xf numFmtId="164" fontId="63" fillId="0" borderId="29" xfId="0" applyFont="true" applyBorder="true" applyAlignment="true" applyProtection="false">
      <alignment horizontal="left"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203" fontId="99" fillId="0" borderId="2" xfId="0" applyFont="true" applyBorder="true" applyAlignment="true" applyProtection="false">
      <alignment horizontal="right" vertical="center" textRotation="0" wrapText="false" indent="0" shrinkToFit="false"/>
      <protection locked="true" hidden="false"/>
    </xf>
    <xf numFmtId="164" fontId="95" fillId="0" borderId="44" xfId="0" applyFont="true" applyBorder="true" applyAlignment="true" applyProtection="false">
      <alignment horizontal="center" vertical="center" textRotation="0" wrapText="true" indent="0" shrinkToFit="false"/>
      <protection locked="true" hidden="false"/>
    </xf>
    <xf numFmtId="243" fontId="95" fillId="0" borderId="5" xfId="0" applyFont="true" applyBorder="true" applyAlignment="true" applyProtection="false">
      <alignment horizontal="general" vertical="center" textRotation="0" wrapText="false" indent="0" shrinkToFit="false"/>
      <protection locked="true" hidden="false"/>
    </xf>
    <xf numFmtId="164" fontId="131" fillId="0" borderId="42" xfId="0" applyFont="true" applyBorder="true" applyAlignment="true" applyProtection="false">
      <alignment horizontal="center" vertical="center" textRotation="0" wrapText="true" indent="0" shrinkToFit="false"/>
      <protection locked="true" hidden="false"/>
    </xf>
    <xf numFmtId="180" fontId="95" fillId="0" borderId="32" xfId="0" applyFont="true" applyBorder="tru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true">
      <alignment horizontal="general" vertical="bottom" textRotation="0" wrapText="false" indent="0" shrinkToFit="false"/>
      <protection locked="false" hidden="false"/>
    </xf>
    <xf numFmtId="164" fontId="98" fillId="0" borderId="0" xfId="0" applyFont="true" applyBorder="false" applyAlignment="true" applyProtection="true">
      <alignment horizontal="right" vertical="bottom" textRotation="0" wrapText="false" indent="0" shrinkToFit="false"/>
      <protection locked="true" hidden="false"/>
    </xf>
    <xf numFmtId="242" fontId="0" fillId="0" borderId="0" xfId="0" applyFont="true" applyBorder="true" applyAlignment="true" applyProtection="true">
      <alignment horizontal="center" vertical="center" textRotation="0" wrapText="false" indent="0" shrinkToFit="false"/>
      <protection locked="true" hidden="false"/>
    </xf>
    <xf numFmtId="242" fontId="0" fillId="0" borderId="0" xfId="0" applyFont="true" applyBorder="false" applyAlignment="true" applyProtection="true">
      <alignment horizontal="general" vertical="center" textRotation="0" wrapText="false" indent="0" shrinkToFit="false"/>
      <protection locked="true" hidden="false"/>
    </xf>
    <xf numFmtId="241" fontId="123" fillId="0" borderId="25" xfId="0" applyFont="true" applyBorder="true" applyAlignment="true" applyProtection="true">
      <alignment horizontal="center" vertical="center" textRotation="0" wrapText="false" indent="0" shrinkToFit="false"/>
      <protection locked="true" hidden="false"/>
    </xf>
    <xf numFmtId="164" fontId="117" fillId="0" borderId="0" xfId="0" applyFont="true" applyBorder="false" applyAlignment="true" applyProtection="true">
      <alignment horizontal="center" vertical="center" textRotation="0" wrapText="true" indent="0" shrinkToFit="false"/>
      <protection locked="false" hidden="false"/>
    </xf>
    <xf numFmtId="179" fontId="99" fillId="0" borderId="28" xfId="0" applyFont="true" applyBorder="true" applyAlignment="true" applyProtection="true">
      <alignment horizontal="center" vertical="center" textRotation="0" wrapText="false" indent="0" shrinkToFit="false"/>
      <protection locked="true" hidden="false"/>
    </xf>
    <xf numFmtId="179" fontId="0" fillId="0" borderId="30" xfId="0" applyFont="true" applyBorder="true" applyAlignment="true" applyProtection="true">
      <alignment horizontal="center" vertical="center" textRotation="0" wrapText="false" indent="0" shrinkToFit="false"/>
      <protection locked="true" hidden="false"/>
    </xf>
    <xf numFmtId="200" fontId="99" fillId="0" borderId="2" xfId="0" applyFont="true" applyBorder="true" applyAlignment="true" applyProtection="true">
      <alignment horizontal="right" vertical="center" textRotation="0" wrapText="true" indent="0" shrinkToFit="false"/>
      <protection locked="true" hidden="false"/>
    </xf>
    <xf numFmtId="179" fontId="0" fillId="0" borderId="30" xfId="0" applyFont="true" applyBorder="true" applyAlignment="true" applyProtection="true">
      <alignment horizontal="center" vertical="center" textRotation="0" wrapText="true" indent="0" shrinkToFit="false"/>
      <protection locked="true" hidden="false"/>
    </xf>
    <xf numFmtId="164" fontId="99" fillId="0" borderId="30" xfId="0" applyFont="true" applyBorder="true" applyAlignment="true" applyProtection="true">
      <alignment horizontal="center" vertical="center" textRotation="0" wrapText="false" indent="0" shrinkToFit="false"/>
      <protection locked="true" hidden="false"/>
    </xf>
    <xf numFmtId="164" fontId="63" fillId="0" borderId="2" xfId="0" applyFont="true" applyBorder="true" applyAlignment="false" applyProtection="false">
      <alignment horizontal="general" vertical="bottom" textRotation="0" wrapText="false" indent="0" shrinkToFit="false"/>
      <protection locked="true" hidden="false"/>
    </xf>
    <xf numFmtId="164" fontId="63" fillId="0" borderId="2" xfId="0" applyFont="true" applyBorder="true" applyAlignment="false" applyProtection="false">
      <alignment horizontal="general" vertical="bottom" textRotation="0" wrapText="false" indent="0" shrinkToFit="false"/>
      <protection locked="true" hidden="false"/>
    </xf>
    <xf numFmtId="200" fontId="99" fillId="0" borderId="2" xfId="0" applyFont="true" applyBorder="true" applyAlignment="false" applyProtection="true">
      <alignment horizontal="general" vertical="bottom" textRotation="0" wrapText="false" indent="0" shrinkToFit="false"/>
      <protection locked="true" hidden="false"/>
    </xf>
    <xf numFmtId="179" fontId="99" fillId="0" borderId="2" xfId="0" applyFont="true" applyBorder="true" applyAlignment="true" applyProtection="true">
      <alignment horizontal="center" vertical="center" textRotation="0" wrapText="false" indent="0" shrinkToFit="false"/>
      <protection locked="true" hidden="false"/>
    </xf>
    <xf numFmtId="179" fontId="99" fillId="0" borderId="11" xfId="0" applyFont="true" applyBorder="true" applyAlignment="true" applyProtection="true">
      <alignment horizontal="center" vertical="center" textRotation="0" wrapText="false" indent="0" shrinkToFit="false"/>
      <protection locked="true" hidden="false"/>
    </xf>
    <xf numFmtId="178" fontId="95" fillId="0" borderId="11" xfId="15" applyFont="true" applyBorder="true" applyAlignment="true" applyProtection="true">
      <alignment horizontal="general" vertical="bottom" textRotation="0" wrapText="false" indent="0" shrinkToFit="false"/>
      <protection locked="true" hidden="false"/>
    </xf>
    <xf numFmtId="164" fontId="99" fillId="0" borderId="2" xfId="0" applyFont="true" applyBorder="true" applyAlignment="true" applyProtection="true">
      <alignment horizontal="center" vertical="center" textRotation="0" wrapText="false" indent="0" shrinkToFit="false"/>
      <protection locked="true" hidden="false"/>
    </xf>
    <xf numFmtId="200" fontId="99" fillId="0" borderId="2" xfId="0" applyFont="true" applyBorder="true" applyAlignment="true" applyProtection="true">
      <alignment horizontal="center" vertical="center" textRotation="0" wrapText="false" indent="0" shrinkToFit="false"/>
      <protection locked="true" hidden="false"/>
    </xf>
    <xf numFmtId="200" fontId="99" fillId="0" borderId="2" xfId="0" applyFont="true" applyBorder="true" applyAlignment="true" applyProtection="true">
      <alignment horizontal="general" vertical="center" textRotation="0" wrapText="false" indent="0" shrinkToFit="false"/>
      <protection locked="true" hidden="false"/>
    </xf>
    <xf numFmtId="203" fontId="99" fillId="0" borderId="29" xfId="0" applyFont="true" applyBorder="true" applyAlignment="true" applyProtection="true">
      <alignment horizontal="general" vertical="center" textRotation="0" wrapText="false" indent="0" shrinkToFit="false"/>
      <protection locked="true" hidden="false"/>
    </xf>
    <xf numFmtId="164" fontId="98" fillId="0" borderId="2" xfId="0" applyFont="true" applyBorder="true" applyAlignment="true" applyProtection="true">
      <alignment horizontal="left" vertical="bottom" textRotation="0" wrapText="false" indent="0" shrinkToFit="false"/>
      <protection locked="true" hidden="false"/>
    </xf>
    <xf numFmtId="176" fontId="99" fillId="0" borderId="2" xfId="0" applyFont="true" applyBorder="true" applyAlignment="true" applyProtection="true">
      <alignment horizontal="left" vertical="bottom" textRotation="0" wrapText="false" indent="0" shrinkToFit="false"/>
      <protection locked="true" hidden="false"/>
    </xf>
    <xf numFmtId="164" fontId="99" fillId="0" borderId="30" xfId="0" applyFont="true" applyBorder="true" applyAlignment="true" applyProtection="true">
      <alignment horizontal="center" vertical="center" textRotation="0" wrapText="false" indent="0" shrinkToFit="false"/>
      <protection locked="false" hidden="false"/>
    </xf>
    <xf numFmtId="200" fontId="99" fillId="0" borderId="2" xfId="0" applyFont="true" applyBorder="true" applyAlignment="true" applyProtection="true">
      <alignment horizontal="center" vertical="center" textRotation="0" wrapText="false" indent="0" shrinkToFit="false"/>
      <protection locked="false" hidden="false"/>
    </xf>
    <xf numFmtId="200" fontId="99" fillId="0" borderId="2" xfId="0" applyFont="true" applyBorder="true" applyAlignment="true" applyProtection="true">
      <alignment horizontal="general" vertical="center" textRotation="0" wrapText="false" indent="0" shrinkToFit="false"/>
      <protection locked="false" hidden="false"/>
    </xf>
    <xf numFmtId="203" fontId="99" fillId="0" borderId="29" xfId="0" applyFont="true" applyBorder="true" applyAlignment="true" applyProtection="true">
      <alignment horizontal="general" vertical="center" textRotation="0" wrapText="false" indent="0" shrinkToFit="false"/>
      <protection locked="false" hidden="false"/>
    </xf>
    <xf numFmtId="164" fontId="99" fillId="0" borderId="37" xfId="0" applyFont="true" applyBorder="true" applyAlignment="true" applyProtection="true">
      <alignment horizontal="center" vertical="center" textRotation="0" wrapText="false" indent="0" shrinkToFit="false"/>
      <protection locked="true" hidden="false"/>
    </xf>
    <xf numFmtId="164" fontId="98" fillId="0" borderId="32" xfId="0" applyFont="true" applyBorder="true" applyAlignment="true" applyProtection="true">
      <alignment horizontal="left" vertical="bottom" textRotation="0" wrapText="false" indent="0" shrinkToFit="false"/>
      <protection locked="true" hidden="false"/>
    </xf>
    <xf numFmtId="200" fontId="99" fillId="0" borderId="32" xfId="0" applyFont="true" applyBorder="true" applyAlignment="false" applyProtection="true">
      <alignment horizontal="general" vertical="bottom" textRotation="0" wrapText="false" indent="0" shrinkToFit="false"/>
      <protection locked="true" hidden="false"/>
    </xf>
    <xf numFmtId="200" fontId="99" fillId="0" borderId="32" xfId="0" applyFont="true" applyBorder="true" applyAlignment="true" applyProtection="true">
      <alignment horizontal="general"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125" fillId="0" borderId="2" xfId="20" applyFont="true" applyBorder="true" applyAlignment="true" applyProtection="true">
      <alignment horizontal="center" vertical="center" textRotation="0" wrapText="false" indent="0" shrinkToFit="false"/>
      <protection locked="true" hidden="false"/>
    </xf>
    <xf numFmtId="164" fontId="117" fillId="0" borderId="2" xfId="0" applyFont="true" applyBorder="true" applyAlignment="true" applyProtection="false">
      <alignment horizontal="center" vertical="center" textRotation="0" wrapText="false" indent="0" shrinkToFit="false"/>
      <protection locked="true" hidden="false"/>
    </xf>
    <xf numFmtId="179" fontId="63" fillId="0" borderId="2" xfId="0" applyFont="true" applyBorder="true" applyAlignment="true" applyProtection="true">
      <alignment horizontal="left" vertical="center" textRotation="0" wrapText="true" indent="0" shrinkToFit="false"/>
      <protection locked="true" hidden="false"/>
    </xf>
    <xf numFmtId="176" fontId="63" fillId="0" borderId="2" xfId="525" applyFont="true" applyBorder="true" applyAlignment="true" applyProtection="true">
      <alignment horizontal="center" vertical="center" textRotation="0" wrapText="true" indent="0" shrinkToFit="false"/>
      <protection locked="true" hidden="false"/>
    </xf>
    <xf numFmtId="200" fontId="95" fillId="0" borderId="2" xfId="0" applyFont="true" applyBorder="true" applyAlignment="true" applyProtection="true">
      <alignment horizontal="center" vertical="center" textRotation="0" wrapText="true" indent="0" shrinkToFit="false"/>
      <protection locked="true" hidden="false"/>
    </xf>
    <xf numFmtId="200" fontId="99" fillId="0" borderId="2" xfId="0" applyFont="true" applyBorder="true" applyAlignment="true" applyProtection="true">
      <alignment horizontal="center" vertical="center" textRotation="0" wrapText="true" indent="0" shrinkToFit="false"/>
      <protection locked="true" hidden="false"/>
    </xf>
    <xf numFmtId="200" fontId="0" fillId="0" borderId="2" xfId="0" applyFont="true" applyBorder="true" applyAlignment="true" applyProtection="true">
      <alignment horizontal="center" vertical="center" textRotation="0" wrapText="true" indent="0" shrinkToFit="false"/>
      <protection locked="true" hidden="false"/>
    </xf>
    <xf numFmtId="176" fontId="99" fillId="0" borderId="2" xfId="15" applyFont="true" applyBorder="true" applyAlignment="true" applyProtection="true">
      <alignment horizontal="center" vertical="center" textRotation="0" wrapText="false" indent="0" shrinkToFit="false"/>
      <protection locked="true" hidden="false"/>
    </xf>
    <xf numFmtId="164" fontId="157" fillId="0" borderId="2" xfId="0" applyFont="true" applyBorder="true" applyAlignment="true" applyProtection="false">
      <alignment horizontal="left" vertical="bottom" textRotation="0" wrapText="true" indent="0" shrinkToFit="false"/>
      <protection locked="true" hidden="false"/>
    </xf>
    <xf numFmtId="164" fontId="157" fillId="0" borderId="2" xfId="0" applyFont="true" applyBorder="true" applyAlignment="true" applyProtection="false">
      <alignment horizontal="center" vertical="bottom" textRotation="0" wrapText="true" indent="0" shrinkToFit="false"/>
      <protection locked="true" hidden="false"/>
    </xf>
    <xf numFmtId="251" fontId="161" fillId="0" borderId="2" xfId="0" applyFont="true" applyBorder="true" applyAlignment="true" applyProtection="false">
      <alignment horizontal="right" vertical="bottom" textRotation="0" wrapText="true" indent="0" shrinkToFit="false"/>
      <protection locked="true" hidden="false"/>
    </xf>
    <xf numFmtId="164" fontId="161" fillId="0" borderId="2" xfId="0" applyFont="true" applyBorder="true" applyAlignment="true" applyProtection="false">
      <alignment horizontal="center" vertical="bottom" textRotation="0" wrapText="true" indent="0" shrinkToFit="false"/>
      <protection locked="true" hidden="false"/>
    </xf>
    <xf numFmtId="176" fontId="99" fillId="0" borderId="2" xfId="15" applyFont="true" applyBorder="true" applyAlignment="true" applyProtection="true">
      <alignment horizontal="general" vertical="bottom" textRotation="0" wrapText="false" indent="0" shrinkToFit="false"/>
      <protection locked="true" hidden="false"/>
    </xf>
    <xf numFmtId="164" fontId="98" fillId="0" borderId="2" xfId="0" applyFont="true" applyBorder="true" applyAlignment="true" applyProtection="false">
      <alignment horizontal="left" vertical="center" textRotation="0" wrapText="false" indent="0" shrinkToFit="false"/>
      <protection locked="true" hidden="false"/>
    </xf>
    <xf numFmtId="172" fontId="99" fillId="0" borderId="0" xfId="0" applyFont="true" applyBorder="false" applyAlignment="false" applyProtection="false">
      <alignment horizontal="general" vertical="bottom" textRotation="0" wrapText="false" indent="0" shrinkToFit="false"/>
      <protection locked="true" hidden="false"/>
    </xf>
    <xf numFmtId="164" fontId="123" fillId="0" borderId="46" xfId="0" applyFont="true" applyBorder="true" applyAlignment="true" applyProtection="false">
      <alignment horizontal="center" vertical="center" textRotation="0" wrapText="true" indent="0" shrinkToFit="false"/>
      <protection locked="true" hidden="false"/>
    </xf>
    <xf numFmtId="164" fontId="123" fillId="0" borderId="10" xfId="0" applyFont="true" applyBorder="true" applyAlignment="true" applyProtection="false">
      <alignment horizontal="center" vertical="center" textRotation="0" wrapText="true" indent="0" shrinkToFit="false"/>
      <protection locked="true" hidden="false"/>
    </xf>
    <xf numFmtId="164" fontId="99" fillId="0" borderId="30" xfId="0" applyFont="true" applyBorder="true" applyAlignment="true" applyProtection="false">
      <alignment horizontal="general" vertical="center" textRotation="0" wrapText="false" indent="0" shrinkToFit="false"/>
      <protection locked="true" hidden="false"/>
    </xf>
    <xf numFmtId="164" fontId="123" fillId="0" borderId="24" xfId="0" applyFont="true" applyBorder="true" applyAlignment="true" applyProtection="false">
      <alignment horizontal="center" vertical="center" textRotation="0" wrapText="false" indent="0" shrinkToFit="false"/>
      <protection locked="true" hidden="false"/>
    </xf>
    <xf numFmtId="164" fontId="123" fillId="0" borderId="56" xfId="0" applyFont="true" applyBorder="true" applyAlignment="true" applyProtection="false">
      <alignment horizontal="center" vertical="center" textRotation="0" wrapText="false" indent="0" shrinkToFit="false"/>
      <protection locked="true" hidden="false"/>
    </xf>
    <xf numFmtId="164" fontId="123" fillId="0" borderId="58"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123" fillId="0" borderId="14" xfId="0" applyFont="true" applyBorder="true" applyAlignment="true" applyProtection="false">
      <alignment horizontal="center" vertical="center" textRotation="0" wrapText="false" indent="0" shrinkToFit="false"/>
      <protection locked="true" hidden="false"/>
    </xf>
    <xf numFmtId="164" fontId="117" fillId="0" borderId="27" xfId="0" applyFont="true" applyBorder="true" applyAlignment="true" applyProtection="false">
      <alignment horizontal="center" vertical="center" textRotation="0" wrapText="false" indent="0" shrinkToFit="false"/>
      <protection locked="true" hidden="false"/>
    </xf>
    <xf numFmtId="200" fontId="99" fillId="0" borderId="2" xfId="0" applyFont="true" applyBorder="true" applyAlignment="true" applyProtection="false">
      <alignment horizontal="general" vertical="center" textRotation="0" wrapText="false" indent="0" shrinkToFit="false"/>
      <protection locked="true" hidden="false"/>
    </xf>
    <xf numFmtId="200" fontId="99" fillId="0" borderId="36" xfId="0" applyFont="true" applyBorder="true" applyAlignment="true" applyProtection="false">
      <alignment horizontal="general" vertical="center" textRotation="0" wrapText="false" indent="0" shrinkToFit="false"/>
      <protection locked="true" hidden="false"/>
    </xf>
    <xf numFmtId="164" fontId="98" fillId="0" borderId="30" xfId="20" applyFont="true" applyBorder="true" applyAlignment="true" applyProtection="true">
      <alignment horizontal="general" vertical="center" textRotation="0" wrapText="false" indent="0" shrinkToFit="false"/>
      <protection locked="true" hidden="false"/>
    </xf>
    <xf numFmtId="198" fontId="99" fillId="0" borderId="28" xfId="0" applyFont="true" applyBorder="true" applyAlignment="true" applyProtection="false">
      <alignment horizontal="center" vertical="center" textRotation="0" wrapText="false" indent="0" shrinkToFit="false"/>
      <protection locked="true" hidden="false"/>
    </xf>
    <xf numFmtId="200" fontId="99" fillId="0" borderId="29" xfId="0" applyFont="true" applyBorder="true" applyAlignment="true" applyProtection="false">
      <alignment horizontal="general" vertical="center" textRotation="0" wrapText="false" indent="0" shrinkToFit="false"/>
      <protection locked="true" hidden="false"/>
    </xf>
    <xf numFmtId="164" fontId="99" fillId="0" borderId="30" xfId="0" applyFont="true" applyBorder="true" applyAlignment="true" applyProtection="false">
      <alignment horizontal="center" vertical="center" textRotation="0" wrapText="false" indent="0" shrinkToFit="false"/>
      <protection locked="true" hidden="false"/>
    </xf>
    <xf numFmtId="164" fontId="99" fillId="0" borderId="31" xfId="0" applyFont="true" applyBorder="true" applyAlignment="true" applyProtection="false">
      <alignment horizontal="center" vertical="center" textRotation="0" wrapText="false" indent="0" shrinkToFit="false"/>
      <protection locked="true" hidden="false"/>
    </xf>
    <xf numFmtId="164" fontId="98" fillId="0" borderId="37" xfId="0" applyFont="true" applyBorder="true" applyAlignment="true" applyProtection="false">
      <alignment horizontal="center" vertical="center" textRotation="0" wrapText="false" indent="0" shrinkToFit="false"/>
      <protection locked="true" hidden="false"/>
    </xf>
    <xf numFmtId="200" fontId="99" fillId="0" borderId="32" xfId="0" applyFont="true" applyBorder="true" applyAlignment="true" applyProtection="false">
      <alignment horizontal="general" vertical="center" textRotation="0" wrapText="false" indent="0" shrinkToFit="false"/>
      <protection locked="true" hidden="false"/>
    </xf>
    <xf numFmtId="200" fontId="99" fillId="0" borderId="51" xfId="0" applyFont="true" applyBorder="true" applyAlignment="true" applyProtection="false">
      <alignment horizontal="general" vertical="center" textRotation="0" wrapText="false" indent="0" shrinkToFit="false"/>
      <protection locked="true" hidden="false"/>
    </xf>
    <xf numFmtId="200" fontId="99" fillId="0" borderId="33" xfId="0" applyFont="true" applyBorder="true" applyAlignment="true" applyProtection="true">
      <alignment horizontal="right" vertical="bottom" textRotation="0" wrapText="false" indent="0" shrinkToFit="false"/>
      <protection locked="true" hidden="false"/>
    </xf>
    <xf numFmtId="164" fontId="95" fillId="0" borderId="30" xfId="176" applyFont="true" applyBorder="true" applyAlignment="true" applyProtection="true">
      <alignment horizontal="general" vertical="center" textRotation="0" wrapText="false" indent="0" shrinkToFit="false"/>
      <protection locked="true" hidden="false"/>
    </xf>
    <xf numFmtId="198" fontId="95" fillId="0" borderId="30" xfId="0" applyFont="true" applyBorder="true" applyAlignment="true" applyProtection="false">
      <alignment horizontal="center" vertical="center" textRotation="0" wrapText="false" indent="0" shrinkToFit="false"/>
      <protection locked="true" hidden="false"/>
    </xf>
    <xf numFmtId="167" fontId="95" fillId="0" borderId="30" xfId="0" applyFont="true" applyBorder="true" applyAlignment="true" applyProtection="false">
      <alignment horizontal="center" vertical="center" textRotation="0" wrapText="false" indent="0" shrinkToFit="false"/>
      <protection locked="true" hidden="false"/>
    </xf>
    <xf numFmtId="164" fontId="95" fillId="0" borderId="30" xfId="0" applyFont="true" applyBorder="true" applyAlignment="true" applyProtection="false">
      <alignment horizontal="general" vertical="center" textRotation="0" wrapText="false" indent="0" shrinkToFit="false"/>
      <protection locked="true" hidden="false"/>
    </xf>
    <xf numFmtId="164" fontId="95" fillId="0" borderId="36" xfId="0" applyFont="true" applyBorder="true" applyAlignment="true" applyProtection="false">
      <alignment horizontal="general" vertical="center" textRotation="0" wrapText="false" indent="0" shrinkToFit="false"/>
      <protection locked="true" hidden="false"/>
    </xf>
    <xf numFmtId="200" fontId="95" fillId="0" borderId="2" xfId="15" applyFont="true" applyBorder="true" applyAlignment="true" applyProtection="true">
      <alignment horizontal="right" vertical="center" textRotation="0" wrapText="false" indent="0" shrinkToFit="false"/>
      <protection locked="true" hidden="false"/>
    </xf>
    <xf numFmtId="164" fontId="95" fillId="0" borderId="30" xfId="0" applyFont="true" applyBorder="true" applyAlignment="true" applyProtection="false">
      <alignment horizontal="center" vertical="center" textRotation="0" wrapText="false" indent="0" shrinkToFit="false"/>
      <protection locked="true" hidden="false"/>
    </xf>
    <xf numFmtId="164" fontId="95" fillId="0" borderId="30" xfId="0" applyFont="true" applyBorder="true" applyAlignment="true" applyProtection="false">
      <alignment horizontal="general" vertical="center" textRotation="0" wrapText="false" indent="0" shrinkToFit="false"/>
      <protection locked="true" hidden="false"/>
    </xf>
    <xf numFmtId="164" fontId="95" fillId="0" borderId="36" xfId="0" applyFont="true" applyBorder="true" applyAlignment="true" applyProtection="false">
      <alignment horizontal="general" vertical="center" textRotation="0" wrapText="false" indent="0" shrinkToFit="false"/>
      <protection locked="true" hidden="false"/>
    </xf>
    <xf numFmtId="164" fontId="95" fillId="0" borderId="49" xfId="0" applyFont="true" applyBorder="true" applyAlignment="true" applyProtection="false">
      <alignment horizontal="center" vertical="center" textRotation="0" wrapText="false" indent="0" shrinkToFit="false"/>
      <protection locked="true" hidden="false"/>
    </xf>
    <xf numFmtId="164" fontId="95" fillId="0" borderId="51" xfId="0" applyFont="true" applyBorder="true" applyAlignment="true" applyProtection="false">
      <alignment horizontal="center" vertical="center" textRotation="0" wrapText="false" indent="0" shrinkToFit="false"/>
      <protection locked="true" hidden="false"/>
    </xf>
    <xf numFmtId="164" fontId="0" fillId="0" borderId="0" xfId="176" applyFont="true" applyBorder="true" applyAlignment="true" applyProtection="true">
      <alignment horizontal="left" vertical="center" textRotation="0" wrapText="false" indent="0" shrinkToFit="false"/>
      <protection locked="true" hidden="false"/>
    </xf>
    <xf numFmtId="198" fontId="99" fillId="0" borderId="0" xfId="176" applyFont="true" applyBorder="true" applyAlignment="true" applyProtection="true">
      <alignment horizontal="center" vertical="center" textRotation="0" wrapText="false" indent="0" shrinkToFit="false"/>
      <protection locked="true" hidden="false"/>
    </xf>
    <xf numFmtId="251" fontId="99" fillId="0" borderId="0" xfId="176" applyFont="true" applyBorder="true" applyAlignment="true" applyProtection="true">
      <alignment horizontal="center" vertical="center" textRotation="0" wrapText="false" indent="0" shrinkToFit="false"/>
      <protection locked="true" hidden="false"/>
    </xf>
    <xf numFmtId="164" fontId="0" fillId="0" borderId="0" xfId="176" applyFont="true" applyBorder="true" applyAlignment="true" applyProtection="true">
      <alignment horizontal="center" vertical="center" textRotation="0" wrapText="false" indent="0" shrinkToFit="false"/>
      <protection locked="true" hidden="false"/>
    </xf>
    <xf numFmtId="200" fontId="118" fillId="0" borderId="0" xfId="15" applyFont="true" applyBorder="true" applyAlignment="true" applyProtection="true">
      <alignment horizontal="right" vertical="center" textRotation="0" wrapText="false" indent="0" shrinkToFit="false"/>
      <protection locked="true" hidden="false"/>
    </xf>
    <xf numFmtId="164" fontId="99" fillId="0" borderId="49" xfId="0" applyFont="true" applyBorder="true" applyAlignment="true" applyProtection="false">
      <alignment horizontal="center" vertical="center" textRotation="0" wrapText="false" indent="0" shrinkToFit="false"/>
      <protection locked="true" hidden="false"/>
    </xf>
    <xf numFmtId="164" fontId="99" fillId="0" borderId="51" xfId="0" applyFont="true" applyBorder="true" applyAlignment="true" applyProtection="false">
      <alignment horizontal="center" vertical="center" textRotation="0" wrapText="false" indent="0" shrinkToFit="false"/>
      <protection locked="true" hidden="false"/>
    </xf>
    <xf numFmtId="164" fontId="95" fillId="0" borderId="2" xfId="0" applyFont="true" applyBorder="true" applyAlignment="false" applyProtection="false">
      <alignment horizontal="general" vertical="bottom" textRotation="0" wrapText="false" indent="0" shrinkToFit="false"/>
      <protection locked="true" hidden="false"/>
    </xf>
    <xf numFmtId="247" fontId="95" fillId="0" borderId="2" xfId="0" applyFont="true" applyBorder="true" applyAlignment="true" applyProtection="false">
      <alignment horizontal="center" vertical="center" textRotation="0" wrapText="false" indent="0" shrinkToFit="true"/>
      <protection locked="true" hidden="false"/>
    </xf>
    <xf numFmtId="247" fontId="95" fillId="0" borderId="2" xfId="0" applyFont="true" applyBorder="true" applyAlignment="true" applyProtection="false">
      <alignment horizontal="general" vertical="center" textRotation="0" wrapText="false" indent="0" shrinkToFit="true"/>
      <protection locked="true" hidden="false"/>
    </xf>
    <xf numFmtId="164" fontId="95" fillId="0" borderId="49" xfId="0" applyFont="true" applyBorder="true" applyAlignment="true" applyProtection="false">
      <alignment horizontal="center" vertical="center" textRotation="0" wrapText="false" indent="0" shrinkToFit="false"/>
      <protection locked="true" hidden="false"/>
    </xf>
    <xf numFmtId="164" fontId="95" fillId="0" borderId="51"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6" fillId="0" borderId="56" xfId="0" applyFont="true" applyBorder="true" applyAlignment="true" applyProtection="false">
      <alignment horizontal="center" vertical="center" textRotation="0" wrapText="false" indent="0" shrinkToFit="false"/>
      <protection locked="true" hidden="false"/>
    </xf>
    <xf numFmtId="164" fontId="96" fillId="0" borderId="25" xfId="0" applyFont="true" applyBorder="true" applyAlignment="true" applyProtection="false">
      <alignment horizontal="center" vertical="center" textRotation="0" wrapText="false" indent="0" shrinkToFit="false"/>
      <protection locked="true" hidden="false"/>
    </xf>
    <xf numFmtId="164" fontId="96" fillId="0" borderId="53" xfId="0" applyFont="true" applyBorder="true" applyAlignment="true" applyProtection="false">
      <alignment horizontal="center" vertical="center" textRotation="0" wrapText="false" indent="0" shrinkToFit="false"/>
      <protection locked="true" hidden="false"/>
    </xf>
    <xf numFmtId="164" fontId="96" fillId="0" borderId="59" xfId="0" applyFont="true" applyBorder="true" applyAlignment="true" applyProtection="false">
      <alignment horizontal="center" vertical="center" textRotation="0" wrapText="false" indent="0" shrinkToFit="false"/>
      <protection locked="true" hidden="false"/>
    </xf>
    <xf numFmtId="164" fontId="97" fillId="0" borderId="14" xfId="0" applyFont="true" applyBorder="true" applyAlignment="true" applyProtection="false">
      <alignment horizontal="center" vertical="center" textRotation="0" wrapText="false" indent="0" shrinkToFit="false"/>
      <protection locked="true" hidden="false"/>
    </xf>
    <xf numFmtId="164" fontId="96" fillId="0" borderId="14" xfId="0" applyFont="true" applyBorder="true" applyAlignment="true" applyProtection="false">
      <alignment horizontal="center" vertical="center" textRotation="0" wrapText="false" indent="0" shrinkToFit="false"/>
      <protection locked="true" hidden="false"/>
    </xf>
    <xf numFmtId="164" fontId="130" fillId="0" borderId="2" xfId="0" applyFont="true" applyBorder="true" applyAlignment="true" applyProtection="false">
      <alignment horizontal="general" vertical="center" textRotation="0" wrapText="false" indent="0" shrinkToFit="true"/>
      <protection locked="true" hidden="false"/>
    </xf>
    <xf numFmtId="164" fontId="95" fillId="0" borderId="2" xfId="0" applyFont="true" applyBorder="true" applyAlignment="true" applyProtection="false">
      <alignment horizontal="center" vertical="center" textRotation="0" wrapText="false" indent="0" shrinkToFit="true"/>
      <protection locked="true" hidden="false"/>
    </xf>
    <xf numFmtId="172" fontId="95" fillId="0" borderId="2" xfId="15" applyFont="true" applyBorder="true" applyAlignment="true" applyProtection="true">
      <alignment horizontal="center" vertical="center" textRotation="0" wrapText="false" indent="0" shrinkToFit="false"/>
      <protection locked="true" hidden="false"/>
    </xf>
    <xf numFmtId="200" fontId="95" fillId="0" borderId="29" xfId="176" applyFont="true" applyBorder="true" applyAlignment="true" applyProtection="true">
      <alignment horizontal="center" vertical="center" textRotation="0" wrapText="false" indent="0" shrinkToFit="false"/>
      <protection locked="true" hidden="false"/>
    </xf>
    <xf numFmtId="164" fontId="95" fillId="0" borderId="33" xfId="0" applyFont="true" applyBorder="true" applyAlignment="true" applyProtection="false">
      <alignment horizontal="center" vertical="center" textRotation="0" wrapText="false" indent="0" shrinkToFit="false"/>
      <protection locked="true" hidden="false"/>
    </xf>
    <xf numFmtId="164" fontId="95" fillId="0" borderId="30" xfId="176" applyFont="true" applyBorder="true" applyAlignment="true" applyProtection="true">
      <alignment horizontal="left" vertical="center" textRotation="0" wrapText="false" indent="0" shrinkToFit="false"/>
      <protection locked="true" hidden="false"/>
    </xf>
    <xf numFmtId="249" fontId="95" fillId="0" borderId="30" xfId="176" applyFont="true" applyBorder="true" applyAlignment="true" applyProtection="true">
      <alignment horizontal="center" vertical="center" textRotation="0" wrapText="false" indent="0" shrinkToFit="false"/>
      <protection locked="true" hidden="false"/>
    </xf>
    <xf numFmtId="164" fontId="95" fillId="0" borderId="30" xfId="0" applyFont="true" applyBorder="true" applyAlignment="true" applyProtection="false">
      <alignment horizontal="left" vertical="center" textRotation="0" wrapText="false" indent="0" shrinkToFit="false"/>
      <protection locked="true" hidden="false"/>
    </xf>
    <xf numFmtId="164" fontId="95" fillId="0" borderId="44" xfId="0" applyFont="true" applyBorder="true" applyAlignment="true" applyProtection="false">
      <alignment horizontal="center" vertical="center" textRotation="0" wrapText="false" indent="0" shrinkToFit="false"/>
      <protection locked="true" hidden="false"/>
    </xf>
    <xf numFmtId="200" fontId="63" fillId="0" borderId="2" xfId="0" applyFont="true" applyBorder="true" applyAlignment="true" applyProtection="false">
      <alignment horizontal="center" vertical="center" textRotation="0" wrapText="false" indent="0" shrinkToFit="false"/>
      <protection locked="true" hidden="false"/>
    </xf>
    <xf numFmtId="249" fontId="95" fillId="0" borderId="2" xfId="176" applyFont="true" applyBorder="true" applyAlignment="true" applyProtection="true">
      <alignment horizontal="center" vertical="center" textRotation="0" wrapText="false" indent="0" shrinkToFit="false"/>
      <protection locked="true" hidden="false"/>
    </xf>
    <xf numFmtId="164" fontId="138" fillId="0" borderId="2" xfId="0" applyFont="true" applyBorder="true" applyAlignment="true" applyProtection="false">
      <alignment horizontal="center" vertical="center" textRotation="0" wrapText="false" indent="0" shrinkToFit="false"/>
      <protection locked="true" hidden="false"/>
    </xf>
    <xf numFmtId="176" fontId="162" fillId="0" borderId="10" xfId="15" applyFont="true" applyBorder="true" applyAlignment="true" applyProtection="true">
      <alignment horizontal="center" vertical="center" textRotation="0" wrapText="false" indent="0" shrinkToFit="false"/>
      <protection locked="true" hidden="false"/>
    </xf>
    <xf numFmtId="164" fontId="95" fillId="0" borderId="29" xfId="0" applyFont="true" applyBorder="true" applyAlignment="true" applyProtection="false">
      <alignment horizontal="center" vertical="center" textRotation="0" wrapText="false" indent="0" shrinkToFit="false"/>
      <protection locked="true" hidden="false"/>
    </xf>
    <xf numFmtId="176" fontId="4" fillId="0" borderId="2" xfId="15"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6" fillId="0" borderId="0" xfId="20" applyFont="true" applyBorder="true" applyAlignment="true" applyProtection="true">
      <alignment horizontal="center" vertical="bottom" textRotation="0" wrapText="false" indent="0" shrinkToFit="false"/>
      <protection locked="true" hidden="false"/>
    </xf>
    <xf numFmtId="164" fontId="96" fillId="0" borderId="26" xfId="0" applyFont="true" applyBorder="true" applyAlignment="true" applyProtection="false">
      <alignment horizontal="center" vertical="center" textRotation="0" wrapText="false" indent="0" shrinkToFit="false"/>
      <protection locked="true" hidden="false"/>
    </xf>
    <xf numFmtId="164" fontId="130" fillId="0" borderId="2" xfId="0" applyFont="true" applyBorder="true" applyAlignment="true" applyProtection="false">
      <alignment horizontal="general" vertical="center" textRotation="0" wrapText="false" indent="0" shrinkToFit="false"/>
      <protection locked="true" hidden="false"/>
    </xf>
    <xf numFmtId="164" fontId="130" fillId="0" borderId="2" xfId="0" applyFont="true" applyBorder="true" applyAlignment="true" applyProtection="false">
      <alignment horizontal="center" vertical="center" textRotation="0" wrapText="false" indent="0" shrinkToFit="false"/>
      <protection locked="true" hidden="false"/>
    </xf>
    <xf numFmtId="164" fontId="138" fillId="0" borderId="2" xfId="0" applyFont="true" applyBorder="true" applyAlignment="true" applyProtection="false">
      <alignment horizontal="center" vertical="center" textRotation="0" wrapText="false" indent="0" shrinkToFit="true"/>
      <protection locked="true" hidden="false"/>
    </xf>
    <xf numFmtId="169" fontId="163" fillId="0" borderId="2" xfId="0" applyFont="true" applyBorder="true" applyAlignment="true" applyProtection="false">
      <alignment horizontal="center" vertical="center" textRotation="0" wrapText="false" indent="0" shrinkToFit="false"/>
      <protection locked="true" hidden="false"/>
    </xf>
    <xf numFmtId="203" fontId="99" fillId="0" borderId="3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200" fontId="164" fillId="0" borderId="0" xfId="0" applyFont="true" applyBorder="false" applyAlignment="false" applyProtection="false">
      <alignment horizontal="general" vertical="bottom" textRotation="0" wrapText="false" indent="0" shrinkToFit="false"/>
      <protection locked="true" hidden="false"/>
    </xf>
    <xf numFmtId="164" fontId="143" fillId="0" borderId="30" xfId="20"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203" fontId="99" fillId="0" borderId="29" xfId="0" applyFont="true" applyBorder="true" applyAlignment="true" applyProtection="false">
      <alignment horizontal="general" vertical="center" textRotation="0" wrapText="false" indent="0" shrinkToFit="false"/>
      <protection locked="true" hidden="false"/>
    </xf>
    <xf numFmtId="164" fontId="99" fillId="0" borderId="31" xfId="0" applyFont="true" applyBorder="true" applyAlignment="true" applyProtection="false">
      <alignment horizontal="center" vertical="center" textRotation="0" wrapText="false" indent="0" shrinkToFit="false"/>
      <protection locked="true" hidden="false"/>
    </xf>
    <xf numFmtId="164" fontId="98" fillId="0" borderId="37" xfId="0" applyFont="true" applyBorder="true" applyAlignment="true" applyProtection="false">
      <alignment horizontal="center" vertical="center" textRotation="0" wrapText="false" indent="0" shrinkToFit="false"/>
      <protection locked="true" hidden="false"/>
    </xf>
    <xf numFmtId="203" fontId="99" fillId="0" borderId="33" xfId="0" applyFont="true" applyBorder="true" applyAlignment="true" applyProtection="true">
      <alignment horizontal="right" vertical="bottom" textRotation="0" wrapText="false" indent="0" shrinkToFit="false"/>
      <protection locked="true" hidden="false"/>
    </xf>
    <xf numFmtId="164" fontId="125" fillId="0" borderId="24" xfId="0" applyFont="true" applyBorder="true" applyAlignment="true" applyProtection="false">
      <alignment horizontal="center" vertical="center" textRotation="0" wrapText="false" indent="0" shrinkToFit="false"/>
      <protection locked="true" hidden="false"/>
    </xf>
    <xf numFmtId="198" fontId="95" fillId="0" borderId="2" xfId="15" applyFont="true" applyBorder="true" applyAlignment="true" applyProtection="true">
      <alignment horizontal="center" vertical="center" textRotation="0" wrapText="false" indent="0" shrinkToFit="false"/>
      <protection locked="true" hidden="false"/>
    </xf>
    <xf numFmtId="243" fontId="95" fillId="0" borderId="36" xfId="0" applyFont="true" applyBorder="true" applyAlignment="true" applyProtection="false">
      <alignment horizontal="general" vertical="center" textRotation="0" wrapText="false" indent="0" shrinkToFit="false"/>
      <protection locked="true" hidden="false"/>
    </xf>
    <xf numFmtId="164" fontId="156" fillId="0" borderId="0" xfId="0" applyFont="true" applyBorder="false" applyAlignment="true" applyProtection="false">
      <alignment horizontal="general" vertical="center" textRotation="0" wrapText="false" indent="0" shrinkToFit="false"/>
      <protection locked="true" hidden="false"/>
    </xf>
    <xf numFmtId="179" fontId="156" fillId="0" borderId="0" xfId="0" applyFont="true" applyBorder="false" applyAlignment="true" applyProtection="false">
      <alignment horizontal="general" vertical="center" textRotation="0" wrapText="false" indent="0" shrinkToFit="false"/>
      <protection locked="true" hidden="false"/>
    </xf>
    <xf numFmtId="164" fontId="156" fillId="0" borderId="0" xfId="0" applyFont="true" applyBorder="false" applyAlignment="true" applyProtection="false">
      <alignment horizontal="general" vertical="center" textRotation="0" wrapText="false" indent="0" shrinkToFit="false"/>
      <protection locked="true" hidden="false"/>
    </xf>
    <xf numFmtId="243" fontId="156"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66" fillId="0" borderId="0" xfId="20" applyFont="true" applyBorder="true" applyAlignment="true" applyProtection="true">
      <alignment horizontal="general" vertical="center" textRotation="0" wrapText="false" indent="0" shrinkToFit="false"/>
      <protection locked="true" hidden="false"/>
    </xf>
    <xf numFmtId="179" fontId="166" fillId="0" borderId="0" xfId="20" applyFont="true" applyBorder="true" applyAlignment="true" applyProtection="true">
      <alignment horizontal="general" vertical="center" textRotation="0" wrapText="false" indent="0" shrinkToFit="false"/>
      <protection locked="true" hidden="false"/>
    </xf>
    <xf numFmtId="164" fontId="156" fillId="0" borderId="0" xfId="0" applyFont="true" applyBorder="false" applyAlignment="true" applyProtection="false">
      <alignment horizontal="center" vertical="center" textRotation="0" wrapText="false" indent="0" shrinkToFit="false"/>
      <protection locked="true" hidden="false"/>
    </xf>
    <xf numFmtId="242" fontId="99" fillId="0" borderId="0" xfId="0" applyFont="true" applyBorder="true" applyAlignment="true" applyProtection="false">
      <alignment horizontal="general" vertical="center" textRotation="0" wrapText="false" indent="0" shrinkToFit="false"/>
      <protection locked="true" hidden="false"/>
    </xf>
    <xf numFmtId="179" fontId="99"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243" fontId="99" fillId="0" borderId="0" xfId="0" applyFont="true" applyBorder="true" applyAlignment="true" applyProtection="false">
      <alignment horizontal="left" vertical="center" textRotation="0" wrapText="false" indent="0" shrinkToFit="false"/>
      <protection locked="true" hidden="false"/>
    </xf>
    <xf numFmtId="164" fontId="123" fillId="0" borderId="24" xfId="0" applyFont="true" applyBorder="true" applyAlignment="true" applyProtection="false">
      <alignment horizontal="center" vertical="center" textRotation="0" wrapText="false" indent="0" shrinkToFit="false"/>
      <protection locked="true" hidden="false"/>
    </xf>
    <xf numFmtId="179" fontId="123" fillId="0" borderId="25" xfId="0" applyFont="true" applyBorder="true" applyAlignment="true" applyProtection="false">
      <alignment horizontal="center" vertical="center" textRotation="0" wrapText="false" indent="0" shrinkToFit="false"/>
      <protection locked="true" hidden="false"/>
    </xf>
    <xf numFmtId="243" fontId="123" fillId="0" borderId="25" xfId="0" applyFont="true" applyBorder="true" applyAlignment="true" applyProtection="false">
      <alignment horizontal="center" vertical="center" textRotation="0" wrapText="false" indent="0" shrinkToFit="false"/>
      <protection locked="true" hidden="false"/>
    </xf>
    <xf numFmtId="179" fontId="123" fillId="0" borderId="26"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0" borderId="28" xfId="0" applyFont="true" applyBorder="true" applyAlignment="true" applyProtection="false">
      <alignment horizontal="center" vertical="center" textRotation="0" wrapText="false" indent="0" shrinkToFit="false"/>
      <protection locked="true" hidden="false"/>
    </xf>
    <xf numFmtId="179" fontId="15" fillId="0" borderId="36" xfId="0" applyFont="true" applyBorder="true" applyAlignment="true" applyProtection="false">
      <alignment horizontal="center" vertical="center" textRotation="0" wrapText="false" indent="0" shrinkToFit="false"/>
      <protection locked="true" hidden="false"/>
    </xf>
    <xf numFmtId="164" fontId="63" fillId="0" borderId="36" xfId="0" applyFont="true" applyBorder="true" applyAlignment="true" applyProtection="false">
      <alignment horizontal="center" vertical="center" textRotation="0" wrapText="false" indent="0" shrinkToFit="false"/>
      <protection locked="true" hidden="false"/>
    </xf>
    <xf numFmtId="243" fontId="95" fillId="18" borderId="10" xfId="0" applyFont="true" applyBorder="true" applyAlignment="true" applyProtection="false">
      <alignment horizontal="right" vertical="center" textRotation="0" wrapText="true" indent="0" shrinkToFit="false"/>
      <protection locked="true" hidden="false"/>
    </xf>
    <xf numFmtId="179" fontId="118" fillId="0" borderId="29" xfId="0" applyFont="true" applyBorder="true" applyAlignment="true" applyProtection="false">
      <alignment horizontal="general" vertical="center" textRotation="0" wrapText="false" indent="0" shrinkToFit="false"/>
      <protection locked="true" hidden="false"/>
    </xf>
    <xf numFmtId="179" fontId="15" fillId="0" borderId="36" xfId="0" applyFont="true" applyBorder="true" applyAlignment="true" applyProtection="false">
      <alignment horizontal="center" vertical="center" textRotation="0" wrapText="false" indent="0" shrinkToFit="false"/>
      <protection locked="true" hidden="false"/>
    </xf>
    <xf numFmtId="164" fontId="63" fillId="0" borderId="36" xfId="0" applyFont="true" applyBorder="true" applyAlignment="true" applyProtection="false">
      <alignment horizontal="center" vertical="center" textRotation="0" wrapText="false" indent="0" shrinkToFit="false"/>
      <protection locked="true" hidden="false"/>
    </xf>
    <xf numFmtId="179" fontId="118" fillId="0" borderId="2" xfId="0" applyFont="true" applyBorder="true" applyAlignment="true" applyProtection="false">
      <alignment horizontal="general" vertical="center" textRotation="0" wrapText="false" indent="0" shrinkToFit="false"/>
      <protection locked="true" hidden="false"/>
    </xf>
    <xf numFmtId="246" fontId="118" fillId="0" borderId="2" xfId="0" applyFont="true" applyBorder="true" applyAlignment="true" applyProtection="false">
      <alignment horizontal="center" vertical="center" textRotation="0" wrapText="false" indent="0" shrinkToFit="false"/>
      <protection locked="true" hidden="false"/>
    </xf>
    <xf numFmtId="243" fontId="118" fillId="0" borderId="2" xfId="0" applyFont="true" applyBorder="true" applyAlignment="true" applyProtection="false">
      <alignment horizontal="general" vertical="center" textRotation="0" wrapText="false" indent="0" shrinkToFit="false"/>
      <protection locked="true" hidden="false"/>
    </xf>
    <xf numFmtId="164" fontId="119" fillId="0" borderId="31" xfId="0" applyFont="true" applyBorder="true" applyAlignment="true" applyProtection="false">
      <alignment horizontal="center" vertical="center" textRotation="0" wrapText="false" indent="0" shrinkToFit="false"/>
      <protection locked="true" hidden="false"/>
    </xf>
    <xf numFmtId="246" fontId="118" fillId="0" borderId="32" xfId="0" applyFont="true" applyBorder="true" applyAlignment="true" applyProtection="false">
      <alignment horizontal="center" vertical="center" textRotation="0" wrapText="false" indent="0" shrinkToFit="false"/>
      <protection locked="true" hidden="false"/>
    </xf>
    <xf numFmtId="243" fontId="118" fillId="0" borderId="32" xfId="15" applyFont="true" applyBorder="true" applyAlignment="true" applyProtection="true">
      <alignment horizontal="general" vertical="center" textRotation="0" wrapText="false" indent="0" shrinkToFit="false"/>
      <protection locked="true" hidden="false"/>
    </xf>
    <xf numFmtId="179" fontId="118" fillId="0" borderId="33" xfId="0" applyFont="true" applyBorder="true" applyAlignment="true" applyProtection="false">
      <alignment horizontal="general" vertical="center" textRotation="0" wrapText="false" indent="0" shrinkToFit="false"/>
      <protection locked="true" hidden="false"/>
    </xf>
    <xf numFmtId="243" fontId="99" fillId="0" borderId="44" xfId="0" applyFont="true" applyBorder="true" applyAlignment="true" applyProtection="false">
      <alignment horizontal="general" vertical="center" textRotation="0" wrapText="false" indent="0" shrinkToFit="false"/>
      <protection locked="true" hidden="false"/>
    </xf>
  </cellXfs>
  <cellStyles count="81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0%" xfId="22"/>
    <cellStyle name="0,0&#10;&#10;NA&#10;&#10;" xfId="23"/>
    <cellStyle name="0,0&#13;&#10;NA&#13;&#10;" xfId="24"/>
    <cellStyle name="0.0%" xfId="25"/>
    <cellStyle name="0.00%" xfId="26"/>
    <cellStyle name="00" xfId="27"/>
    <cellStyle name="20% - 强调文字颜色 1 2" xfId="28"/>
    <cellStyle name="20% - 强调文字颜色 1 3" xfId="29"/>
    <cellStyle name="20% - 强调文字颜色 1 4" xfId="30"/>
    <cellStyle name="20% - 强调文字颜色 1 5" xfId="31"/>
    <cellStyle name="20% - 强调文字颜色 1 6" xfId="32"/>
    <cellStyle name="20% - 强调文字颜色 1 7" xfId="33"/>
    <cellStyle name="20% - 强调文字颜色 1 8" xfId="34"/>
    <cellStyle name="20% - 强调文字颜色 1 9" xfId="35"/>
    <cellStyle name="20% - 强调文字颜色 2 2" xfId="36"/>
    <cellStyle name="20% - 强调文字颜色 2 3" xfId="37"/>
    <cellStyle name="20% - 强调文字颜色 2 4" xfId="38"/>
    <cellStyle name="20% - 强调文字颜色 2 5" xfId="39"/>
    <cellStyle name="20% - 强调文字颜色 2 6" xfId="40"/>
    <cellStyle name="20% - 强调文字颜色 2 7" xfId="41"/>
    <cellStyle name="20% - 强调文字颜色 2 8" xfId="42"/>
    <cellStyle name="20% - 强调文字颜色 2 9" xfId="43"/>
    <cellStyle name="20% - 强调文字颜色 3 2" xfId="44"/>
    <cellStyle name="20% - 强调文字颜色 3 3" xfId="45"/>
    <cellStyle name="20% - 强调文字颜色 3 4" xfId="46"/>
    <cellStyle name="20% - 强调文字颜色 3 5" xfId="47"/>
    <cellStyle name="20% - 强调文字颜色 3 6" xfId="48"/>
    <cellStyle name="20% - 强调文字颜色 3 7" xfId="49"/>
    <cellStyle name="20% - 强调文字颜色 3 8" xfId="50"/>
    <cellStyle name="20% - 强调文字颜色 3 9" xfId="51"/>
    <cellStyle name="20% - 强调文字颜色 4 2" xfId="52"/>
    <cellStyle name="20% - 强调文字颜色 4 3" xfId="53"/>
    <cellStyle name="20% - 强调文字颜色 4 4" xfId="54"/>
    <cellStyle name="20% - 强调文字颜色 4 5" xfId="55"/>
    <cellStyle name="20% - 强调文字颜色 4 6" xfId="56"/>
    <cellStyle name="20% - 强调文字颜色 4 7" xfId="57"/>
    <cellStyle name="20% - 强调文字颜色 4 8" xfId="58"/>
    <cellStyle name="20% - 强调文字颜色 4 9" xfId="59"/>
    <cellStyle name="20% - 强调文字颜色 5 2" xfId="60"/>
    <cellStyle name="20% - 强调文字颜色 5 3" xfId="61"/>
    <cellStyle name="20% - 强调文字颜色 5 4" xfId="62"/>
    <cellStyle name="20% - 强调文字颜色 5 5" xfId="63"/>
    <cellStyle name="20% - 强调文字颜色 5 6" xfId="64"/>
    <cellStyle name="20% - 强调文字颜色 5 7" xfId="65"/>
    <cellStyle name="20% - 强调文字颜色 5 8" xfId="66"/>
    <cellStyle name="20% - 强调文字颜色 5 9" xfId="67"/>
    <cellStyle name="20% - 强调文字颜色 6 2" xfId="68"/>
    <cellStyle name="20% - 强调文字颜色 6 3" xfId="69"/>
    <cellStyle name="20% - 强调文字颜色 6 4" xfId="70"/>
    <cellStyle name="20% - 强调文字颜色 6 5" xfId="71"/>
    <cellStyle name="20% - 强调文字颜色 6 6" xfId="72"/>
    <cellStyle name="20% - 强调文字颜色 6 7" xfId="73"/>
    <cellStyle name="20% - 强调文字颜色 6 8" xfId="74"/>
    <cellStyle name="20% - 强调文字颜色 6 9" xfId="75"/>
    <cellStyle name="33" xfId="76"/>
    <cellStyle name="40% - 强调文字颜色 1 2" xfId="77"/>
    <cellStyle name="40% - 强调文字颜色 1 3" xfId="78"/>
    <cellStyle name="40% - 强调文字颜色 1 4" xfId="79"/>
    <cellStyle name="40% - 强调文字颜色 1 5" xfId="80"/>
    <cellStyle name="40% - 强调文字颜色 1 6" xfId="81"/>
    <cellStyle name="40% - 强调文字颜色 1 7" xfId="82"/>
    <cellStyle name="40% - 强调文字颜色 1 8" xfId="83"/>
    <cellStyle name="40% - 强调文字颜色 1 9" xfId="84"/>
    <cellStyle name="40% - 强调文字颜色 2 2" xfId="85"/>
    <cellStyle name="40% - 强调文字颜色 2 3" xfId="86"/>
    <cellStyle name="40% - 强调文字颜色 2 4" xfId="87"/>
    <cellStyle name="40% - 强调文字颜色 2 5" xfId="88"/>
    <cellStyle name="40% - 强调文字颜色 2 6" xfId="89"/>
    <cellStyle name="40% - 强调文字颜色 2 7" xfId="90"/>
    <cellStyle name="40% - 强调文字颜色 2 8" xfId="91"/>
    <cellStyle name="40% - 强调文字颜色 2 9" xfId="92"/>
    <cellStyle name="40% - 强调文字颜色 3 2" xfId="93"/>
    <cellStyle name="40% - 强调文字颜色 3 3" xfId="94"/>
    <cellStyle name="40% - 强调文字颜色 3 4" xfId="95"/>
    <cellStyle name="40% - 强调文字颜色 3 5" xfId="96"/>
    <cellStyle name="40% - 强调文字颜色 3 6" xfId="97"/>
    <cellStyle name="40% - 强调文字颜色 3 7" xfId="98"/>
    <cellStyle name="40% - 强调文字颜色 3 8" xfId="99"/>
    <cellStyle name="40% - 强调文字颜色 3 9" xfId="100"/>
    <cellStyle name="40% - 强调文字颜色 4 2" xfId="101"/>
    <cellStyle name="40% - 强调文字颜色 4 3" xfId="102"/>
    <cellStyle name="40% - 强调文字颜色 4 4" xfId="103"/>
    <cellStyle name="40% - 强调文字颜色 4 5" xfId="104"/>
    <cellStyle name="40% - 强调文字颜色 4 6" xfId="105"/>
    <cellStyle name="40% - 强调文字颜色 4 7" xfId="106"/>
    <cellStyle name="40% - 强调文字颜色 4 8" xfId="107"/>
    <cellStyle name="40% - 强调文字颜色 4 9" xfId="108"/>
    <cellStyle name="40% - 强调文字颜色 5 2" xfId="109"/>
    <cellStyle name="40% - 强调文字颜色 5 3" xfId="110"/>
    <cellStyle name="40% - 强调文字颜色 5 4" xfId="111"/>
    <cellStyle name="40% - 强调文字颜色 5 5" xfId="112"/>
    <cellStyle name="40% - 强调文字颜色 5 6" xfId="113"/>
    <cellStyle name="40% - 强调文字颜色 5 7" xfId="114"/>
    <cellStyle name="40% - 强调文字颜色 5 8" xfId="115"/>
    <cellStyle name="40% - 强调文字颜色 5 9" xfId="116"/>
    <cellStyle name="40% - 强调文字颜色 6 2" xfId="117"/>
    <cellStyle name="40% - 强调文字颜色 6 3" xfId="118"/>
    <cellStyle name="40% - 强调文字颜色 6 4" xfId="119"/>
    <cellStyle name="40% - 强调文字颜色 6 5" xfId="120"/>
    <cellStyle name="40% - 强调文字颜色 6 6" xfId="121"/>
    <cellStyle name="40% - 强调文字颜色 6 7" xfId="122"/>
    <cellStyle name="40% - 强调文字颜色 6 8" xfId="123"/>
    <cellStyle name="40% - 强调文字颜色 6 9" xfId="124"/>
    <cellStyle name="60% - 强调文字颜色 1 2" xfId="125"/>
    <cellStyle name="60% - 强调文字颜色 1 3" xfId="126"/>
    <cellStyle name="60% - 强调文字颜色 1 4" xfId="127"/>
    <cellStyle name="60% - 强调文字颜色 1 5" xfId="128"/>
    <cellStyle name="60% - 强调文字颜色 1 6" xfId="129"/>
    <cellStyle name="60% - 强调文字颜色 1 7" xfId="130"/>
    <cellStyle name="60% - 强调文字颜色 1 8" xfId="131"/>
    <cellStyle name="60% - 强调文字颜色 1 9" xfId="132"/>
    <cellStyle name="60% - 强调文字颜色 2 2" xfId="133"/>
    <cellStyle name="60% - 强调文字颜色 2 3" xfId="134"/>
    <cellStyle name="60% - 强调文字颜色 2 4" xfId="135"/>
    <cellStyle name="60% - 强调文字颜色 2 5" xfId="136"/>
    <cellStyle name="60% - 强调文字颜色 2 6" xfId="137"/>
    <cellStyle name="60% - 强调文字颜色 2 7" xfId="138"/>
    <cellStyle name="60% - 强调文字颜色 2 8" xfId="139"/>
    <cellStyle name="60% - 强调文字颜色 2 9" xfId="140"/>
    <cellStyle name="60% - 强调文字颜色 3 2" xfId="141"/>
    <cellStyle name="60% - 强调文字颜色 3 3" xfId="142"/>
    <cellStyle name="60% - 强调文字颜色 3 4" xfId="143"/>
    <cellStyle name="60% - 强调文字颜色 3 5" xfId="144"/>
    <cellStyle name="60% - 强调文字颜色 3 6" xfId="145"/>
    <cellStyle name="60% - 强调文字颜色 3 7" xfId="146"/>
    <cellStyle name="60% - 强调文字颜色 3 8" xfId="147"/>
    <cellStyle name="60% - 强调文字颜色 3 9" xfId="148"/>
    <cellStyle name="60% - 强调文字颜色 4 2" xfId="149"/>
    <cellStyle name="60% - 强调文字颜色 4 3" xfId="150"/>
    <cellStyle name="60% - 强调文字颜色 4 4" xfId="151"/>
    <cellStyle name="60% - 强调文字颜色 4 5" xfId="152"/>
    <cellStyle name="60% - 强调文字颜色 4 6" xfId="153"/>
    <cellStyle name="60% - 强调文字颜色 4 7" xfId="154"/>
    <cellStyle name="60% - 强调文字颜色 4 8" xfId="155"/>
    <cellStyle name="60% - 强调文字颜色 4 9" xfId="156"/>
    <cellStyle name="60% - 强调文字颜色 5 2" xfId="157"/>
    <cellStyle name="60% - 强调文字颜色 5 3" xfId="158"/>
    <cellStyle name="60% - 强调文字颜色 5 4" xfId="159"/>
    <cellStyle name="60% - 强调文字颜色 5 5" xfId="160"/>
    <cellStyle name="60% - 强调文字颜色 5 6" xfId="161"/>
    <cellStyle name="60% - 强调文字颜色 5 7" xfId="162"/>
    <cellStyle name="60% - 强调文字颜色 5 8" xfId="163"/>
    <cellStyle name="60% - 强调文字颜色 5 9" xfId="164"/>
    <cellStyle name="60% - 强调文字颜色 6 2" xfId="165"/>
    <cellStyle name="60% - 强调文字颜色 6 3" xfId="166"/>
    <cellStyle name="60% - 强调文字颜色 6 4" xfId="167"/>
    <cellStyle name="60% - 强调文字颜色 6 5" xfId="168"/>
    <cellStyle name="60% - 强调文字颜色 6 6" xfId="169"/>
    <cellStyle name="60% - 强调文字颜色 6 7" xfId="170"/>
    <cellStyle name="60% - 强调文字颜色 6 8" xfId="171"/>
    <cellStyle name="60% - 强调文字颜色 6 9" xfId="172"/>
    <cellStyle name="6mal" xfId="173"/>
    <cellStyle name="75" xfId="174"/>
    <cellStyle name="=C:\WINDOWS\SYSTEM32\COMMAND.COM" xfId="175"/>
    <cellStyle name="??" xfId="176"/>
    <cellStyle name="?? 2" xfId="177"/>
    <cellStyle name="?? [0]" xfId="178"/>
    <cellStyle name="??? [0]_?霾?" xfId="179"/>
    <cellStyle name="???? [0]_?霾?" xfId="180"/>
    <cellStyle name="????????" xfId="181"/>
    <cellStyle name="???????????" xfId="182"/>
    <cellStyle name="????????_GD000管道成本法" xfId="183"/>
    <cellStyle name="??????[0]_0012A3" xfId="184"/>
    <cellStyle name="??????_0012A3" xfId="185"/>
    <cellStyle name="????_?霾?" xfId="186"/>
    <cellStyle name="???[0]" xfId="187"/>
    <cellStyle name="???_?霾?" xfId="188"/>
    <cellStyle name="???¨_98-02" xfId="189"/>
    <cellStyle name="???╛98-02" xfId="190"/>
    <cellStyle name="??_03白银投资担保公司－评估明细表" xfId="191"/>
    <cellStyle name="?f?? [0]_0999Comm Group consol" xfId="192"/>
    <cellStyle name="?f??[0]_pldt" xfId="193"/>
    <cellStyle name="?f??_0999Comm Group consol" xfId="194"/>
    <cellStyle name="?H????W?s??" xfId="195"/>
    <cellStyle name="?H?á???W?s??" xfId="196"/>
    <cellStyle name="?W?s??" xfId="197"/>
    <cellStyle name="?§??[0]_pldt" xfId="198"/>
    <cellStyle name="?§??_pldt" xfId="199"/>
    <cellStyle name="?§??·???[0]_0012A3" xfId="200"/>
    <cellStyle name="?§??·???_0012A3" xfId="201"/>
    <cellStyle name="?§·???[0]_98-02" xfId="202"/>
    <cellStyle name="?§·???_98-02" xfId="203"/>
    <cellStyle name="?ó??????????" xfId="204"/>
    <cellStyle name="?Х???[0]_98-02" xfId="205"/>
    <cellStyle name="?Х???_98-02" xfId="206"/>
    <cellStyle name="?…????è [0.00]_Region Orders (2)" xfId="207"/>
    <cellStyle name="?…????è_Region Orders (2)" xfId="208"/>
    <cellStyle name="?弇[0]_laroux" xfId="209"/>
    <cellStyle name="?弇_laroux" xfId="210"/>
    <cellStyle name="?弇煦路[0]_050978" xfId="211"/>
    <cellStyle name="?弇煦路_050978" xfId="212"/>
    <cellStyle name="?煦弇[0]_laroux" xfId="213"/>
    <cellStyle name="?煦弇_laroux" xfId="214"/>
    <cellStyle name="?籵_laroux" xfId="215"/>
    <cellStyle name="?鮗???_?豼???" xfId="216"/>
    <cellStyle name="?鹎%U龡&amp;H鼼_x0008_V_x0011_._x0012__x0007__x0001__x0001_" xfId="217"/>
    <cellStyle name="@_text" xfId="218"/>
    <cellStyle name="@_text_中航技总公司资产基础法080924" xfId="219"/>
    <cellStyle name="@ET_Style?CF_Style_0" xfId="220"/>
    <cellStyle name="_(中企华)审计评估联合申报明细表.V1" xfId="221"/>
    <cellStyle name="_1西开-1本部" xfId="222"/>
    <cellStyle name="_5双佳" xfId="223"/>
    <cellStyle name="_6西整" xfId="224"/>
    <cellStyle name="_8帕威尔" xfId="225"/>
    <cellStyle name="_CBRE明细表" xfId="226"/>
    <cellStyle name="_ET_STYLE_NoName_00_" xfId="227"/>
    <cellStyle name="_G_HQ_L_20061231" xfId="228"/>
    <cellStyle name="_G_HQ_L_20061231_AD00_P" xfId="229"/>
    <cellStyle name="_KPMG original version" xfId="230"/>
    <cellStyle name="_KPMG original version_(中企华)审计评估联合申报明细表.V1" xfId="231"/>
    <cellStyle name="_KPMG original version_审计评估联合申报明细表－GG" xfId="232"/>
    <cellStyle name="_KPMG original version_评估明细表(新准则)电力" xfId="233"/>
    <cellStyle name="_KPMG original version_评估明细表(新准则)电力0630" xfId="234"/>
    <cellStyle name="_KPMG original version_附件1：审计评估联合申报明细表" xfId="235"/>
    <cellStyle name="_KPMG original version_附表1-审计评估联合申报明细表630新" xfId="236"/>
    <cellStyle name="_long term loan - others 300504" xfId="237"/>
    <cellStyle name="_long term loan - others 300504_(中企华)审计评估联合申报明细表.V1" xfId="238"/>
    <cellStyle name="_long term loan - others 300504_KPMG original version" xfId="239"/>
    <cellStyle name="_long term loan - others 300504_KPMG original version_(中企华)审计评估联合申报明细表.V1" xfId="240"/>
    <cellStyle name="_long term loan - others 300504_KPMG original version_审计评估联合申报明细表－GG" xfId="241"/>
    <cellStyle name="_long term loan - others 300504_KPMG original version_评估明细表(新准则)电力" xfId="242"/>
    <cellStyle name="_long term loan - others 300504_KPMG original version_评估明细表(新准则)电力0630" xfId="243"/>
    <cellStyle name="_long term loan - others 300504_KPMG original version_附件1：审计评估联合申报明细表" xfId="244"/>
    <cellStyle name="_long term loan - others 300504_KPMG original version_附表1-审计评估联合申报明细表630新" xfId="245"/>
    <cellStyle name="_long term loan - others 300504_Shenhua PBC package 050530" xfId="246"/>
    <cellStyle name="_long term loan - others 300504_Shenhua PBC package 050530_(中企华)审计评估联合申报明细表.V1" xfId="247"/>
    <cellStyle name="_long term loan - others 300504_Shenhua PBC package 050530_审计评估联合申报明细表－GG" xfId="248"/>
    <cellStyle name="_long term loan - others 300504_Shenhua PBC package 050530_评估明细表(新准则)电力" xfId="249"/>
    <cellStyle name="_long term loan - others 300504_Shenhua PBC package 050530_评估明细表(新准则)电力0630" xfId="250"/>
    <cellStyle name="_long term loan - others 300504_Shenhua PBC package 050530_附件1：审计评估联合申报明细表" xfId="251"/>
    <cellStyle name="_long term loan - others 300504_Shenhua PBC package 050530_附表1-审计评估联合申报明细表630新" xfId="252"/>
    <cellStyle name="_long term loan - others 300504_审计评估联合申报明细表－GG" xfId="253"/>
    <cellStyle name="_long term loan - others 300504_审计调查表.V3" xfId="254"/>
    <cellStyle name="_long term loan - others 300504_评估明细表(新准则)电力" xfId="255"/>
    <cellStyle name="_long term loan - others 300504_评估明细表(新准则)电力0630" xfId="256"/>
    <cellStyle name="_long term loan - others 300504_附件1：审计评估联合申报明细表" xfId="257"/>
    <cellStyle name="_long term loan - others 300504_附表1-审计评估联合申报明细表630新" xfId="258"/>
    <cellStyle name="_Part III.200406.Loan and Liabilities details.(Site Name)" xfId="259"/>
    <cellStyle name="_Part III.200406.Loan and Liabilities details.(Site Name)_(中企华)审计评估联合申报明细表.V1" xfId="260"/>
    <cellStyle name="_Part III.200406.Loan and Liabilities details.(Site Name)_KPMG original version" xfId="261"/>
    <cellStyle name="_Part III.200406.Loan and Liabilities details.(Site Name)_KPMG original version_(中企华)审计评估联合申报明细表.V1" xfId="262"/>
    <cellStyle name="_Part III.200406.Loan and Liabilities details.(Site Name)_KPMG original version_审计评估联合申报明细表－GG" xfId="263"/>
    <cellStyle name="_Part III.200406.Loan and Liabilities details.(Site Name)_KPMG original version_评估明细表(新准则)电力" xfId="264"/>
    <cellStyle name="_Part III.200406.Loan and Liabilities details.(Site Name)_KPMG original version_评估明细表(新准则)电力0630" xfId="265"/>
    <cellStyle name="_Part III.200406.Loan and Liabilities details.(Site Name)_KPMG original version_附件1：审计评估联合申报明细表" xfId="266"/>
    <cellStyle name="_Part III.200406.Loan and Liabilities details.(Site Name)_KPMG original version_附表1-审计评估联合申报明细表630新" xfId="267"/>
    <cellStyle name="_Part III.200406.Loan and Liabilities details.(Site Name)_Shenhua PBC package 050530" xfId="268"/>
    <cellStyle name="_Part III.200406.Loan and Liabilities details.(Site Name)_Shenhua PBC package 050530_(中企华)审计评估联合申报明细表.V1" xfId="269"/>
    <cellStyle name="_Part III.200406.Loan and Liabilities details.(Site Name)_Shenhua PBC package 050530_审计评估联合申报明细表－GG" xfId="270"/>
    <cellStyle name="_Part III.200406.Loan and Liabilities details.(Site Name)_Shenhua PBC package 050530_评估明细表(新准则)电力" xfId="271"/>
    <cellStyle name="_Part III.200406.Loan and Liabilities details.(Site Name)_Shenhua PBC package 050530_评估明细表(新准则)电力0630" xfId="272"/>
    <cellStyle name="_Part III.200406.Loan and Liabilities details.(Site Name)_Shenhua PBC package 050530_附件1：审计评估联合申报明细表" xfId="273"/>
    <cellStyle name="_Part III.200406.Loan and Liabilities details.(Site Name)_Shenhua PBC package 050530_附表1-审计评估联合申报明细表630新" xfId="274"/>
    <cellStyle name="_Part III.200406.Loan and Liabilities details.(Site Name)_审计评估联合申报明细表－GG" xfId="275"/>
    <cellStyle name="_Part III.200406.Loan and Liabilities details.(Site Name)_审计调查表.V3" xfId="276"/>
    <cellStyle name="_Part III.200406.Loan and Liabilities details.(Site Name)_评估明细表(新准则)电力" xfId="277"/>
    <cellStyle name="_Part III.200406.Loan and Liabilities details.(Site Name)_评估明细表(新准则)电力0630" xfId="278"/>
    <cellStyle name="_Part III.200406.Loan and Liabilities details.(Site Name)_附件1：审计评估联合申报明细表" xfId="279"/>
    <cellStyle name="_Part III.200406.Loan and Liabilities details.(Site Name)_附表1-审计评估联合申报明细表630新" xfId="280"/>
    <cellStyle name="_PL" xfId="281"/>
    <cellStyle name="_Sheet3" xfId="282"/>
    <cellStyle name="_Sheet4" xfId="283"/>
    <cellStyle name="_Shenhua PBC package 050530" xfId="284"/>
    <cellStyle name="_Shenhua PBC package 050530_(中企华)审计评估联合申报明细表.V1" xfId="285"/>
    <cellStyle name="_Shenhua PBC package 050530_审计评估联合申报明细表－GG" xfId="286"/>
    <cellStyle name="_Shenhua PBC package 050530_评估明细表(新准则)电力" xfId="287"/>
    <cellStyle name="_Shenhua PBC package 050530_评估明细表(新准则)电力0630" xfId="288"/>
    <cellStyle name="_Shenhua PBC package 050530_附件1：审计评估联合申报明细表" xfId="289"/>
    <cellStyle name="_Shenhua PBC package 050530_附表1-审计评估联合申报明细表630新" xfId="290"/>
    <cellStyle name="_Table" xfId="291"/>
    <cellStyle name="_一重股份成本法评估表0630" xfId="292"/>
    <cellStyle name="_一重股份收益法630-2" xfId="293"/>
    <cellStyle name="_三河成本法1期20060721" xfId="294"/>
    <cellStyle name="_书刊提成差价明细表-美术社" xfId="295"/>
    <cellStyle name="_图书存货评估表" xfId="296"/>
    <cellStyle name="_审计评估联合申报明细表－GG" xfId="297"/>
    <cellStyle name="_审计调整分录及明细" xfId="298"/>
    <cellStyle name="_审计调查表.V3" xfId="299"/>
    <cellStyle name="_成本法评估审计联合申报明细表" xfId="300"/>
    <cellStyle name="_房屋建筑评估申报表" xfId="301"/>
    <cellStyle name="_文函专递0211-施工企业调查表（附件）" xfId="302"/>
    <cellStyle name="_新准则评估明细表" xfId="303"/>
    <cellStyle name="_资产评估申报表--通用v4.0(有审计)(1)" xfId="304"/>
    <cellStyle name="_附件1：审计评估联合申报明细表" xfId="305"/>
    <cellStyle name="_附表1-资产评估成本法申报表0630" xfId="306"/>
    <cellStyle name="accounting" xfId="307"/>
    <cellStyle name="args.style" xfId="308"/>
    <cellStyle name="AutoFormat-Optionen" xfId="309"/>
    <cellStyle name="Black" xfId="310"/>
    <cellStyle name="Body" xfId="311"/>
    <cellStyle name="Border" xfId="312"/>
    <cellStyle name="Calc Currency (0)" xfId="313"/>
    <cellStyle name="Calc Currency (2)" xfId="314"/>
    <cellStyle name="Calc Percent (0)" xfId="315"/>
    <cellStyle name="Calc Percent (1)" xfId="316"/>
    <cellStyle name="Calc Percent (2)" xfId="317"/>
    <cellStyle name="Calc Units (0)" xfId="318"/>
    <cellStyle name="Calc Units (1)" xfId="319"/>
    <cellStyle name="Calc Units (2)" xfId="320"/>
    <cellStyle name="category" xfId="321"/>
    <cellStyle name="Centered Heading" xfId="322"/>
    <cellStyle name="Col Heads" xfId="323"/>
    <cellStyle name="ColLevel_0" xfId="324"/>
    <cellStyle name="Column Headings" xfId="325"/>
    <cellStyle name="Column$Headings" xfId="326"/>
    <cellStyle name="Column_Title" xfId="327"/>
    <cellStyle name="Comma  - Style1" xfId="328"/>
    <cellStyle name="Comma  - Style2" xfId="329"/>
    <cellStyle name="Comma  - Style3" xfId="330"/>
    <cellStyle name="Comma  - Style4" xfId="331"/>
    <cellStyle name="Comma  - Style5" xfId="332"/>
    <cellStyle name="Comma  - Style6" xfId="333"/>
    <cellStyle name="Comma  - Style7" xfId="334"/>
    <cellStyle name="Comma  - Style8" xfId="335"/>
    <cellStyle name="Comma [00]" xfId="336"/>
    <cellStyle name="Comma [0]_ SG&amp;A Bridge " xfId="337"/>
    <cellStyle name="comma zerodec" xfId="338"/>
    <cellStyle name="Comma,0" xfId="339"/>
    <cellStyle name="Comma,1" xfId="340"/>
    <cellStyle name="Comma,2" xfId="341"/>
    <cellStyle name="comma-d" xfId="342"/>
    <cellStyle name="Comma0" xfId="343"/>
    <cellStyle name="Comma_ SG&amp;A Bridge " xfId="344"/>
    <cellStyle name="Company Name" xfId="345"/>
    <cellStyle name="Copied" xfId="346"/>
    <cellStyle name="COST1" xfId="347"/>
    <cellStyle name="Currency [00]" xfId="348"/>
    <cellStyle name="Currency [0]_ rislugp" xfId="349"/>
    <cellStyle name="Currency,0" xfId="350"/>
    <cellStyle name="Currency,2" xfId="351"/>
    <cellStyle name="Currency1" xfId="352"/>
    <cellStyle name="Currency_ rislugp" xfId="353"/>
    <cellStyle name="custom" xfId="354"/>
    <cellStyle name="Date" xfId="355"/>
    <cellStyle name="Date Short" xfId="356"/>
    <cellStyle name="Date_27辽宁美术出版社库存商品明细表" xfId="357"/>
    <cellStyle name="Datum" xfId="358"/>
    <cellStyle name="Dezimal (4)" xfId="359"/>
    <cellStyle name="Dezimal (6)" xfId="360"/>
    <cellStyle name="Dezimal [0]_laroux" xfId="361"/>
    <cellStyle name="Dezimal_EPLANJ4" xfId="362"/>
    <cellStyle name="Dollar (zero dec)" xfId="363"/>
    <cellStyle name="E&amp;Y House" xfId="364"/>
    <cellStyle name="Enter Currency (0)" xfId="365"/>
    <cellStyle name="Enter Currency (2)" xfId="366"/>
    <cellStyle name="Enter Units (0)" xfId="367"/>
    <cellStyle name="Enter Units (1)" xfId="368"/>
    <cellStyle name="Enter Units (2)" xfId="369"/>
    <cellStyle name="Entered" xfId="370"/>
    <cellStyle name="entry" xfId="371"/>
    <cellStyle name="entry box" xfId="372"/>
    <cellStyle name="Euro" xfId="373"/>
    <cellStyle name="e鯪9Y_x000b_" xfId="374"/>
    <cellStyle name="F2" xfId="375"/>
    <cellStyle name="F3" xfId="376"/>
    <cellStyle name="F4" xfId="377"/>
    <cellStyle name="F5" xfId="378"/>
    <cellStyle name="F6" xfId="379"/>
    <cellStyle name="F7" xfId="380"/>
    <cellStyle name="F8" xfId="381"/>
    <cellStyle name="Fixed" xfId="382"/>
    <cellStyle name="Followed Hyperlink_AheadBehind.xls Chart 23" xfId="383"/>
    <cellStyle name="Format Number Column" xfId="384"/>
    <cellStyle name="gcd" xfId="385"/>
    <cellStyle name="Grey" xfId="386"/>
    <cellStyle name="HEADER" xfId="387"/>
    <cellStyle name="Header1" xfId="388"/>
    <cellStyle name="Header2" xfId="389"/>
    <cellStyle name="Heading No Underline" xfId="390"/>
    <cellStyle name="HEADING1" xfId="391"/>
    <cellStyle name="HEADING2" xfId="392"/>
    <cellStyle name="Hyperlink_AheadBehind.xls Chart 23" xfId="393"/>
    <cellStyle name="Input [yellow]" xfId="394"/>
    <cellStyle name="Input Cells" xfId="395"/>
    <cellStyle name="InputArea" xfId="396"/>
    <cellStyle name="KPMG Heading 1" xfId="397"/>
    <cellStyle name="KPMG Heading 2" xfId="398"/>
    <cellStyle name="KPMG Heading 3" xfId="399"/>
    <cellStyle name="KPMG Heading 4" xfId="400"/>
    <cellStyle name="KPMG Normal" xfId="401"/>
    <cellStyle name="KPMG Normal Text" xfId="402"/>
    <cellStyle name="Lines Fill" xfId="403"/>
    <cellStyle name="Link Currency (0)" xfId="404"/>
    <cellStyle name="Link Currency (2)" xfId="405"/>
    <cellStyle name="Link Units (0)" xfId="406"/>
    <cellStyle name="Link Units (1)" xfId="407"/>
    <cellStyle name="Link Units (2)" xfId="408"/>
    <cellStyle name="Linked Cells" xfId="409"/>
    <cellStyle name="Millares [0]_96 Risk" xfId="410"/>
    <cellStyle name="Millares_96 Risk" xfId="411"/>
    <cellStyle name="Milliers [0]_!!!GO" xfId="412"/>
    <cellStyle name="Milliers_!!!GO" xfId="413"/>
    <cellStyle name="Model" xfId="414"/>
    <cellStyle name="Mon?aire [0]_!!!GO_1ip" xfId="415"/>
    <cellStyle name="Mon?aire_!!!GO_1te" xfId="416"/>
    <cellStyle name="Moneda [0]_96 Risk" xfId="417"/>
    <cellStyle name="Moneda_96 Risk" xfId="418"/>
    <cellStyle name="Monétaire [0]_!!!GO" xfId="419"/>
    <cellStyle name="Monétaire_!!!GO" xfId="420"/>
    <cellStyle name="Mon閠aire [0]_!!!GO" xfId="421"/>
    <cellStyle name="Mon閠aire_!!!GO" xfId="422"/>
    <cellStyle name="New Times Roman" xfId="423"/>
    <cellStyle name="no dec" xfId="424"/>
    <cellStyle name="Non défini" xfId="425"/>
    <cellStyle name="Non d閒ini" xfId="426"/>
    <cellStyle name="Normal - Style1" xfId="427"/>
    <cellStyle name="Normal_ rislugp" xfId="428"/>
    <cellStyle name="Normale_Foglio1" xfId="429"/>
    <cellStyle name="Normalny_Arkusz1" xfId="430"/>
    <cellStyle name="Output Amounts" xfId="431"/>
    <cellStyle name="per.style" xfId="432"/>
    <cellStyle name="Percent [00]" xfId="433"/>
    <cellStyle name="Percent [0]" xfId="434"/>
    <cellStyle name="Percent [2]" xfId="435"/>
    <cellStyle name="Percent_!!!GO" xfId="436"/>
    <cellStyle name="Pourcentage_pldt" xfId="437"/>
    <cellStyle name="Prefilled" xfId="438"/>
    <cellStyle name="PrePop Currency (0)" xfId="439"/>
    <cellStyle name="PrePop Currency (2)" xfId="440"/>
    <cellStyle name="PrePop Units (0)" xfId="441"/>
    <cellStyle name="PrePop Units (1)" xfId="442"/>
    <cellStyle name="PrePop Units (2)" xfId="443"/>
    <cellStyle name="price" xfId="444"/>
    <cellStyle name="pricing" xfId="445"/>
    <cellStyle name="PSChar" xfId="446"/>
    <cellStyle name="PSDate" xfId="447"/>
    <cellStyle name="PSDec" xfId="448"/>
    <cellStyle name="PSHeading" xfId="449"/>
    <cellStyle name="PSInt" xfId="450"/>
    <cellStyle name="PSSpacer" xfId="451"/>
    <cellStyle name="RangeBelow" xfId="452"/>
    <cellStyle name="Red" xfId="453"/>
    <cellStyle name="revised" xfId="454"/>
    <cellStyle name="RevList" xfId="455"/>
    <cellStyle name="row_def_array" xfId="456"/>
    <cellStyle name="RowLevel_0" xfId="457"/>
    <cellStyle name="section" xfId="458"/>
    <cellStyle name="Sheet Head" xfId="459"/>
    <cellStyle name="SingleLineAcctgn" xfId="460"/>
    <cellStyle name="Special" xfId="461"/>
    <cellStyle name="sstot" xfId="462"/>
    <cellStyle name="STANDARD" xfId="463"/>
    <cellStyle name="style" xfId="464"/>
    <cellStyle name="style1" xfId="465"/>
    <cellStyle name="style2" xfId="466"/>
    <cellStyle name="subhead" xfId="467"/>
    <cellStyle name="SubRoutine" xfId="468"/>
    <cellStyle name="Subtotal" xfId="469"/>
    <cellStyle name="t" xfId="470"/>
    <cellStyle name="t_HVAC Equipment (3)" xfId="471"/>
    <cellStyle name="t_HVAC Equipment (3)_附件1：成本法评估申报明细表(煤矿企业)2003版" xfId="472"/>
    <cellStyle name="t_附件1：成本法评估申报明细表(煤矿企业)2003版" xfId="473"/>
    <cellStyle name="Text Indent A" xfId="474"/>
    <cellStyle name="Text Indent B" xfId="475"/>
    <cellStyle name="Text Indent C" xfId="476"/>
    <cellStyle name="Tickmark" xfId="477"/>
    <cellStyle name="Times New Roman" xfId="478"/>
    <cellStyle name="title" xfId="479"/>
    <cellStyle name="Total" xfId="480"/>
    <cellStyle name="Tusental_KRATIO97" xfId="481"/>
    <cellStyle name="Valuta_KRATIO97" xfId="482"/>
    <cellStyle name="W?hrung [0]_SUWPR?94" xfId="483"/>
    <cellStyle name="W?hrung_EPLANJ4" xfId="484"/>
    <cellStyle name="wei" xfId="485"/>
    <cellStyle name="{Comma [0]}" xfId="486"/>
    <cellStyle name="{Comma}" xfId="487"/>
    <cellStyle name="{Date}" xfId="488"/>
    <cellStyle name="{Month}" xfId="489"/>
    <cellStyle name="{Percent}" xfId="490"/>
    <cellStyle name="{Thousand [0]}" xfId="491"/>
    <cellStyle name="{Thousand}" xfId="492"/>
    <cellStyle name="{Z'0000(1 dec)}" xfId="493"/>
    <cellStyle name="{Z'0000(4 dec)}" xfId="494"/>
    <cellStyle name="Œ…‹æØ‚è [0.00]_Region Orders (2)" xfId="495"/>
    <cellStyle name="Œ…‹æØ‚è_Region Orders (2)" xfId="496"/>
    <cellStyle name="一般_2000-2002AP" xfId="497"/>
    <cellStyle name="借出原因" xfId="498"/>
    <cellStyle name="億啟[0]_050978" xfId="499"/>
    <cellStyle name="億啟_050978" xfId="500"/>
    <cellStyle name="公司标准表" xfId="501"/>
    <cellStyle name="分级显示列_1_Book1" xfId="502"/>
    <cellStyle name="分级显示行_1_10--2其他收费权测算表" xfId="503"/>
    <cellStyle name="千位[0]_ Other Deferred Exp." xfId="504"/>
    <cellStyle name="千位_ Other Deferred Exp." xfId="505"/>
    <cellStyle name="千位分隔 10" xfId="506"/>
    <cellStyle name="千位分隔 11" xfId="507"/>
    <cellStyle name="千位分隔 12" xfId="508"/>
    <cellStyle name="千位分隔 13" xfId="509"/>
    <cellStyle name="千位分隔 2" xfId="510"/>
    <cellStyle name="千位分隔 3" xfId="511"/>
    <cellStyle name="千位分隔 3 2" xfId="512"/>
    <cellStyle name="千位分隔 3 3" xfId="513"/>
    <cellStyle name="千位分隔 3_146队合并资产负债表" xfId="514"/>
    <cellStyle name="千位分隔 4" xfId="515"/>
    <cellStyle name="千位分隔 4 2" xfId="516"/>
    <cellStyle name="千位分隔 42" xfId="517"/>
    <cellStyle name="千位分隔 4_146队合并资产负债表" xfId="518"/>
    <cellStyle name="千位分隔 5" xfId="519"/>
    <cellStyle name="千位分隔 6" xfId="520"/>
    <cellStyle name="千位分隔 7" xfId="521"/>
    <cellStyle name="千位分隔 8" xfId="522"/>
    <cellStyle name="千位分隔 9" xfId="523"/>
    <cellStyle name="千位分隔[0] 2" xfId="524"/>
    <cellStyle name="千位分隔_Sheet1" xfId="525"/>
    <cellStyle name="千分位[0]_ 白土" xfId="526"/>
    <cellStyle name="千分位_ 白土" xfId="527"/>
    <cellStyle name="后继超级链接" xfId="528"/>
    <cellStyle name="商品名称" xfId="529"/>
    <cellStyle name="好 2" xfId="530"/>
    <cellStyle name="好 3" xfId="531"/>
    <cellStyle name="好 4" xfId="532"/>
    <cellStyle name="好 5" xfId="533"/>
    <cellStyle name="好 6" xfId="534"/>
    <cellStyle name="好 7" xfId="535"/>
    <cellStyle name="好 8" xfId="536"/>
    <cellStyle name="好 9" xfId="537"/>
    <cellStyle name="好_GD000管道成本法" xfId="538"/>
    <cellStyle name="好_一重股份收益法630-2" xfId="539"/>
    <cellStyle name="好_中航技总公司资产基础法080924" xfId="540"/>
    <cellStyle name="好_新准则报表－融辉2007-06-20" xfId="541"/>
    <cellStyle name="好_新准则报表－融辉2007-06-20_GD000管道成本法" xfId="542"/>
    <cellStyle name="好_评估明细表（新准则）" xfId="543"/>
    <cellStyle name="好_附件1：成本法评估申报明细表(煤矿企业)2003版" xfId="544"/>
    <cellStyle name="好_附表7-资产评估明细表－成本法－－出版社及发行企业" xfId="545"/>
    <cellStyle name="宋体繁体潒慭n_x0002_" xfId="546"/>
    <cellStyle name="审计调整分录" xfId="547"/>
    <cellStyle name="寘嬫愗傝 [0.00]_PRODUCT DETAIL Q1" xfId="548"/>
    <cellStyle name="寘嬫愗傝_PRODUCT DETAIL Q1" xfId="549"/>
    <cellStyle name="差 2" xfId="550"/>
    <cellStyle name="差 3" xfId="551"/>
    <cellStyle name="差 4" xfId="552"/>
    <cellStyle name="差 5" xfId="553"/>
    <cellStyle name="差 6" xfId="554"/>
    <cellStyle name="差 7" xfId="555"/>
    <cellStyle name="差 8" xfId="556"/>
    <cellStyle name="差 9" xfId="557"/>
    <cellStyle name="差_GD000管道成本法" xfId="558"/>
    <cellStyle name="差_一重股份收益法630-2" xfId="559"/>
    <cellStyle name="差_中航技总公司资产基础法080924" xfId="560"/>
    <cellStyle name="差_新准则报表－融辉2007-06-20" xfId="561"/>
    <cellStyle name="差_新准则报表－融辉2007-06-20_GD000管道成本法" xfId="562"/>
    <cellStyle name="差_评估明细表（新准则）" xfId="563"/>
    <cellStyle name="差_附件1：成本法评估申报明细表(煤矿企业)2003版" xfId="564"/>
    <cellStyle name="差_附表7-资产评估明细表－成本法－－出版社及发行企业" xfId="565"/>
    <cellStyle name="常规 10" xfId="566"/>
    <cellStyle name="常规 11" xfId="567"/>
    <cellStyle name="常规 12" xfId="568"/>
    <cellStyle name="常规 13" xfId="569"/>
    <cellStyle name="常规 19 2" xfId="570"/>
    <cellStyle name="常规 2" xfId="571"/>
    <cellStyle name="常规 2 2" xfId="572"/>
    <cellStyle name="常规 2 2 2" xfId="573"/>
    <cellStyle name="常规 2 3" xfId="574"/>
    <cellStyle name="常规 2_146队合并资产负债表" xfId="575"/>
    <cellStyle name="常规 3" xfId="576"/>
    <cellStyle name="常规 3 2" xfId="577"/>
    <cellStyle name="常规 3 3" xfId="578"/>
    <cellStyle name="常规 38" xfId="579"/>
    <cellStyle name="常规 3_146队合并资产负债表" xfId="580"/>
    <cellStyle name="常规 4" xfId="581"/>
    <cellStyle name="常规 4 2" xfId="582"/>
    <cellStyle name="常规 4 3" xfId="583"/>
    <cellStyle name="常规 4_146队合并资产负债表" xfId="584"/>
    <cellStyle name="常规 5" xfId="585"/>
    <cellStyle name="常规 5 2" xfId="586"/>
    <cellStyle name="常规 6" xfId="587"/>
    <cellStyle name="常规 6 3" xfId="588"/>
    <cellStyle name="常规 6_146队合并资产负债表" xfId="589"/>
    <cellStyle name="常规 7" xfId="590"/>
    <cellStyle name="常规 7 2" xfId="591"/>
    <cellStyle name="常规 7 3" xfId="592"/>
    <cellStyle name="常规 8" xfId="593"/>
    <cellStyle name="常规 8 2" xfId="594"/>
    <cellStyle name="常规 8 3" xfId="595"/>
    <cellStyle name="常规 9" xfId="596"/>
    <cellStyle name="常规_Sheet1" xfId="597"/>
    <cellStyle name="常规_一重股份成本法评估表0630" xfId="598"/>
    <cellStyle name="常规_佳通评估明细表(成本法)" xfId="599"/>
    <cellStyle name="强调文字颜色 1 2" xfId="600"/>
    <cellStyle name="强调文字颜色 1 3" xfId="601"/>
    <cellStyle name="强调文字颜色 1 4" xfId="602"/>
    <cellStyle name="强调文字颜色 1 5" xfId="603"/>
    <cellStyle name="强调文字颜色 1 6" xfId="604"/>
    <cellStyle name="强调文字颜色 1 7" xfId="605"/>
    <cellStyle name="强调文字颜色 1 8" xfId="606"/>
    <cellStyle name="强调文字颜色 1 9" xfId="607"/>
    <cellStyle name="强调文字颜色 2 2" xfId="608"/>
    <cellStyle name="强调文字颜色 2 3" xfId="609"/>
    <cellStyle name="强调文字颜色 2 4" xfId="610"/>
    <cellStyle name="强调文字颜色 2 5" xfId="611"/>
    <cellStyle name="强调文字颜色 2 6" xfId="612"/>
    <cellStyle name="强调文字颜色 2 7" xfId="613"/>
    <cellStyle name="强调文字颜色 2 8" xfId="614"/>
    <cellStyle name="强调文字颜色 2 9" xfId="615"/>
    <cellStyle name="强调文字颜色 3 2" xfId="616"/>
    <cellStyle name="强调文字颜色 3 3" xfId="617"/>
    <cellStyle name="强调文字颜色 3 4" xfId="618"/>
    <cellStyle name="强调文字颜色 3 5" xfId="619"/>
    <cellStyle name="强调文字颜色 3 6" xfId="620"/>
    <cellStyle name="强调文字颜色 3 7" xfId="621"/>
    <cellStyle name="强调文字颜色 3 8" xfId="622"/>
    <cellStyle name="强调文字颜色 3 9" xfId="623"/>
    <cellStyle name="强调文字颜色 4 2" xfId="624"/>
    <cellStyle name="强调文字颜色 4 3" xfId="625"/>
    <cellStyle name="强调文字颜色 4 4" xfId="626"/>
    <cellStyle name="强调文字颜色 4 5" xfId="627"/>
    <cellStyle name="强调文字颜色 4 6" xfId="628"/>
    <cellStyle name="强调文字颜色 4 7" xfId="629"/>
    <cellStyle name="强调文字颜色 4 8" xfId="630"/>
    <cellStyle name="强调文字颜色 4 9" xfId="631"/>
    <cellStyle name="强调文字颜色 5 2" xfId="632"/>
    <cellStyle name="强调文字颜色 5 3" xfId="633"/>
    <cellStyle name="强调文字颜色 5 4" xfId="634"/>
    <cellStyle name="强调文字颜色 5 5" xfId="635"/>
    <cellStyle name="强调文字颜色 5 6" xfId="636"/>
    <cellStyle name="强调文字颜色 5 7" xfId="637"/>
    <cellStyle name="强调文字颜色 5 8" xfId="638"/>
    <cellStyle name="强调文字颜色 5 9" xfId="639"/>
    <cellStyle name="强调文字颜色 6 2" xfId="640"/>
    <cellStyle name="强调文字颜色 6 3" xfId="641"/>
    <cellStyle name="强调文字颜色 6 4" xfId="642"/>
    <cellStyle name="强调文字颜色 6 5" xfId="643"/>
    <cellStyle name="强调文字颜色 6 6" xfId="644"/>
    <cellStyle name="强调文字颜色 6 7" xfId="645"/>
    <cellStyle name="强调文字颜色 6 8" xfId="646"/>
    <cellStyle name="强调文字颜色 6 9" xfId="647"/>
    <cellStyle name="捠壿 [0.00]_PRODUCT DETAIL Q1" xfId="648"/>
    <cellStyle name="捠壿_PRODUCT DETAIL Q1" xfId="649"/>
    <cellStyle name="数量" xfId="650"/>
    <cellStyle name="日期" xfId="651"/>
    <cellStyle name="昗弨_BOOKSHIP" xfId="652"/>
    <cellStyle name="普通_ 白土" xfId="653"/>
    <cellStyle name="标题 1 2" xfId="654"/>
    <cellStyle name="标题 1 3" xfId="655"/>
    <cellStyle name="标题 1 4" xfId="656"/>
    <cellStyle name="标题 1 5" xfId="657"/>
    <cellStyle name="标题 1 6" xfId="658"/>
    <cellStyle name="标题 1 7" xfId="659"/>
    <cellStyle name="标题 1 8" xfId="660"/>
    <cellStyle name="标题 1 9" xfId="661"/>
    <cellStyle name="标题 10" xfId="662"/>
    <cellStyle name="标题 11" xfId="663"/>
    <cellStyle name="标题 12" xfId="664"/>
    <cellStyle name="标题 2 2" xfId="665"/>
    <cellStyle name="标题 2 3" xfId="666"/>
    <cellStyle name="标题 2 4" xfId="667"/>
    <cellStyle name="标题 2 5" xfId="668"/>
    <cellStyle name="标题 2 6" xfId="669"/>
    <cellStyle name="标题 2 7" xfId="670"/>
    <cellStyle name="标题 2 8" xfId="671"/>
    <cellStyle name="标题 2 9" xfId="672"/>
    <cellStyle name="标题 3 2" xfId="673"/>
    <cellStyle name="标题 3 3" xfId="674"/>
    <cellStyle name="标题 3 4" xfId="675"/>
    <cellStyle name="标题 3 5" xfId="676"/>
    <cellStyle name="标题 3 6" xfId="677"/>
    <cellStyle name="标题 3 7" xfId="678"/>
    <cellStyle name="标题 3 8" xfId="679"/>
    <cellStyle name="标题 3 9" xfId="680"/>
    <cellStyle name="标题 4 2" xfId="681"/>
    <cellStyle name="标题 4 3" xfId="682"/>
    <cellStyle name="标题 4 4" xfId="683"/>
    <cellStyle name="标题 4 5" xfId="684"/>
    <cellStyle name="标题 4 6" xfId="685"/>
    <cellStyle name="标题 4 7" xfId="686"/>
    <cellStyle name="标题 4 8" xfId="687"/>
    <cellStyle name="标题 4 9" xfId="688"/>
    <cellStyle name="标题 5" xfId="689"/>
    <cellStyle name="标题 6" xfId="690"/>
    <cellStyle name="标题 7" xfId="691"/>
    <cellStyle name="标题 8" xfId="692"/>
    <cellStyle name="标题 9" xfId="693"/>
    <cellStyle name="标题1" xfId="694"/>
    <cellStyle name="样式 1" xfId="695"/>
    <cellStyle name="桁区切り [0.00]_１１月価格表" xfId="696"/>
    <cellStyle name="桁区切り_１１月価格表" xfId="697"/>
    <cellStyle name="检查单元格 2" xfId="698"/>
    <cellStyle name="检查单元格 3" xfId="699"/>
    <cellStyle name="检查单元格 4" xfId="700"/>
    <cellStyle name="检查单元格 5" xfId="701"/>
    <cellStyle name="检查单元格 6" xfId="702"/>
    <cellStyle name="检查单元格 7" xfId="703"/>
    <cellStyle name="检查单元格 8" xfId="704"/>
    <cellStyle name="检查单元格 9" xfId="705"/>
    <cellStyle name="標準_080722資材名簿" xfId="706"/>
    <cellStyle name="汇总 2" xfId="707"/>
    <cellStyle name="汇总 3" xfId="708"/>
    <cellStyle name="汇总 4" xfId="709"/>
    <cellStyle name="汇总 5" xfId="710"/>
    <cellStyle name="汇总 6" xfId="711"/>
    <cellStyle name="汇总 7" xfId="712"/>
    <cellStyle name="汇总 8" xfId="713"/>
    <cellStyle name="汇总 9" xfId="714"/>
    <cellStyle name="注释 2" xfId="715"/>
    <cellStyle name="注释 3" xfId="716"/>
    <cellStyle name="注释 4" xfId="717"/>
    <cellStyle name="注释 5" xfId="718"/>
    <cellStyle name="注释 6" xfId="719"/>
    <cellStyle name="注释 7" xfId="720"/>
    <cellStyle name="注释 8" xfId="721"/>
    <cellStyle name="注释 9" xfId="722"/>
    <cellStyle name="烹拳 [0]_!!!GO" xfId="723"/>
    <cellStyle name="烹拳_!!!GO" xfId="724"/>
    <cellStyle name="百分比 2" xfId="725"/>
    <cellStyle name="百分比 3" xfId="726"/>
    <cellStyle name="百分比 4" xfId="727"/>
    <cellStyle name="百分比 5" xfId="728"/>
    <cellStyle name="百分比 6" xfId="729"/>
    <cellStyle name="百分比 7" xfId="730"/>
    <cellStyle name="百分比 8" xfId="731"/>
    <cellStyle name="百分比 9" xfId="732"/>
    <cellStyle name="禬硈挡" xfId="733"/>
    <cellStyle name="綴樟閉撰蟈諉" xfId="734"/>
    <cellStyle name="繦禬硈挡" xfId="735"/>
    <cellStyle name="编号" xfId="736"/>
    <cellStyle name="解释性文本 2" xfId="737"/>
    <cellStyle name="解释性文本 3" xfId="738"/>
    <cellStyle name="解释性文本 4" xfId="739"/>
    <cellStyle name="解释性文本 5" xfId="740"/>
    <cellStyle name="解释性文本 6" xfId="741"/>
    <cellStyle name="解释性文本 7" xfId="742"/>
    <cellStyle name="解释性文本 8" xfId="743"/>
    <cellStyle name="解释性文本 9" xfId="744"/>
    <cellStyle name="警告文本 2" xfId="745"/>
    <cellStyle name="警告文本 3" xfId="746"/>
    <cellStyle name="警告文本 4" xfId="747"/>
    <cellStyle name="警告文本 5" xfId="748"/>
    <cellStyle name="警告文本 6" xfId="749"/>
    <cellStyle name="警告文本 7" xfId="750"/>
    <cellStyle name="警告文本 8" xfId="751"/>
    <cellStyle name="警告文本 9" xfId="752"/>
    <cellStyle name="计算 2" xfId="753"/>
    <cellStyle name="计算 3" xfId="754"/>
    <cellStyle name="计算 4" xfId="755"/>
    <cellStyle name="计算 5" xfId="756"/>
    <cellStyle name="计算 6" xfId="757"/>
    <cellStyle name="计算 7" xfId="758"/>
    <cellStyle name="计算 8" xfId="759"/>
    <cellStyle name="计算 9" xfId="760"/>
    <cellStyle name="貨幣 [0]_age report" xfId="761"/>
    <cellStyle name="貨幣[0]_成本報表封面.XLS" xfId="762"/>
    <cellStyle name="貨幣_age report" xfId="763"/>
    <cellStyle name="资产" xfId="764"/>
    <cellStyle name="超级链接" xfId="765"/>
    <cellStyle name="超链接 2" xfId="766"/>
    <cellStyle name="超链接 3" xfId="767"/>
    <cellStyle name="超链接 4" xfId="768"/>
    <cellStyle name="输入 2" xfId="769"/>
    <cellStyle name="输入 3" xfId="770"/>
    <cellStyle name="输入 4" xfId="771"/>
    <cellStyle name="输入 5" xfId="772"/>
    <cellStyle name="输入 6" xfId="773"/>
    <cellStyle name="输入 7" xfId="774"/>
    <cellStyle name="输入 8" xfId="775"/>
    <cellStyle name="输入 9" xfId="776"/>
    <cellStyle name="输出 2" xfId="777"/>
    <cellStyle name="输出 3" xfId="778"/>
    <cellStyle name="输出 4" xfId="779"/>
    <cellStyle name="输出 5" xfId="780"/>
    <cellStyle name="输出 6" xfId="781"/>
    <cellStyle name="输出 7" xfId="782"/>
    <cellStyle name="输出 8" xfId="783"/>
    <cellStyle name="输出 9" xfId="784"/>
    <cellStyle name="适中 2" xfId="785"/>
    <cellStyle name="适中 3" xfId="786"/>
    <cellStyle name="适中 4" xfId="787"/>
    <cellStyle name="适中 5" xfId="788"/>
    <cellStyle name="适中 6" xfId="789"/>
    <cellStyle name="适中 7" xfId="790"/>
    <cellStyle name="适中 8" xfId="791"/>
    <cellStyle name="适中 9" xfId="792"/>
    <cellStyle name="适中rm" xfId="793"/>
    <cellStyle name="适中rmal" xfId="794"/>
    <cellStyle name="通貨 [0.00]_１１月価格表" xfId="795"/>
    <cellStyle name="通貨_１１月価格表" xfId="796"/>
    <cellStyle name="部门" xfId="797"/>
    <cellStyle name="都寞_050978" xfId="798"/>
    <cellStyle name="钎霖_!!!GO" xfId="799"/>
    <cellStyle name="链接单元格 2" xfId="800"/>
    <cellStyle name="链接单元格 3" xfId="801"/>
    <cellStyle name="链接单元格 4" xfId="802"/>
    <cellStyle name="链接单元格 5" xfId="803"/>
    <cellStyle name="链接单元格 6" xfId="804"/>
    <cellStyle name="链接单元格 7" xfId="805"/>
    <cellStyle name="链接单元格 8" xfId="806"/>
    <cellStyle name="链接单元格 9" xfId="807"/>
    <cellStyle name="閉撰蟈諉" xfId="808"/>
    <cellStyle name="霓付 [0]_!!!GO" xfId="809"/>
    <cellStyle name="霓付_!!!GO" xfId="810"/>
    <cellStyle name="髯 [0.00]_?霜" xfId="811"/>
    <cellStyle name="髯_?霜" xfId="812"/>
    <cellStyle name="콤마 [0]_BOILER-CO1" xfId="813"/>
    <cellStyle name="콤마_BOILER-CO1" xfId="814"/>
    <cellStyle name="통화 [0]_BOILER-CO1" xfId="815"/>
    <cellStyle name="통화_BOILER-CO1" xfId="816"/>
    <cellStyle name="표준_0N-HANDLING " xfId="817"/>
    <cellStyle name="褶_????伲" xfId="818"/>
    <cellStyle name="?锓 [0.00]_?霜" xfId="819"/>
    <cellStyle name="?锓_?霜" xfId="820"/>
    <cellStyle name="_CCT Notes to BS 98(EY)" xfId="821"/>
    <cellStyle name="_laroux" xfId="822"/>
    <cellStyle name="だ[0]_CCT Notes to BS 98(EY)" xfId="823"/>
    <cellStyle name="だ_CCT Consol BS PL 0999-draft" xfId="824"/>
    <cellStyle name="だ_laroux" xfId="8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A0E0E0"/>
      <rgbColor rgb="FF996666"/>
      <rgbColor rgb="FFFFFFC0"/>
      <rgbColor rgb="FFEFEFEF"/>
      <rgbColor rgb="FF660066"/>
      <rgbColor rgb="FFFF8080"/>
      <rgbColor rgb="FF0080C0"/>
      <rgbColor rgb="FFC0C0FF"/>
      <rgbColor rgb="FF000080"/>
      <rgbColor rgb="FFFF00FF"/>
      <rgbColor rgb="FFFFFF00"/>
      <rgbColor rgb="FF00FFFF"/>
      <rgbColor rgb="FF800080"/>
      <rgbColor rgb="FF800000"/>
      <rgbColor rgb="FF336666"/>
      <rgbColor rgb="FF0000FF"/>
      <rgbColor rgb="FF00CCFF"/>
      <rgbColor rgb="FFE3E3E3"/>
      <rgbColor rgb="FFCCFFCC"/>
      <rgbColor rgb="FFFFFF99"/>
      <rgbColor rgb="FFA6CAF0"/>
      <rgbColor rgb="FFCC9CCC"/>
      <rgbColor rgb="FFCC99FF"/>
      <rgbColor rgb="FFDFDFDF"/>
      <rgbColor rgb="FF3333CC"/>
      <rgbColor rgb="FF33CCCC"/>
      <rgbColor rgb="FF99CC00"/>
      <rgbColor rgb="FFFFCC00"/>
      <rgbColor rgb="FFFF9900"/>
      <rgbColor rgb="FFFF6600"/>
      <rgbColor rgb="FF666699"/>
      <rgbColor rgb="FF969696"/>
      <rgbColor rgb="FF003366"/>
      <rgbColor rgb="FF339966"/>
      <rgbColor rgb="FF003300"/>
      <rgbColor rgb="FF333300"/>
      <rgbColor rgb="FF663300"/>
      <rgbColor rgb="FF996633"/>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externalLink" Target="externalLinks/externalLink1.xml"/><Relationship Id="rId96" Type="http://schemas.openxmlformats.org/officeDocument/2006/relationships/externalLink" Target="externalLinks/externalLink2.xml"/><Relationship Id="rId97" Type="http://schemas.openxmlformats.org/officeDocument/2006/relationships/externalLink" Target="externalLinks/externalLink3.xml"/><Relationship Id="rId98" Type="http://schemas.openxmlformats.org/officeDocument/2006/relationships/externalLink" Target="externalLinks/externalLink4.xml"/><Relationship Id="rId99" Type="http://schemas.openxmlformats.org/officeDocument/2006/relationships/externalLink" Target="externalLinks/externalLink5.xml"/><Relationship Id="rId100" Type="http://schemas.openxmlformats.org/officeDocument/2006/relationships/externalLink" Target="externalLinks/externalLink6.xml"/><Relationship Id="rId101" Type="http://schemas.openxmlformats.org/officeDocument/2006/relationships/externalLink" Target="externalLinks/externalLink7.xml"/><Relationship Id="rId102" Type="http://schemas.openxmlformats.org/officeDocument/2006/relationships/externalLink" Target="externalLinks/externalLink8.xml"/><Relationship Id="rId103" Type="http://schemas.openxmlformats.org/officeDocument/2006/relationships/externalLink" Target="externalLinks/externalLink9.xml"/><Relationship Id="rId10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7719;&#24635;&#26222;&#26597;&#38431;&#24037;&#20316;&#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1&#19994;&#21153;&#26723;&#26696;/&#27491;&#37030;&#35780;&#20272;/&#20848;&#27491;&#35780;2011-11&#29976;&#32899;&#29028;&#30000;&#22320;&#36136;&#23616;&#19968;&#22235;&#20845;&#38431;/146&#38431;&#27719;&#24635;&#34920;/&#38468;&#20214;1&#65306;&#25104;&#26412;&#27861;&#35780;&#20272;&#30003;&#25253;&#34920;&#65288;146&#38431;&#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Zbyw/&#27491;&#37030;&#19994;&#21153;/&#24037;&#20316;/&#22885;&#21147;&#30005;&#23376;/My%20Documents/&#23458;&#25143;&#36164;&#26009;/&#31354;&#30333;/&#31354;&#30333;&#24213;&#31295;/&#19977;&#36164;/&#23458;&#25143;&#36164;&#26009;/&#31354;&#30333;&#25253;&#34920;&amp;&#38468;&#27880;/EXCELVBA/&#20316;&#19994;/TEXT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_clients/LaMaur/TAX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Worksheet%20in%205241-2%202003%20Long%20Term%20Investment%20Breakdown"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dministrator/&#26700;&#38754;/&#65288;&#37329;&#29790;&#65289;&#29028;&#30000;&#31649;&#29702;&#23616;&#23457;&#35745;&#25253;&#21578;/146&#38431;&#27719;&#24635;(&#23450;)/146&#38431;&#27719;&#24635;(&#23450;)/146&#38431;&#21512;&#24182;&#36164;&#20135;&#36127;&#20538;&#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28504;&#32418;&#27905;/My%20Documents/&#28504;&#27946;&#27905;123/xinbiao/benbu/&#27784;&#38451;&#26412;&#37096;&#65288;&#23436;&#25104;&#65289;/20010630&#24211;&#23384;&#28165;&#21333;&#19978;&#25253;&#35843;&#25972;&#21518;&#26631;&#2093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11&#19994;&#21153;&#26723;&#26696;/&#27491;&#37030;&#35780;&#20272;/&#20848;&#27491;&#35780;2011-11&#29976;&#32899;&#29028;&#30000;&#22320;&#36136;&#23616;&#19968;&#22235;&#20845;&#38431;/146&#38431;&#27719;&#24635;&#34920;/&#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天水普查队-评估结果分类汇总表"/>
      <sheetName val="天水华辰表2-评估结果分类汇总表 (2)"/>
      <sheetName val="陇原天水物探测量处-评估结果分类汇总表 (3)"/>
      <sheetName val="天水普查队合并评估结果分类汇总表 (2)"/>
      <sheetName val="天水普查队合并评估结果分类汇总表 (3)"/>
      <sheetName val="1-汇总表 (2)"/>
      <sheetName val="Sheet1"/>
      <sheetName val="Sheet2"/>
      <sheetName val="Sheet3"/>
      <sheetName val="汇总普查队工作表"/>
    </sheetNames>
    <definedNames>
      <definedName name="AAAA" refersTo=""/>
      <definedName name="Close_Button" refersTo=""/>
      <definedName name="cmdConsolidateIncludeHandler" refersTo=""/>
      <definedName name="cmdConsolidateSelectHandler" refersTo=""/>
      <definedName name="cmdHelp_Click" refersTo=""/>
      <definedName name="DLASS" refersTo=""/>
      <definedName name="DlgAboutBtn" refersTo=""/>
      <definedName name="dlgAbout_Load" refersTo=""/>
      <definedName name="DlgConsolidateGS20IncludeEventHandler" refersTo=""/>
      <definedName name="DlgConsolidateGS20SelectEventHandler" refersTo=""/>
      <definedName name="ew" refersTo=""/>
      <definedName name="ewe" refersTo=""/>
      <definedName name="ewwr" refersTo=""/>
      <definedName name="FakeListbox" refersTo=""/>
      <definedName name="FakeListbox2" refersTo=""/>
      <definedName name="ggfgh" refersTo=""/>
      <definedName name="HHHH" refersTo=""/>
      <definedName name="IIII" refersTo=""/>
      <definedName name="Module_Prix_SMC" refersTo=""/>
      <definedName name="Overview_Button" refersTo=""/>
      <definedName name="Overview_Close_Button" refersTo=""/>
      <definedName name="Prix_SMC" refersTo=""/>
      <definedName name="s" refersTo=""/>
      <definedName name="sdf" refersTo=""/>
      <definedName name="ShowAbout" refersTo=""/>
      <definedName name="txtHowManyChange" refersTo=""/>
      <definedName name="vbaConsolidateGS20_cmdConsolidateIncludeHandler" refersTo=""/>
      <definedName name="vbaConsolidateGS20_cmdConsolidateSelectHandler" refersTo=""/>
      <definedName name="vbaForceSave_cmdSaveButtonsHandler" refersTo=""/>
      <definedName name="vbaForceSave_cmdSaveSelectHandler" refersTo=""/>
      <definedName name="w" refersTo=""/>
      <definedName name="制造" refersTo=""/>
      <definedName name="我" refersTo=""/>
      <definedName name="财务软件" refersTo=""/>
      <definedName name="预付帐款04年4月" refersTo=""/>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aroux"/>
      <sheetName val="封面"/>
      <sheetName val="企业基本情况"/>
      <sheetName val="会计政策调查表"/>
      <sheetName val="1-汇总表（146队）"/>
      <sheetName val="2-分类汇总（146队）"/>
      <sheetName val="3-流动汇总"/>
      <sheetName val="3-1货币资金汇总"/>
      <sheetName val="3-1-1现金"/>
      <sheetName val="3-1-2银行存款"/>
      <sheetName val="3-1-3其他货币资金"/>
      <sheetName val="3-2交易性金融资产汇总"/>
      <sheetName val="3-2-1交易性-股票"/>
      <sheetName val="3-2-2交易性-债券"/>
      <sheetName val="3-2-3交易性-基金"/>
      <sheetName val="3-3应收票据"/>
      <sheetName val="3-4应收账款"/>
      <sheetName val="3-5预付账款"/>
      <sheetName val="3-6应收利息"/>
      <sheetName val="3-7应收股利"/>
      <sheetName val="3-8其他应收款"/>
      <sheetName val="3-9存货汇总"/>
      <sheetName val="3-9-1材料采购（在途物资）"/>
      <sheetName val="3-9-2原材料"/>
      <sheetName val="3-9-1原材料"/>
      <sheetName val="3-9-3在库周转材料"/>
      <sheetName val="3-9-1管材及其摊销 "/>
      <sheetName val="3-9-4委托加工物资"/>
      <sheetName val="3-9-5产成品（库存商品）"/>
      <sheetName val="3-9-6在产品（自制半成品）"/>
      <sheetName val="3-9-7发出商品（按客户分类）"/>
      <sheetName val="3-9-7发出商品（按商品分类）"/>
      <sheetName val="3-9-8在用周转材料"/>
      <sheetName val="3-9-9开发产品"/>
      <sheetName val="3-9-10开发成本"/>
      <sheetName val="3-9-11工程施工"/>
      <sheetName val="3-9-12委托代销商品（按客户分类）"/>
      <sheetName val="3-9-12委托代销商品（按商品分类）"/>
      <sheetName val="3-9-13受托代销商品"/>
      <sheetName val="3-10待处理流动资产净损失"/>
      <sheetName val="3-11其他流动资产"/>
      <sheetName val="4-非流动资产汇总"/>
      <sheetName val="4-1可供出售金融资产汇总"/>
      <sheetName val="4-1-1可出售-股票"/>
      <sheetName val="4-1-2可出售-债券"/>
      <sheetName val="4-1-3可出售-其他"/>
      <sheetName val="4-2持有到期投资"/>
      <sheetName val="4-3长期应收"/>
      <sheetName val="4-4股权投资"/>
      <sheetName val="4-5投资性房地产"/>
      <sheetName val="4-6固定资产汇总"/>
      <sheetName val="4-6-1房屋建筑物"/>
      <sheetName val="房屋建筑物（张工）"/>
      <sheetName val="4-6-2构筑物"/>
      <sheetName val="构筑物（张工）"/>
      <sheetName val="苗木（张工）"/>
      <sheetName val="4-6-3管道沟槽"/>
      <sheetName val="4-6-4井巷工程"/>
      <sheetName val="4-6-5机器设备"/>
      <sheetName val="4-6-4机器设备"/>
      <sheetName val="4-6-6车辆"/>
      <sheetName val="4-6-5车辆"/>
      <sheetName val="4-6-7电子设备"/>
      <sheetName val="4-6-6电子设备"/>
      <sheetName val="办公设备"/>
      <sheetName val="4-6-8土地"/>
      <sheetName val="土地"/>
      <sheetName val="4-7在建工程汇总"/>
      <sheetName val="4-7-1在建（土建）"/>
      <sheetName val="4-7-2在建（设备）"/>
      <sheetName val="4-8工程物资"/>
      <sheetName val="4-9固定资产清理"/>
      <sheetName val="4-10生产性生物资产"/>
      <sheetName val="4-11油气资产"/>
      <sheetName val="4-12无形资产汇总"/>
      <sheetName val="4-12-1无形-土地"/>
      <sheetName val="4-12-2无形-其他"/>
      <sheetName val="4-12-3无形-矿业权"/>
      <sheetName val="4-13开发支出"/>
      <sheetName val="4-14商誉"/>
      <sheetName val="4-15长期待摊费用"/>
      <sheetName val="4-16递延所得税资产"/>
      <sheetName val="4-17其他非流动资产"/>
      <sheetName val="5-流动负债汇总"/>
      <sheetName val="5-1短期借款"/>
      <sheetName val="5-2交易性金融负债"/>
      <sheetName val="5-3应付票据"/>
      <sheetName val="5-4应付账款"/>
      <sheetName val="5-5预收账款"/>
      <sheetName val="5-6职工薪酬"/>
      <sheetName val="5-7应交税费"/>
      <sheetName val="5-8应付利息"/>
      <sheetName val="5-9应付股利（利润）"/>
      <sheetName val="5-10其他应付款"/>
      <sheetName val="5-11地矿工作拨款余额"/>
      <sheetName val="5-12其他流动负债"/>
      <sheetName val="6-非流动负债汇总 "/>
      <sheetName val="6-1长期借款"/>
      <sheetName val="6-2应付债券"/>
      <sheetName val="6-3长期应付款"/>
      <sheetName val="6-4专项应付款"/>
      <sheetName val="6-5预计负债"/>
      <sheetName val="6-6递延所得税负债"/>
      <sheetName val="6-7其他非流动负债"/>
      <sheetName val="00000000"/>
    </sheetNames>
    <sheetDataSet>
      <sheetData sheetId="0"/>
      <sheetData sheetId="1"/>
      <sheetData sheetId="2">
        <row r="37">
          <cell r="I37" t="str">
            <v>评估基准日：</v>
          </cell>
          <cell r="J37" t="str">
            <v>2011年3月31日</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 PR-1"/>
      <sheetName val="Sch PR-2"/>
      <sheetName val="Sch PR-3"/>
      <sheetName val="Sch PR-4"/>
      <sheetName val="Sch PR-5"/>
      <sheetName val="Sch PR-6"/>
      <sheetName val="Sch PR-7"/>
      <sheetName val="Sch PR-8"/>
      <sheetName val="Sch PR-9"/>
      <sheetName val="Sch PR-10"/>
      <sheetName val="Sch INTL-1"/>
      <sheetName val="Sch INTL-2"/>
      <sheetName val="Tickmarks"/>
      <sheetName val="IND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ing"/>
      <sheetName val="未合并子公司"/>
      <sheetName val="未合并联营公司"/>
      <sheetName val="联营公司"/>
      <sheetName val="其他股权投资"/>
      <sheetName val="债权投资"/>
      <sheetName val="长期股权投资差额"/>
      <sheetName val="合并价差"/>
      <sheetName val="sheet1"/>
      <sheetName val="detail"/>
      <sheetName val="Tickmarks"/>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146队汇总报表"/>
      <sheetName val="146队本部"/>
      <sheetName val="平凉工程处"/>
      <sheetName val="亚升饮品"/>
      <sheetName val="华辰宾馆"/>
      <sheetName val="资产负债表   (抵消表)"/>
      <sheetName val="抵消分录（地堪企业汇总）"/>
      <sheetName val="Sheet2"/>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qpmad2"/>
      <sheetName val="UFPrn20020708110604"/>
      <sheetName val="XL4Poppy"/>
      <sheetName val="管比表（2）"/>
      <sheetName val="科余"/>
      <sheetName val="制比表（2）"/>
      <sheetName val="损表"/>
      <sheetName val="固折（2）"/>
      <sheetName val="预提表"/>
      <sheetName val="资负表"/>
      <sheetName val="毛利表"/>
      <sheetName val="应税表"/>
      <sheetName val="管比表"/>
      <sheetName val="预算底稿"/>
      <sheetName val="管理费用预算"/>
      <sheetName val="固定生产成本预算"/>
      <sheetName val="本期发生"/>
      <sheetName val="11度华丹"/>
      <sheetName val="13度高浓"/>
      <sheetName val="13度分配表"/>
      <sheetName val="13.65度雪花"/>
      <sheetName val="13.6雪花分配表"/>
      <sheetName val="13.65度沈阳"/>
      <sheetName val="13.65沈阳分配表"/>
      <sheetName val="11度干啤"/>
      <sheetName val="酵造过滤分配"/>
      <sheetName val="新水分配表"/>
      <sheetName val="酿造煤水电"/>
      <sheetName val="酿造麦芽"/>
      <sheetName val="汇总表"/>
      <sheetName val="煤水电备份 "/>
      <sheetName val="10.5度成本表"/>
      <sheetName val="11度雪成本表"/>
      <sheetName val="11度亚特成本表"/>
      <sheetName val="雪花干成本表"/>
      <sheetName val="华丹成本表"/>
      <sheetName val="11度沈阳鲜成本表"/>
      <sheetName val="制品辅料"/>
      <sheetName val="制品煤水电"/>
      <sheetName val="制品瓶盖商标"/>
      <sheetName val="雪花分配表"/>
      <sheetName val="雪花干分配表"/>
      <sheetName val="沈阳鲜分配表"/>
      <sheetName val="华丹分配"/>
      <sheetName val="桶酒15L"/>
      <sheetName val="桶酒20L"/>
      <sheetName val="桶酒30L"/>
      <sheetName val="桶酒10L"/>
      <sheetName val="桶酒5L"/>
      <sheetName val="桶酒20L (雪) "/>
      <sheetName val="桶酒30L (雪)  "/>
      <sheetName val="桶酒15L(华）"/>
      <sheetName val="桶酒20L（华）"/>
      <sheetName val="桶酒30L（华）"/>
      <sheetName val="桶酒20L(雪花干）"/>
      <sheetName val="POWER ASSUMPTIONS"/>
      <sheetName val="说明"/>
      <sheetName val="销量"/>
      <sheetName val="共享"/>
      <sheetName val="促销活动"/>
      <sheetName val="活动"/>
      <sheetName val="总表"/>
      <sheetName val="¹Ü±È±í£¨2£©"/>
      <sheetName val="¿ÆÓà"/>
      <sheetName val="ÖÆ±È±í£¨2£©"/>
      <sheetName val="Ëð±í"/>
      <sheetName val="¹ÌÕÛ£¨2£©"/>
      <sheetName val="Ô¤Ìá±í"/>
      <sheetName val="×Ê¸º±í"/>
      <sheetName val="Ã«Àû±í"/>
      <sheetName val="Ó¦Ë°±í"/>
      <sheetName val="¹Ü±È±í"/>
      <sheetName val="Ô¤Ëãµ×¸å"/>
      <sheetName val="¹ÜÀí·ÑÓÃÔ¤Ëã"/>
      <sheetName val="¹Ì¶¨Éú²ú³É±¾Ô¤Ëã"/>
      <sheetName val="±¾ÆÚ·¢Éú"/>
      <sheetName val="11¶È»ªµ¤"/>
      <sheetName val="13¶È¸ßÅ¨"/>
      <sheetName val="13¶È·ÖÅä±í"/>
      <sheetName val="13.65¶ÈÑ©»¨"/>
      <sheetName val="13.6Ñ©»¨·ÖÅä±í"/>
      <sheetName val="13.65¶ÈÉòÑô"/>
      <sheetName val="13.65ÉòÑô·ÖÅä±í"/>
      <sheetName val="11¶È¸ÉÆ¡"/>
      <sheetName val="½ÍÔì¹ýÂË·ÖÅä"/>
      <sheetName val="ÐÂË®·ÖÅä±í"/>
      <sheetName val="ÄðÔìÃºË®µç"/>
      <sheetName val="ÄðÔìÂóÑ¿"/>
      <sheetName val="»ã×Ü±í"/>
      <sheetName val="ÃºË®µç±¸·Ý "/>
      <sheetName val="10.5¶È³É±¾±í"/>
      <sheetName val="11¶ÈÑ©³É±¾±í"/>
      <sheetName val="11¶ÈÑÇÌØ³É±¾±í"/>
      <sheetName val="Ñ©»¨¸É³É±¾±í"/>
      <sheetName val="»ªµ¤³É±¾±í"/>
      <sheetName val="11¶ÈÉòÑôÏÊ³É±¾±í"/>
      <sheetName val="ÖÆÆ·¸¨ÁÏ"/>
      <sheetName val="ÖÆÆ·ÃºË®µç"/>
      <sheetName val="ÖÆÆ·Æ¿¸ÇÉÌ±ê"/>
      <sheetName val="Ñ©»¨·ÖÅä±í"/>
      <sheetName val="Ñ©»¨¸É·ÖÅä±í"/>
      <sheetName val="ÉòÑôÏÊ·ÖÅä±í"/>
      <sheetName val="»ªµ¤·ÖÅä"/>
      <sheetName val="Í°¾Æ15L"/>
      <sheetName val="Í°¾Æ20L"/>
      <sheetName val="Í°¾Æ30L"/>
      <sheetName val="Í°¾Æ10L"/>
      <sheetName val="Í°¾Æ5L"/>
      <sheetName val="Í°¾Æ20L (Ñ©) "/>
      <sheetName val="Í°¾Æ30L (Ñ©)  "/>
      <sheetName val="Í°¾Æ15L(»ª£©"/>
      <sheetName val="Í°¾Æ20L£¨»ª£©"/>
      <sheetName val="Í°¾Æ30L£¨»ª£©"/>
      <sheetName val="Í°¾Æ20L(Ñ©»¨¸É£©"/>
      <sheetName val="ËµÃ÷"/>
      <sheetName val="ÏúÁ¿"/>
      <sheetName val="¹²Ïí"/>
      <sheetName val="´ÙÏú»î¶¯"/>
      <sheetName val="»î¶¯"/>
      <sheetName val="×Ü±í"/>
      <sheetName val="B"/>
      <sheetName val="趋势图"/>
      <sheetName val="折旧测试"/>
      <sheetName val="应收账款及预收账款明细表"/>
      <sheetName val="81180截止测试"/>
      <sheetName val="营业收入"/>
      <sheetName val="81130主营月份"/>
      <sheetName val="存货明细表 "/>
      <sheetName val="54131"/>
      <sheetName val="存货成本重算"/>
      <sheetName val="投资性房地产"/>
      <sheetName val="占地面积统计表"/>
      <sheetName val="M-5A"/>
      <sheetName val="应付－武汉运盛钢铁贸易有限公司"/>
      <sheetName val="襄樊鼎益机电有限公司"/>
      <sheetName val="企业表一"/>
      <sheetName val="M-5C"/>
      <sheetName val="Sheet1"/>
      <sheetName val="应收账款明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消耗件"/>
      <sheetName val="高价件"/>
      <sheetName val="Sheet1"/>
      <sheetName val="1"/>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汇总表"/>
      <sheetName val="2-分类汇总"/>
      <sheetName val="2-分类汇总（146队）"/>
      <sheetName val="2-分类汇总（工程处）"/>
      <sheetName val="2-分类汇总（亚升）"/>
      <sheetName val="2-分类汇总（平凉华辰）"/>
      <sheetName val="资产负债表(抵消表)"/>
      <sheetName val="抵消分录（地堪企业汇总）"/>
      <sheetName val="146队汇总报表"/>
    </sheetNames>
    <sheetDataSet>
      <sheetData sheetId="0"/>
      <sheetData sheetId="1">
        <row r="20">
          <cell r="C20">
            <v>0</v>
          </cell>
          <cell r="D20">
            <v>0</v>
          </cell>
        </row>
        <row r="21">
          <cell r="C21">
            <v>0</v>
          </cell>
          <cell r="D21">
            <v>0</v>
          </cell>
        </row>
        <row r="22">
          <cell r="C22">
            <v>0</v>
          </cell>
          <cell r="D22">
            <v>0</v>
          </cell>
        </row>
        <row r="24">
          <cell r="C24">
            <v>0</v>
          </cell>
          <cell r="D24">
            <v>0</v>
          </cell>
        </row>
        <row r="27">
          <cell r="C27">
            <v>0</v>
          </cell>
          <cell r="D27">
            <v>0</v>
          </cell>
        </row>
        <row r="28">
          <cell r="C28">
            <v>0</v>
          </cell>
          <cell r="D28">
            <v>0</v>
          </cell>
        </row>
        <row r="29">
          <cell r="C29">
            <v>0</v>
          </cell>
          <cell r="D29">
            <v>0</v>
          </cell>
        </row>
        <row r="30">
          <cell r="C30">
            <v>0</v>
          </cell>
          <cell r="D30">
            <v>0</v>
          </cell>
        </row>
        <row r="32">
          <cell r="C32">
            <v>0</v>
          </cell>
          <cell r="D32">
            <v>0</v>
          </cell>
        </row>
        <row r="33">
          <cell r="C33">
            <v>0</v>
          </cell>
          <cell r="D33">
            <v>0</v>
          </cell>
        </row>
        <row r="35">
          <cell r="C35">
            <v>0</v>
          </cell>
          <cell r="D35">
            <v>0</v>
          </cell>
        </row>
        <row r="36">
          <cell r="C36">
            <v>0</v>
          </cell>
          <cell r="D36">
            <v>0</v>
          </cell>
        </row>
      </sheetData>
      <sheetData sheetId="2"/>
      <sheetData sheetId="3"/>
      <sheetData sheetId="4"/>
      <sheetData sheetId="5"/>
      <sheetData sheetId="6"/>
      <sheetData sheetId="7"/>
      <sheetData sheetId="8"/>
    </sheetDataSet>
  </externalBook>
</externalLink>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2.vml"/>
</Relationships>
</file>

<file path=xl/worksheets/_rels/sheet81.xml.rels><?xml version="1.0" encoding="UTF-8"?>
<Relationships xmlns="http://schemas.openxmlformats.org/package/2006/relationships"><Relationship Id="rId1" Type="http://schemas.openxmlformats.org/officeDocument/2006/relationships/comments" Target="../comments81.xml"/><Relationship Id="rId2" Type="http://schemas.openxmlformats.org/officeDocument/2006/relationships/vmlDrawing" Target="../drawings/vmlDrawing3.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 zeroHeight="false" outlineLevelRow="0" outlineLevelCol="0"/>
  <cols>
    <col collapsed="false" customWidth="true" hidden="false" outlineLevel="0" max="1" min="1" style="1" width="22.7"/>
    <col collapsed="false" customWidth="true" hidden="false" outlineLevel="0" max="2" min="2" style="1" width="3.7"/>
    <col collapsed="false" customWidth="true" hidden="false" outlineLevel="0" max="3" min="3" style="1" width="10.99"/>
    <col collapsed="false" customWidth="false" hidden="false" outlineLevel="0" max="257" min="4" style="1" width="8.99"/>
  </cols>
  <sheetData>
    <row r="1" customFormat="false" ht="15.45" hidden="false" customHeight="false" outlineLevel="0" collapsed="false">
      <c r="A1" s="2" t="s">
        <v>0</v>
      </c>
      <c r="B1" s="2"/>
      <c r="C1" s="3" t="s">
        <v>1</v>
      </c>
      <c r="D1" s="3" t="s">
        <v>2</v>
      </c>
    </row>
    <row r="2" customFormat="false" ht="15.45" hidden="false" customHeight="false" outlineLevel="0" collapsed="false">
      <c r="A2" s="4" t="s">
        <v>3</v>
      </c>
      <c r="B2" s="5" t="n">
        <v>1</v>
      </c>
      <c r="C2" s="6"/>
      <c r="D2" s="7"/>
    </row>
    <row r="3" customFormat="false" ht="15.45" hidden="false" customHeight="false" outlineLevel="0" collapsed="false">
      <c r="A3" s="4" t="s">
        <v>4</v>
      </c>
      <c r="B3" s="5" t="n">
        <v>2</v>
      </c>
      <c r="C3" s="6"/>
      <c r="D3" s="7"/>
    </row>
    <row r="4" customFormat="false" ht="15.45" hidden="false" customHeight="false" outlineLevel="0" collapsed="false">
      <c r="A4" s="8" t="s">
        <v>5</v>
      </c>
      <c r="B4" s="9" t="n">
        <v>3</v>
      </c>
      <c r="C4" s="10"/>
      <c r="D4" s="7"/>
    </row>
    <row r="5" customFormat="false" ht="15.45" hidden="false" customHeight="false" outlineLevel="0" collapsed="false">
      <c r="A5" s="8" t="s">
        <v>6</v>
      </c>
      <c r="B5" s="9" t="n">
        <v>4</v>
      </c>
      <c r="C5" s="10"/>
      <c r="D5" s="7"/>
    </row>
    <row r="6" customFormat="false" ht="15.45" hidden="false" customHeight="false" outlineLevel="0" collapsed="false">
      <c r="A6" s="11" t="s">
        <v>7</v>
      </c>
      <c r="B6" s="9" t="n">
        <v>5</v>
      </c>
      <c r="C6" s="10"/>
      <c r="D6" s="7"/>
    </row>
    <row r="7" customFormat="false" ht="15.45" hidden="false" customHeight="false" outlineLevel="0" collapsed="false">
      <c r="A7" s="8" t="s">
        <v>8</v>
      </c>
      <c r="B7" s="9" t="n">
        <v>6</v>
      </c>
      <c r="C7" s="10"/>
      <c r="D7" s="7"/>
    </row>
    <row r="8" customFormat="false" ht="15.45" hidden="false" customHeight="false" outlineLevel="0" collapsed="false">
      <c r="A8" s="8" t="s">
        <v>9</v>
      </c>
      <c r="B8" s="9" t="n">
        <v>7</v>
      </c>
      <c r="C8" s="10"/>
      <c r="D8" s="7"/>
    </row>
    <row r="9" customFormat="false" ht="15.45" hidden="false" customHeight="false" outlineLevel="0" collapsed="false">
      <c r="A9" s="8" t="s">
        <v>10</v>
      </c>
      <c r="B9" s="9" t="n">
        <v>8</v>
      </c>
      <c r="C9" s="10"/>
      <c r="D9" s="7"/>
    </row>
    <row r="10" customFormat="false" ht="15.45" hidden="false" customHeight="false" outlineLevel="0" collapsed="false">
      <c r="A10" s="8" t="s">
        <v>11</v>
      </c>
      <c r="B10" s="9" t="n">
        <v>9</v>
      </c>
      <c r="C10" s="10"/>
      <c r="D10" s="7"/>
    </row>
    <row r="11" customFormat="false" ht="15.45" hidden="false" customHeight="false" outlineLevel="0" collapsed="false">
      <c r="A11" s="8" t="s">
        <v>12</v>
      </c>
      <c r="B11" s="9" t="n">
        <v>10</v>
      </c>
      <c r="C11" s="10"/>
      <c r="D11" s="7"/>
    </row>
    <row r="12" customFormat="false" ht="15.45" hidden="false" customHeight="false" outlineLevel="0" collapsed="false">
      <c r="A12" s="8" t="s">
        <v>13</v>
      </c>
      <c r="B12" s="9" t="n">
        <v>11</v>
      </c>
      <c r="C12" s="10"/>
      <c r="D12" s="7"/>
    </row>
    <row r="13" customFormat="false" ht="15.45" hidden="false" customHeight="false" outlineLevel="0" collapsed="false">
      <c r="A13" s="8" t="s">
        <v>14</v>
      </c>
      <c r="B13" s="9" t="n">
        <v>12</v>
      </c>
      <c r="C13" s="10"/>
      <c r="D13" s="7"/>
    </row>
    <row r="14" customFormat="false" ht="15.45" hidden="false" customHeight="false" outlineLevel="0" collapsed="false">
      <c r="A14" s="2" t="s">
        <v>15</v>
      </c>
      <c r="B14" s="5" t="n">
        <v>13</v>
      </c>
      <c r="C14" s="6"/>
      <c r="D14" s="7"/>
    </row>
    <row r="15" customFormat="false" ht="15.45" hidden="false" customHeight="false" outlineLevel="0" collapsed="false">
      <c r="A15" s="12" t="s">
        <v>16</v>
      </c>
      <c r="B15" s="9" t="n">
        <v>14</v>
      </c>
      <c r="C15" s="10"/>
      <c r="D15" s="7"/>
    </row>
    <row r="16" customFormat="false" ht="15.45" hidden="false" customHeight="false" outlineLevel="0" collapsed="false">
      <c r="A16" s="12" t="s">
        <v>17</v>
      </c>
      <c r="B16" s="9" t="n">
        <v>15</v>
      </c>
      <c r="C16" s="10"/>
      <c r="D16" s="7"/>
    </row>
    <row r="17" customFormat="false" ht="15.45" hidden="false" customHeight="false" outlineLevel="0" collapsed="false">
      <c r="A17" s="2" t="s">
        <v>18</v>
      </c>
      <c r="B17" s="5" t="n">
        <v>16</v>
      </c>
      <c r="C17" s="6"/>
      <c r="D17" s="7"/>
    </row>
    <row r="18" customFormat="false" ht="15.45" hidden="false" customHeight="false" outlineLevel="0" collapsed="false">
      <c r="A18" s="2" t="s">
        <v>19</v>
      </c>
      <c r="B18" s="13" t="n">
        <v>17</v>
      </c>
      <c r="C18" s="6"/>
      <c r="D18" s="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29"/>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E61" activeCellId="0" sqref="B61:E61"/>
    </sheetView>
  </sheetViews>
  <sheetFormatPr defaultColWidth="8.99609375" defaultRowHeight="15.75" zeroHeight="false" outlineLevelRow="0" outlineLevelCol="0"/>
  <cols>
    <col collapsed="false" customWidth="true" hidden="false" outlineLevel="0" max="1" min="1" style="14" width="4.85"/>
    <col collapsed="false" customWidth="true" hidden="false" outlineLevel="0" max="2" min="2" style="16" width="18.85"/>
    <col collapsed="false" customWidth="false" hidden="false" outlineLevel="0" max="3" min="3" style="14" width="8.99"/>
    <col collapsed="false" customWidth="true" hidden="false" outlineLevel="0" max="4" min="4" style="14" width="12.84"/>
    <col collapsed="false" customWidth="true" hidden="false" outlineLevel="0" max="5" min="5" style="14" width="15.07"/>
    <col collapsed="false" customWidth="true" hidden="false" outlineLevel="0" max="8" min="6" style="14" width="14.21"/>
    <col collapsed="false" customWidth="true" hidden="false" outlineLevel="0" max="9" min="9" style="14" width="10.2"/>
    <col collapsed="false" customWidth="true" hidden="false" outlineLevel="0" max="10" min="10" style="14" width="7.85"/>
    <col collapsed="false" customWidth="false" hidden="false" outlineLevel="0" max="257" min="11" style="14" width="8.99"/>
  </cols>
  <sheetData>
    <row r="1" customFormat="false" ht="21" hidden="false" customHeight="true" outlineLevel="0" collapsed="false">
      <c r="A1" s="256" t="s">
        <v>352</v>
      </c>
      <c r="B1" s="256"/>
      <c r="C1" s="256"/>
      <c r="D1" s="256"/>
      <c r="E1" s="256"/>
      <c r="F1" s="256"/>
      <c r="G1" s="256"/>
      <c r="H1" s="256"/>
      <c r="I1" s="256"/>
      <c r="J1" s="256"/>
    </row>
    <row r="2" customFormat="false" ht="15.75" hidden="false" customHeight="true" outlineLevel="0" collapsed="false">
      <c r="C2" s="16"/>
      <c r="D2" s="16"/>
      <c r="E2" s="16"/>
      <c r="F2" s="16"/>
      <c r="G2" s="257"/>
      <c r="H2" s="257"/>
      <c r="I2" s="257"/>
      <c r="J2" s="258" t="s">
        <v>353</v>
      </c>
    </row>
    <row r="3" s="97" customFormat="true" ht="15.75" hidden="false" customHeight="true" outlineLevel="0" collapsed="false">
      <c r="A3" s="259" t="str">
        <f aca="false">申报表封面!A11</f>
        <v>评估基准日：2020年6月30日</v>
      </c>
      <c r="B3" s="259"/>
      <c r="C3" s="259"/>
      <c r="D3" s="259"/>
      <c r="E3" s="259"/>
      <c r="F3" s="259"/>
      <c r="G3" s="259"/>
      <c r="H3" s="259"/>
      <c r="I3" s="259"/>
      <c r="J3" s="259"/>
    </row>
    <row r="4" s="97" customFormat="true" ht="15.75" hidden="false" customHeight="true" outlineLevel="0" collapsed="false">
      <c r="A4" s="260" t="str">
        <f aca="false">申报表封面!C15</f>
        <v>被评估单位（或产权持有单位）：甘肃港通建设工程有限公司</v>
      </c>
      <c r="B4" s="261"/>
      <c r="F4" s="104"/>
      <c r="G4" s="98"/>
      <c r="H4" s="98"/>
      <c r="I4" s="98"/>
      <c r="J4" s="262" t="s">
        <v>250</v>
      </c>
    </row>
    <row r="5" s="264" customFormat="true" ht="15.75" hidden="false" customHeight="true" outlineLevel="0" collapsed="false">
      <c r="A5" s="263" t="s">
        <v>251</v>
      </c>
      <c r="B5" s="232" t="s">
        <v>354</v>
      </c>
      <c r="C5" s="232" t="s">
        <v>355</v>
      </c>
      <c r="D5" s="232" t="s">
        <v>356</v>
      </c>
      <c r="E5" s="232" t="s">
        <v>357</v>
      </c>
      <c r="F5" s="232" t="s">
        <v>208</v>
      </c>
      <c r="G5" s="232" t="s">
        <v>358</v>
      </c>
      <c r="H5" s="232" t="s">
        <v>200</v>
      </c>
      <c r="I5" s="232" t="s">
        <v>343</v>
      </c>
      <c r="J5" s="233" t="s">
        <v>344</v>
      </c>
    </row>
    <row r="6" s="264" customFormat="true" ht="15.75" hidden="false" customHeight="true" outlineLevel="0" collapsed="false">
      <c r="A6" s="263"/>
      <c r="B6" s="232"/>
      <c r="C6" s="232"/>
      <c r="D6" s="232"/>
      <c r="E6" s="232"/>
      <c r="F6" s="232"/>
      <c r="G6" s="232"/>
      <c r="H6" s="232"/>
      <c r="I6" s="232"/>
      <c r="J6" s="233"/>
    </row>
    <row r="7" s="272" customFormat="true" ht="15.75" hidden="false" customHeight="true" outlineLevel="0" collapsed="false">
      <c r="A7" s="265" t="n">
        <v>1</v>
      </c>
      <c r="B7" s="266" t="s">
        <v>359</v>
      </c>
      <c r="C7" s="266" t="s">
        <v>360</v>
      </c>
      <c r="D7" s="266"/>
      <c r="E7" s="267"/>
      <c r="F7" s="268"/>
      <c r="G7" s="269"/>
      <c r="H7" s="270" t="n">
        <f aca="false">G7-F7</f>
        <v>0</v>
      </c>
      <c r="I7" s="270" t="str">
        <f aca="false">IF(ISERROR(H7/F7*100)," ",ROUND(H7/F7*100,2))</f>
        <v> </v>
      </c>
      <c r="J7" s="271"/>
    </row>
    <row r="8" s="272" customFormat="true" ht="15.75" hidden="false" customHeight="true" outlineLevel="0" collapsed="false">
      <c r="A8" s="265" t="n">
        <v>2</v>
      </c>
      <c r="B8" s="266"/>
      <c r="C8" s="266"/>
      <c r="D8" s="266"/>
      <c r="E8" s="267"/>
      <c r="F8" s="273"/>
      <c r="G8" s="269"/>
      <c r="H8" s="270"/>
      <c r="I8" s="270" t="str">
        <f aca="false">IF(ISERROR(H8/F8*100)," ",ROUND(H8/F8*100,2))</f>
        <v> </v>
      </c>
      <c r="J8" s="271"/>
    </row>
    <row r="9" s="272" customFormat="true" ht="15.75" hidden="false" customHeight="true" outlineLevel="0" collapsed="false">
      <c r="A9" s="265" t="n">
        <v>3</v>
      </c>
      <c r="B9" s="274"/>
      <c r="C9" s="274"/>
      <c r="D9" s="274"/>
      <c r="E9" s="274"/>
      <c r="F9" s="273"/>
      <c r="G9" s="269"/>
      <c r="H9" s="270"/>
      <c r="I9" s="270" t="str">
        <f aca="false">IF(ISERROR(H9/F9*100)," ",ROUND(H9/F9*100,2))</f>
        <v> </v>
      </c>
      <c r="J9" s="271"/>
    </row>
    <row r="10" s="272" customFormat="true" ht="15.75" hidden="false" customHeight="true" outlineLevel="0" collapsed="false">
      <c r="A10" s="265" t="n">
        <v>4</v>
      </c>
      <c r="B10" s="274"/>
      <c r="C10" s="274"/>
      <c r="D10" s="274"/>
      <c r="E10" s="274"/>
      <c r="F10" s="273"/>
      <c r="G10" s="269"/>
      <c r="H10" s="270"/>
      <c r="I10" s="270" t="str">
        <f aca="false">IF(ISERROR(H10/F10*100)," ",ROUND(H10/F10*100,2))</f>
        <v> </v>
      </c>
      <c r="J10" s="271"/>
    </row>
    <row r="11" s="272" customFormat="true" ht="15.75" hidden="false" customHeight="true" outlineLevel="0" collapsed="false">
      <c r="A11" s="265" t="n">
        <v>5</v>
      </c>
      <c r="B11" s="274"/>
      <c r="C11" s="274"/>
      <c r="D11" s="274"/>
      <c r="E11" s="274"/>
      <c r="F11" s="273"/>
      <c r="G11" s="269"/>
      <c r="H11" s="270"/>
      <c r="I11" s="270" t="str">
        <f aca="false">IF(ISERROR(H11/F11*100)," ",ROUND(H11/F11*100,2))</f>
        <v> </v>
      </c>
      <c r="J11" s="271"/>
    </row>
    <row r="12" s="272" customFormat="true" ht="15.75" hidden="false" customHeight="true" outlineLevel="0" collapsed="false">
      <c r="A12" s="265" t="n">
        <v>6</v>
      </c>
      <c r="B12" s="274"/>
      <c r="C12" s="274"/>
      <c r="D12" s="274"/>
      <c r="E12" s="274"/>
      <c r="F12" s="273"/>
      <c r="G12" s="269"/>
      <c r="H12" s="270"/>
      <c r="I12" s="270" t="str">
        <f aca="false">IF(ISERROR(H12/F12*100)," ",ROUND(H12/F12*100,2))</f>
        <v> </v>
      </c>
      <c r="J12" s="271"/>
    </row>
    <row r="13" s="272" customFormat="true" ht="15.75" hidden="false" customHeight="true" outlineLevel="0" collapsed="false">
      <c r="A13" s="265" t="n">
        <v>7</v>
      </c>
      <c r="B13" s="274"/>
      <c r="C13" s="274"/>
      <c r="D13" s="274"/>
      <c r="E13" s="274"/>
      <c r="F13" s="273"/>
      <c r="G13" s="269"/>
      <c r="H13" s="270"/>
      <c r="I13" s="270" t="str">
        <f aca="false">IF(ISERROR(H13/F13*100)," ",ROUND(H13/F13*100,2))</f>
        <v> </v>
      </c>
      <c r="J13" s="271"/>
    </row>
    <row r="14" s="272" customFormat="true" ht="15.75" hidden="false" customHeight="true" outlineLevel="0" collapsed="false">
      <c r="A14" s="265" t="n">
        <v>8</v>
      </c>
      <c r="B14" s="274"/>
      <c r="C14" s="274"/>
      <c r="D14" s="274"/>
      <c r="E14" s="274"/>
      <c r="F14" s="273"/>
      <c r="G14" s="269"/>
      <c r="H14" s="270"/>
      <c r="I14" s="270" t="str">
        <f aca="false">IF(ISERROR(H14/F14*100)," ",ROUND(H14/F14*100,2))</f>
        <v> </v>
      </c>
      <c r="J14" s="271"/>
    </row>
    <row r="15" s="272" customFormat="true" ht="15.75" hidden="false" customHeight="true" outlineLevel="0" collapsed="false">
      <c r="A15" s="265" t="n">
        <v>9</v>
      </c>
      <c r="B15" s="274"/>
      <c r="C15" s="274"/>
      <c r="D15" s="274"/>
      <c r="E15" s="274"/>
      <c r="F15" s="273"/>
      <c r="G15" s="269"/>
      <c r="H15" s="270"/>
      <c r="I15" s="270" t="str">
        <f aca="false">IF(ISERROR(H15/F15*100)," ",ROUND(H15/F15*100,2))</f>
        <v> </v>
      </c>
      <c r="J15" s="271"/>
    </row>
    <row r="16" s="272" customFormat="true" ht="15.75" hidden="false" customHeight="true" outlineLevel="0" collapsed="false">
      <c r="A16" s="265" t="n">
        <v>10</v>
      </c>
      <c r="B16" s="274"/>
      <c r="C16" s="274"/>
      <c r="D16" s="274"/>
      <c r="E16" s="274"/>
      <c r="F16" s="273"/>
      <c r="G16" s="269"/>
      <c r="H16" s="270"/>
      <c r="I16" s="270" t="str">
        <f aca="false">IF(ISERROR(H16/F16*100)," ",ROUND(H16/F16*100,2))</f>
        <v> </v>
      </c>
      <c r="J16" s="271"/>
    </row>
    <row r="17" s="272" customFormat="true" ht="15.75" hidden="false" customHeight="true" outlineLevel="0" collapsed="false">
      <c r="A17" s="265" t="n">
        <v>11</v>
      </c>
      <c r="B17" s="274"/>
      <c r="C17" s="274"/>
      <c r="D17" s="274"/>
      <c r="E17" s="274"/>
      <c r="F17" s="273"/>
      <c r="G17" s="269"/>
      <c r="H17" s="270"/>
      <c r="I17" s="270" t="str">
        <f aca="false">IF(ISERROR(H17/F17*100)," ",ROUND(H17/F17*100,2))</f>
        <v> </v>
      </c>
      <c r="J17" s="271"/>
    </row>
    <row r="18" s="272" customFormat="true" ht="15.75" hidden="false" customHeight="true" outlineLevel="0" collapsed="false">
      <c r="A18" s="265" t="n">
        <v>12</v>
      </c>
      <c r="B18" s="274"/>
      <c r="C18" s="274"/>
      <c r="D18" s="274"/>
      <c r="E18" s="274"/>
      <c r="F18" s="273"/>
      <c r="G18" s="269"/>
      <c r="H18" s="270"/>
      <c r="I18" s="270" t="str">
        <f aca="false">IF(ISERROR(H18/F18*100)," ",ROUND(H18/F18*100,2))</f>
        <v> </v>
      </c>
      <c r="J18" s="271"/>
    </row>
    <row r="19" s="272" customFormat="true" ht="15.75" hidden="false" customHeight="true" outlineLevel="0" collapsed="false">
      <c r="A19" s="265" t="n">
        <v>13</v>
      </c>
      <c r="B19" s="274"/>
      <c r="C19" s="274"/>
      <c r="D19" s="274"/>
      <c r="E19" s="274"/>
      <c r="F19" s="273"/>
      <c r="G19" s="269"/>
      <c r="H19" s="270"/>
      <c r="I19" s="270" t="str">
        <f aca="false">IF(ISERROR(H19/F19*100)," ",ROUND(H19/F19*100,2))</f>
        <v> </v>
      </c>
      <c r="J19" s="271"/>
    </row>
    <row r="20" s="272" customFormat="true" ht="15.75" hidden="false" customHeight="true" outlineLevel="0" collapsed="false">
      <c r="A20" s="265" t="n">
        <v>14</v>
      </c>
      <c r="B20" s="274"/>
      <c r="C20" s="274"/>
      <c r="D20" s="274"/>
      <c r="E20" s="274"/>
      <c r="F20" s="273"/>
      <c r="G20" s="269"/>
      <c r="H20" s="270"/>
      <c r="I20" s="270" t="str">
        <f aca="false">IF(ISERROR(H20/F20*100)," ",ROUND(H20/F20*100,2))</f>
        <v> </v>
      </c>
      <c r="J20" s="271"/>
    </row>
    <row r="21" s="272" customFormat="true" ht="15.75" hidden="false" customHeight="true" outlineLevel="0" collapsed="false">
      <c r="A21" s="265" t="n">
        <v>15</v>
      </c>
      <c r="B21" s="274"/>
      <c r="C21" s="274"/>
      <c r="D21" s="274"/>
      <c r="E21" s="274"/>
      <c r="F21" s="273"/>
      <c r="G21" s="269"/>
      <c r="H21" s="270"/>
      <c r="I21" s="270" t="str">
        <f aca="false">IF(ISERROR(H21/F21*100)," ",ROUND(H21/F21*100,2))</f>
        <v> </v>
      </c>
      <c r="J21" s="271"/>
    </row>
    <row r="22" s="272" customFormat="true" ht="15.75" hidden="false" customHeight="true" outlineLevel="0" collapsed="false">
      <c r="A22" s="265" t="n">
        <v>16</v>
      </c>
      <c r="B22" s="274"/>
      <c r="C22" s="274"/>
      <c r="D22" s="274"/>
      <c r="E22" s="274"/>
      <c r="F22" s="273"/>
      <c r="G22" s="269"/>
      <c r="H22" s="270"/>
      <c r="I22" s="270" t="str">
        <f aca="false">IF(ISERROR(H22/F22*100)," ",ROUND(H22/F22*100,2))</f>
        <v> </v>
      </c>
      <c r="J22" s="271"/>
    </row>
    <row r="23" s="272" customFormat="true" ht="15.75" hidden="false" customHeight="true" outlineLevel="0" collapsed="false">
      <c r="A23" s="265" t="n">
        <v>17</v>
      </c>
      <c r="B23" s="274"/>
      <c r="C23" s="274"/>
      <c r="D23" s="274"/>
      <c r="E23" s="274"/>
      <c r="F23" s="273"/>
      <c r="G23" s="269"/>
      <c r="H23" s="270"/>
      <c r="I23" s="270" t="str">
        <f aca="false">IF(ISERROR(H23/F23*100)," ",ROUND(H23/F23*100,2))</f>
        <v> </v>
      </c>
      <c r="J23" s="271"/>
    </row>
    <row r="24" s="272" customFormat="true" ht="15.75" hidden="false" customHeight="true" outlineLevel="0" collapsed="false">
      <c r="A24" s="265" t="n">
        <v>18</v>
      </c>
      <c r="B24" s="274"/>
      <c r="C24" s="274"/>
      <c r="D24" s="274"/>
      <c r="E24" s="274"/>
      <c r="F24" s="273"/>
      <c r="G24" s="269"/>
      <c r="H24" s="270"/>
      <c r="I24" s="270" t="str">
        <f aca="false">IF(ISERROR(H24/F24*100)," ",ROUND(H24/F24*100,2))</f>
        <v> </v>
      </c>
      <c r="J24" s="271"/>
    </row>
    <row r="25" s="272" customFormat="true" ht="15.75" hidden="false" customHeight="true" outlineLevel="0" collapsed="false">
      <c r="A25" s="265" t="n">
        <v>19</v>
      </c>
      <c r="B25" s="274"/>
      <c r="C25" s="274"/>
      <c r="D25" s="274"/>
      <c r="E25" s="274"/>
      <c r="F25" s="273"/>
      <c r="G25" s="269"/>
      <c r="H25" s="270"/>
      <c r="I25" s="270" t="str">
        <f aca="false">IF(ISERROR(H25/F25*100)," ",ROUND(H25/F25*100,2))</f>
        <v> </v>
      </c>
      <c r="J25" s="271"/>
    </row>
    <row r="26" s="272" customFormat="true" ht="15.75" hidden="false" customHeight="true" outlineLevel="0" collapsed="false">
      <c r="A26" s="265" t="n">
        <v>20</v>
      </c>
      <c r="B26" s="274"/>
      <c r="C26" s="274"/>
      <c r="D26" s="274"/>
      <c r="E26" s="274"/>
      <c r="F26" s="273"/>
      <c r="G26" s="269"/>
      <c r="H26" s="270"/>
      <c r="I26" s="270" t="str">
        <f aca="false">IF(ISERROR(H26/F26*100)," ",ROUND(H26/F26*100,2))</f>
        <v> </v>
      </c>
      <c r="J26" s="271"/>
    </row>
    <row r="27" s="272" customFormat="true" ht="15.75" hidden="false" customHeight="true" outlineLevel="0" collapsed="false">
      <c r="A27" s="265" t="n">
        <v>21</v>
      </c>
      <c r="B27" s="274"/>
      <c r="C27" s="274"/>
      <c r="D27" s="274"/>
      <c r="E27" s="274"/>
      <c r="F27" s="273"/>
      <c r="G27" s="269"/>
      <c r="H27" s="269"/>
      <c r="I27" s="269" t="str">
        <f aca="false">IF(ISERROR(H27/F27*100)," ",ROUND(H27/F27*100,2))</f>
        <v> </v>
      </c>
      <c r="J27" s="271"/>
    </row>
    <row r="28" s="272" customFormat="true" ht="15.75" hidden="false" customHeight="true" outlineLevel="0" collapsed="false">
      <c r="A28" s="275" t="s">
        <v>361</v>
      </c>
      <c r="B28" s="275"/>
      <c r="C28" s="276"/>
      <c r="D28" s="276"/>
      <c r="E28" s="276"/>
      <c r="F28" s="277" t="n">
        <f aca="false">SUM(F7:F27)</f>
        <v>0</v>
      </c>
      <c r="G28" s="277" t="n">
        <f aca="false">SUM(G7:G27)</f>
        <v>0</v>
      </c>
      <c r="H28" s="277" t="n">
        <f aca="false">SUM(H7:H27)</f>
        <v>0</v>
      </c>
      <c r="I28" s="278" t="str">
        <f aca="false">IF(ISERROR(H28/F28*100)," ",ROUND(H28/F28*100,2))</f>
        <v> </v>
      </c>
      <c r="J28" s="279"/>
    </row>
    <row r="29" customFormat="false" ht="15.75" hidden="false" customHeight="true" outlineLevel="0" collapsed="false">
      <c r="A29" s="280"/>
      <c r="B29" s="281"/>
      <c r="C29" s="280"/>
      <c r="D29" s="280"/>
      <c r="E29" s="280"/>
      <c r="F29" s="280"/>
    </row>
  </sheetData>
  <mergeCells count="13">
    <mergeCell ref="A1:J1"/>
    <mergeCell ref="A3:J3"/>
    <mergeCell ref="A5:A6"/>
    <mergeCell ref="B5:B6"/>
    <mergeCell ref="C5:C6"/>
    <mergeCell ref="D5:D6"/>
    <mergeCell ref="E5:E6"/>
    <mergeCell ref="F5:F6"/>
    <mergeCell ref="G5:G6"/>
    <mergeCell ref="H5:H6"/>
    <mergeCell ref="I5:I6"/>
    <mergeCell ref="J5:J6"/>
    <mergeCell ref="A28:B28"/>
  </mergeCells>
  <hyperlinks>
    <hyperlink ref="A1" location="流动资产汇总表!A1" display="货币资金--现金评估明细表"/>
    <hyperlink ref="A5" location="填表说明!B22"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李新影
填表日期：2011年9月15日&amp;C共&amp;"Arial Narrow,Regular"&amp;N&amp;"宋体,Regular"页，第&amp;"Arial Narrow,Regular"&amp;P&amp;"宋体,Regular"页&amp;R评估人员：张红卫</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5" activeCellId="0" sqref="C15"/>
    </sheetView>
  </sheetViews>
  <sheetFormatPr defaultColWidth="8.99609375" defaultRowHeight="15.75" zeroHeight="false" outlineLevelRow="0" outlineLevelCol="0"/>
  <cols>
    <col collapsed="false" customWidth="true" hidden="false" outlineLevel="0" max="1" min="1" style="14" width="4.85"/>
    <col collapsed="false" customWidth="true" hidden="false" outlineLevel="0" max="2" min="2" style="14" width="31.21"/>
    <col collapsed="false" customWidth="true" hidden="false" outlineLevel="0" max="3" min="3" style="14" width="25.5"/>
    <col collapsed="false" customWidth="true" hidden="false" outlineLevel="0" max="4" min="4" style="14" width="6.99"/>
    <col collapsed="false" customWidth="true" hidden="false" outlineLevel="0" max="5" min="5" style="14" width="8.07"/>
    <col collapsed="false" customWidth="true" hidden="false" outlineLevel="0" max="6" min="6" style="14" width="9.5"/>
    <col collapsed="false" customWidth="true" hidden="true" outlineLevel="0" max="7" min="7" style="14" width="11.7"/>
    <col collapsed="false" customWidth="true" hidden="false" outlineLevel="0" max="8" min="8" style="14" width="11.7"/>
    <col collapsed="false" customWidth="true" hidden="false" outlineLevel="0" max="9" min="9" style="14" width="14.7"/>
    <col collapsed="false" customWidth="true" hidden="false" outlineLevel="0" max="10" min="10" style="14" width="11.7"/>
    <col collapsed="false" customWidth="true" hidden="false" outlineLevel="0" max="11" min="11" style="14" width="8.85"/>
    <col collapsed="false" customWidth="true" hidden="false" outlineLevel="0" max="12" min="12" style="14" width="18.99"/>
    <col collapsed="false" customWidth="false" hidden="false" outlineLevel="0" max="257" min="13" style="14" width="8.99"/>
  </cols>
  <sheetData>
    <row r="1" customFormat="false" ht="21" hidden="false" customHeight="true" outlineLevel="0" collapsed="false">
      <c r="A1" s="282" t="s">
        <v>362</v>
      </c>
      <c r="B1" s="282"/>
      <c r="C1" s="282"/>
      <c r="D1" s="282"/>
      <c r="E1" s="282"/>
      <c r="F1" s="282"/>
      <c r="G1" s="282"/>
      <c r="H1" s="282"/>
      <c r="I1" s="282"/>
      <c r="J1" s="282"/>
      <c r="K1" s="282"/>
      <c r="L1" s="282"/>
    </row>
    <row r="2" customFormat="false" ht="15.75" hidden="false" customHeight="true" outlineLevel="0" collapsed="false">
      <c r="B2" s="16"/>
      <c r="C2" s="16"/>
      <c r="D2" s="16"/>
      <c r="E2" s="16"/>
      <c r="F2" s="16"/>
      <c r="G2" s="257"/>
      <c r="H2" s="257"/>
      <c r="I2" s="257"/>
      <c r="J2" s="257"/>
      <c r="K2" s="257"/>
      <c r="L2" s="258" t="s">
        <v>363</v>
      </c>
    </row>
    <row r="3" s="97" customFormat="true" ht="15.75" hidden="false" customHeight="true" outlineLevel="0" collapsed="false">
      <c r="A3" s="259" t="str">
        <f aca="false">申报表封面!A11</f>
        <v>评估基准日：2020年6月30日</v>
      </c>
      <c r="B3" s="259"/>
      <c r="C3" s="259"/>
      <c r="D3" s="259"/>
      <c r="E3" s="259"/>
      <c r="F3" s="259"/>
      <c r="G3" s="259"/>
      <c r="H3" s="259"/>
      <c r="I3" s="259"/>
      <c r="J3" s="259"/>
      <c r="K3" s="259"/>
      <c r="L3" s="259"/>
    </row>
    <row r="4" s="97" customFormat="true" ht="15.75" hidden="false" customHeight="true" outlineLevel="0" collapsed="false">
      <c r="A4" s="260" t="str">
        <f aca="false">申报表封面!C15</f>
        <v>被评估单位（或产权持有单位）：甘肃港通建设工程有限公司</v>
      </c>
      <c r="I4" s="98"/>
      <c r="J4" s="98"/>
      <c r="K4" s="98"/>
      <c r="L4" s="262" t="s">
        <v>250</v>
      </c>
    </row>
    <row r="5" s="264" customFormat="true" ht="15.75" hidden="false" customHeight="true" outlineLevel="0" collapsed="false">
      <c r="A5" s="283" t="s">
        <v>251</v>
      </c>
      <c r="B5" s="284" t="s">
        <v>364</v>
      </c>
      <c r="C5" s="284" t="s">
        <v>365</v>
      </c>
      <c r="D5" s="284" t="s">
        <v>355</v>
      </c>
      <c r="E5" s="285" t="s">
        <v>356</v>
      </c>
      <c r="F5" s="285" t="s">
        <v>357</v>
      </c>
      <c r="G5" s="285" t="s">
        <v>208</v>
      </c>
      <c r="H5" s="285" t="s">
        <v>366</v>
      </c>
      <c r="I5" s="285" t="s">
        <v>358</v>
      </c>
      <c r="J5" s="285" t="s">
        <v>200</v>
      </c>
      <c r="K5" s="285" t="s">
        <v>343</v>
      </c>
      <c r="L5" s="233" t="s">
        <v>344</v>
      </c>
    </row>
    <row r="6" s="264" customFormat="true" ht="15.75" hidden="false" customHeight="true" outlineLevel="0" collapsed="false">
      <c r="A6" s="283"/>
      <c r="B6" s="284"/>
      <c r="C6" s="284"/>
      <c r="D6" s="284"/>
      <c r="E6" s="285"/>
      <c r="F6" s="285"/>
      <c r="G6" s="285"/>
      <c r="H6" s="285"/>
      <c r="I6" s="285"/>
      <c r="J6" s="285"/>
      <c r="K6" s="285"/>
      <c r="L6" s="233"/>
    </row>
    <row r="7" s="272" customFormat="true" ht="15.75" hidden="false" customHeight="true" outlineLevel="0" collapsed="false">
      <c r="A7" s="265"/>
      <c r="B7" s="286"/>
      <c r="C7" s="287"/>
      <c r="D7" s="288"/>
      <c r="E7" s="289"/>
      <c r="F7" s="289"/>
      <c r="G7" s="290"/>
      <c r="H7" s="269"/>
      <c r="I7" s="269"/>
      <c r="J7" s="270"/>
      <c r="K7" s="270"/>
      <c r="L7" s="291"/>
    </row>
    <row r="8" s="272" customFormat="true" ht="15.75" hidden="false" customHeight="true" outlineLevel="0" collapsed="false">
      <c r="A8" s="265"/>
      <c r="B8" s="286"/>
      <c r="C8" s="287"/>
      <c r="D8" s="292"/>
      <c r="E8" s="289"/>
      <c r="F8" s="289"/>
      <c r="G8" s="290"/>
      <c r="H8" s="269"/>
      <c r="I8" s="269"/>
      <c r="J8" s="270"/>
      <c r="K8" s="270" t="str">
        <f aca="false">IF(ISERROR(J8/G8*100)," ",ROUND(J8/G8*100,2))</f>
        <v> </v>
      </c>
      <c r="L8" s="291"/>
    </row>
    <row r="9" s="272" customFormat="true" ht="19.5" hidden="false" customHeight="true" outlineLevel="0" collapsed="false">
      <c r="A9" s="265"/>
      <c r="B9" s="293"/>
      <c r="C9" s="287"/>
      <c r="D9" s="292"/>
      <c r="E9" s="289"/>
      <c r="F9" s="289"/>
      <c r="G9" s="290"/>
      <c r="H9" s="269"/>
      <c r="I9" s="269"/>
      <c r="J9" s="270"/>
      <c r="K9" s="270" t="str">
        <f aca="false">IF(ISERROR(J9/G9*100)," ",ROUND(J9/G9*100,2))</f>
        <v> </v>
      </c>
      <c r="L9" s="294"/>
    </row>
    <row r="10" s="272" customFormat="true" ht="15.75" hidden="false" customHeight="true" outlineLevel="0" collapsed="false">
      <c r="A10" s="265"/>
      <c r="B10" s="295"/>
      <c r="C10" s="296"/>
      <c r="D10" s="292"/>
      <c r="E10" s="289"/>
      <c r="F10" s="289"/>
      <c r="G10" s="297"/>
      <c r="H10" s="297"/>
      <c r="I10" s="269"/>
      <c r="J10" s="270"/>
      <c r="K10" s="270" t="str">
        <f aca="false">IF(ISERROR(J10/G10*100)," ",ROUND(J10/G10*100,2))</f>
        <v> </v>
      </c>
      <c r="L10" s="291"/>
    </row>
    <row r="11" s="272" customFormat="true" ht="15.75" hidden="false" customHeight="true" outlineLevel="0" collapsed="false">
      <c r="A11" s="265"/>
      <c r="B11" s="298"/>
      <c r="C11" s="299"/>
      <c r="D11" s="292"/>
      <c r="E11" s="289"/>
      <c r="F11" s="289"/>
      <c r="G11" s="297"/>
      <c r="H11" s="297"/>
      <c r="I11" s="269"/>
      <c r="J11" s="270"/>
      <c r="K11" s="270" t="str">
        <f aca="false">IF(ISERROR(J11/G11*100)," ",ROUND(J11/G11*100,2))</f>
        <v> </v>
      </c>
      <c r="L11" s="291"/>
    </row>
    <row r="12" s="272" customFormat="true" ht="15.75" hidden="false" customHeight="true" outlineLevel="0" collapsed="false">
      <c r="A12" s="265"/>
      <c r="B12" s="298"/>
      <c r="C12" s="296"/>
      <c r="D12" s="292"/>
      <c r="E12" s="289"/>
      <c r="F12" s="289"/>
      <c r="G12" s="297"/>
      <c r="H12" s="297"/>
      <c r="I12" s="269"/>
      <c r="J12" s="270"/>
      <c r="K12" s="270" t="str">
        <f aca="false">IF(ISERROR(J12/G12*100)," ",ROUND(J12/G12*100,2))</f>
        <v> </v>
      </c>
      <c r="L12" s="291"/>
    </row>
    <row r="13" s="272" customFormat="true" ht="15.75" hidden="false" customHeight="true" outlineLevel="0" collapsed="false">
      <c r="A13" s="265"/>
      <c r="B13" s="298"/>
      <c r="C13" s="296"/>
      <c r="D13" s="292"/>
      <c r="E13" s="289"/>
      <c r="F13" s="289"/>
      <c r="G13" s="297"/>
      <c r="H13" s="297"/>
      <c r="I13" s="269"/>
      <c r="J13" s="269"/>
      <c r="K13" s="269" t="str">
        <f aca="false">IF(ISERROR(J13/G13*100)," ",ROUND(J13/G13*100,2))</f>
        <v> </v>
      </c>
      <c r="L13" s="178"/>
    </row>
    <row r="14" s="272" customFormat="true" ht="15.75" hidden="false" customHeight="true" outlineLevel="0" collapsed="false">
      <c r="A14" s="265"/>
      <c r="B14" s="298"/>
      <c r="C14" s="298"/>
      <c r="D14" s="292"/>
      <c r="E14" s="289"/>
      <c r="F14" s="289"/>
      <c r="G14" s="297"/>
      <c r="H14" s="297"/>
      <c r="I14" s="269"/>
      <c r="J14" s="269"/>
      <c r="K14" s="269" t="str">
        <f aca="false">IF(ISERROR(J14/G14*100)," ",ROUND(J14/G14*100,2))</f>
        <v> </v>
      </c>
      <c r="L14" s="178"/>
    </row>
    <row r="15" s="272" customFormat="true" ht="15.75" hidden="false" customHeight="true" outlineLevel="0" collapsed="false">
      <c r="A15" s="265"/>
      <c r="B15" s="298"/>
      <c r="C15" s="299"/>
      <c r="D15" s="292"/>
      <c r="E15" s="300"/>
      <c r="F15" s="300"/>
      <c r="G15" s="269"/>
      <c r="H15" s="269"/>
      <c r="I15" s="269"/>
      <c r="J15" s="269"/>
      <c r="K15" s="269" t="str">
        <f aca="false">IF(ISERROR(J15/G15*100)," ",ROUND(J15/G15*100,2))</f>
        <v> </v>
      </c>
      <c r="L15" s="178"/>
    </row>
    <row r="16" s="272" customFormat="true" ht="15.75" hidden="false" customHeight="true" outlineLevel="0" collapsed="false">
      <c r="A16" s="265"/>
      <c r="B16" s="298"/>
      <c r="C16" s="298"/>
      <c r="D16" s="292"/>
      <c r="E16" s="300"/>
      <c r="F16" s="300"/>
      <c r="G16" s="269"/>
      <c r="H16" s="269"/>
      <c r="I16" s="269"/>
      <c r="J16" s="269"/>
      <c r="K16" s="269" t="str">
        <f aca="false">IF(ISERROR(J16/G16*100)," ",ROUND(J16/G16*100,2))</f>
        <v> </v>
      </c>
      <c r="L16" s="178"/>
    </row>
    <row r="17" s="272" customFormat="true" ht="15.75" hidden="false" customHeight="true" outlineLevel="0" collapsed="false">
      <c r="A17" s="265"/>
      <c r="B17" s="298"/>
      <c r="C17" s="298"/>
      <c r="D17" s="301"/>
      <c r="E17" s="300"/>
      <c r="F17" s="300"/>
      <c r="G17" s="269"/>
      <c r="H17" s="269"/>
      <c r="I17" s="269"/>
      <c r="J17" s="269"/>
      <c r="K17" s="269" t="str">
        <f aca="false">IF(ISERROR(J17/G17*100)," ",ROUND(J17/G17*100,2))</f>
        <v> </v>
      </c>
      <c r="L17" s="178"/>
    </row>
    <row r="18" s="272" customFormat="true" ht="15.75" hidden="false" customHeight="true" outlineLevel="0" collapsed="false">
      <c r="A18" s="265"/>
      <c r="B18" s="298"/>
      <c r="C18" s="298"/>
      <c r="D18" s="301"/>
      <c r="E18" s="300"/>
      <c r="F18" s="300"/>
      <c r="G18" s="269"/>
      <c r="H18" s="269"/>
      <c r="I18" s="269"/>
      <c r="J18" s="269"/>
      <c r="K18" s="269" t="str">
        <f aca="false">IF(ISERROR(J18/G18*100)," ",ROUND(J18/G18*100,2))</f>
        <v> </v>
      </c>
      <c r="L18" s="178"/>
    </row>
    <row r="19" s="272" customFormat="true" ht="15.75" hidden="false" customHeight="true" outlineLevel="0" collapsed="false">
      <c r="A19" s="265"/>
      <c r="B19" s="298"/>
      <c r="C19" s="298"/>
      <c r="D19" s="301"/>
      <c r="E19" s="300"/>
      <c r="F19" s="300"/>
      <c r="G19" s="269"/>
      <c r="H19" s="269"/>
      <c r="I19" s="269"/>
      <c r="J19" s="269"/>
      <c r="K19" s="269" t="str">
        <f aca="false">IF(ISERROR(J19/G19*100)," ",ROUND(J19/G19*100,2))</f>
        <v> </v>
      </c>
      <c r="L19" s="178"/>
    </row>
    <row r="20" s="272" customFormat="true" ht="15.75" hidden="false" customHeight="true" outlineLevel="0" collapsed="false">
      <c r="A20" s="265"/>
      <c r="B20" s="298"/>
      <c r="C20" s="298"/>
      <c r="D20" s="301"/>
      <c r="E20" s="300"/>
      <c r="F20" s="300"/>
      <c r="G20" s="269"/>
      <c r="H20" s="269"/>
      <c r="I20" s="269"/>
      <c r="J20" s="269"/>
      <c r="K20" s="269" t="str">
        <f aca="false">IF(ISERROR(J20/G20*100)," ",ROUND(J20/G20*100,2))</f>
        <v> </v>
      </c>
      <c r="L20" s="178"/>
    </row>
    <row r="21" s="272" customFormat="true" ht="15.75" hidden="false" customHeight="true" outlineLevel="0" collapsed="false">
      <c r="A21" s="265"/>
      <c r="B21" s="298"/>
      <c r="C21" s="298"/>
      <c r="D21" s="301"/>
      <c r="E21" s="300"/>
      <c r="F21" s="300"/>
      <c r="G21" s="269"/>
      <c r="H21" s="269"/>
      <c r="I21" s="269"/>
      <c r="J21" s="269"/>
      <c r="K21" s="269" t="str">
        <f aca="false">IF(ISERROR(J21/G21*100)," ",ROUND(J21/G21*100,2))</f>
        <v> </v>
      </c>
      <c r="L21" s="178"/>
    </row>
    <row r="22" s="272" customFormat="true" ht="15.75" hidden="false" customHeight="true" outlineLevel="0" collapsed="false">
      <c r="A22" s="265"/>
      <c r="B22" s="298"/>
      <c r="C22" s="298"/>
      <c r="D22" s="301"/>
      <c r="E22" s="300"/>
      <c r="F22" s="300"/>
      <c r="G22" s="269"/>
      <c r="H22" s="269"/>
      <c r="I22" s="269"/>
      <c r="J22" s="269"/>
      <c r="K22" s="269" t="str">
        <f aca="false">IF(ISERROR(J22/G22*100)," ",ROUND(J22/G22*100,2))</f>
        <v> </v>
      </c>
      <c r="L22" s="178"/>
    </row>
    <row r="23" s="272" customFormat="true" ht="15.75" hidden="false" customHeight="true" outlineLevel="0" collapsed="false">
      <c r="A23" s="265"/>
      <c r="B23" s="298"/>
      <c r="C23" s="298"/>
      <c r="D23" s="301"/>
      <c r="E23" s="300"/>
      <c r="F23" s="300"/>
      <c r="G23" s="269"/>
      <c r="H23" s="269"/>
      <c r="I23" s="269"/>
      <c r="J23" s="269"/>
      <c r="K23" s="269" t="str">
        <f aca="false">IF(ISERROR(J23/G23*100)," ",ROUND(J23/G23*100,2))</f>
        <v> </v>
      </c>
      <c r="L23" s="178"/>
    </row>
    <row r="24" s="272" customFormat="true" ht="15.75" hidden="false" customHeight="true" outlineLevel="0" collapsed="false">
      <c r="A24" s="265"/>
      <c r="B24" s="301"/>
      <c r="C24" s="301"/>
      <c r="D24" s="301"/>
      <c r="E24" s="300"/>
      <c r="F24" s="300"/>
      <c r="G24" s="269"/>
      <c r="H24" s="269"/>
      <c r="I24" s="269"/>
      <c r="J24" s="269"/>
      <c r="K24" s="269" t="str">
        <f aca="false">IF(ISERROR(J24/G24*100)," ",ROUND(J24/G24*100,2))</f>
        <v> </v>
      </c>
      <c r="L24" s="178"/>
    </row>
    <row r="25" s="272" customFormat="true" ht="15.75" hidden="false" customHeight="true" outlineLevel="0" collapsed="false">
      <c r="A25" s="265"/>
      <c r="B25" s="301"/>
      <c r="C25" s="301"/>
      <c r="D25" s="301"/>
      <c r="E25" s="300"/>
      <c r="F25" s="300"/>
      <c r="G25" s="269"/>
      <c r="H25" s="269"/>
      <c r="I25" s="269"/>
      <c r="J25" s="269"/>
      <c r="K25" s="269" t="str">
        <f aca="false">IF(ISERROR(J25/G25*100)," ",ROUND(J25/G25*100,2))</f>
        <v> </v>
      </c>
      <c r="L25" s="178"/>
    </row>
    <row r="26" s="272" customFormat="true" ht="15.75" hidden="false" customHeight="true" outlineLevel="0" collapsed="false">
      <c r="A26" s="265"/>
      <c r="B26" s="301"/>
      <c r="C26" s="301"/>
      <c r="D26" s="301"/>
      <c r="E26" s="300"/>
      <c r="F26" s="300"/>
      <c r="G26" s="269"/>
      <c r="H26" s="269"/>
      <c r="I26" s="269"/>
      <c r="J26" s="269"/>
      <c r="K26" s="269" t="str">
        <f aca="false">IF(ISERROR(J26/G26*100)," ",ROUND(J26/G26*100,2))</f>
        <v> </v>
      </c>
      <c r="L26" s="178"/>
    </row>
    <row r="27" s="272" customFormat="true" ht="15.75" hidden="false" customHeight="true" outlineLevel="0" collapsed="false">
      <c r="A27" s="302" t="s">
        <v>367</v>
      </c>
      <c r="B27" s="303"/>
      <c r="C27" s="304"/>
      <c r="D27" s="304"/>
      <c r="E27" s="305"/>
      <c r="F27" s="305"/>
      <c r="G27" s="278" t="n">
        <f aca="false">SUM(G7:G26)</f>
        <v>0</v>
      </c>
      <c r="H27" s="278" t="n">
        <f aca="false">SUM(H7:H26)</f>
        <v>0</v>
      </c>
      <c r="I27" s="278" t="n">
        <f aca="false">SUM(I7:I26)</f>
        <v>0</v>
      </c>
      <c r="J27" s="278"/>
      <c r="K27" s="278" t="str">
        <f aca="false">IF(ISERROR(J27/G27*100)," ",ROUND(J27/G27*100,2))</f>
        <v> </v>
      </c>
      <c r="L27" s="306"/>
    </row>
    <row r="28" s="280" customFormat="true" ht="15.75" hidden="false" customHeight="true" outlineLevel="0" collapsed="false"/>
    <row r="29" s="280" customFormat="true" ht="15.75" hidden="false" customHeight="true" outlineLevel="0" collapsed="false"/>
  </sheetData>
  <mergeCells count="14">
    <mergeCell ref="A1:L1"/>
    <mergeCell ref="A3:L3"/>
    <mergeCell ref="A5:A6"/>
    <mergeCell ref="B5:B6"/>
    <mergeCell ref="C5:C6"/>
    <mergeCell ref="D5:D6"/>
    <mergeCell ref="E5:E6"/>
    <mergeCell ref="F5:F6"/>
    <mergeCell ref="G5:G6"/>
    <mergeCell ref="H5:H6"/>
    <mergeCell ref="I5:I6"/>
    <mergeCell ref="J5:J6"/>
    <mergeCell ref="K5:K6"/>
    <mergeCell ref="L5:L6"/>
  </mergeCells>
  <hyperlinks>
    <hyperlink ref="A5" location="填表说明!B30"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程鑫&amp;C评估人员：&amp;R填表日期：2020年6月15日</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4.85"/>
    <col collapsed="false" customWidth="true" hidden="false" outlineLevel="0" max="2" min="2" style="14" width="23.56"/>
    <col collapsed="false" customWidth="true" hidden="false" outlineLevel="0" max="3" min="3" style="14" width="15.56"/>
    <col collapsed="false" customWidth="true" hidden="false" outlineLevel="0" max="4" min="4" style="14" width="9.84"/>
    <col collapsed="false" customWidth="true" hidden="false" outlineLevel="0" max="5" min="5" style="14" width="15.7"/>
    <col collapsed="false" customWidth="true" hidden="false" outlineLevel="0" max="6" min="6" style="14" width="12.99"/>
    <col collapsed="false" customWidth="true" hidden="false" outlineLevel="0" max="7" min="7" style="14" width="13.7"/>
    <col collapsed="false" customWidth="true" hidden="false" outlineLevel="0" max="8" min="8" style="14" width="10.99"/>
    <col collapsed="false" customWidth="true" hidden="false" outlineLevel="0" max="9" min="9" style="14" width="8.5"/>
    <col collapsed="false" customWidth="true" hidden="false" outlineLevel="0" max="10" min="10" style="14" width="5.99"/>
    <col collapsed="false" customWidth="false" hidden="false" outlineLevel="0" max="257" min="11" style="14" width="8.99"/>
  </cols>
  <sheetData>
    <row r="1" customFormat="false" ht="21" hidden="false" customHeight="true" outlineLevel="0" collapsed="false">
      <c r="A1" s="282" t="s">
        <v>368</v>
      </c>
      <c r="B1" s="282"/>
      <c r="C1" s="282"/>
      <c r="D1" s="282"/>
      <c r="E1" s="282"/>
      <c r="F1" s="282"/>
      <c r="G1" s="282"/>
      <c r="H1" s="282"/>
      <c r="I1" s="282"/>
      <c r="J1" s="282"/>
    </row>
    <row r="2" customFormat="false" ht="15.75" hidden="false" customHeight="true" outlineLevel="0" collapsed="false">
      <c r="B2" s="16"/>
      <c r="C2" s="16"/>
      <c r="D2" s="16"/>
      <c r="E2" s="16"/>
      <c r="F2" s="16"/>
      <c r="G2" s="257"/>
      <c r="H2" s="257"/>
      <c r="I2" s="257"/>
      <c r="J2" s="258" t="s">
        <v>369</v>
      </c>
    </row>
    <row r="3" s="97" customFormat="true" ht="15.75" hidden="false" customHeight="true" outlineLevel="0" collapsed="false">
      <c r="A3" s="259" t="str">
        <f aca="false">申报表封面!A11</f>
        <v>评估基准日：2020年6月30日</v>
      </c>
      <c r="B3" s="259"/>
      <c r="C3" s="259"/>
      <c r="D3" s="259"/>
      <c r="E3" s="259"/>
      <c r="F3" s="259"/>
      <c r="G3" s="259"/>
      <c r="H3" s="259"/>
      <c r="I3" s="259"/>
      <c r="J3" s="259"/>
    </row>
    <row r="4" s="97" customFormat="true" ht="15.75" hidden="false" customHeight="true" outlineLevel="0" collapsed="false">
      <c r="A4" s="260" t="str">
        <f aca="false">申报表封面!C15</f>
        <v>被评估单位（或产权持有单位）：甘肃港通建设工程有限公司</v>
      </c>
      <c r="F4" s="104"/>
      <c r="H4" s="98"/>
      <c r="I4" s="98"/>
      <c r="J4" s="262" t="s">
        <v>250</v>
      </c>
    </row>
    <row r="5" s="264" customFormat="true" ht="15.75" hidden="false" customHeight="true" outlineLevel="0" collapsed="false">
      <c r="A5" s="263" t="s">
        <v>251</v>
      </c>
      <c r="B5" s="232" t="s">
        <v>370</v>
      </c>
      <c r="C5" s="232" t="s">
        <v>371</v>
      </c>
      <c r="D5" s="232" t="s">
        <v>355</v>
      </c>
      <c r="E5" s="307" t="s">
        <v>356</v>
      </c>
      <c r="F5" s="307" t="s">
        <v>208</v>
      </c>
      <c r="G5" s="307" t="s">
        <v>358</v>
      </c>
      <c r="H5" s="307" t="s">
        <v>200</v>
      </c>
      <c r="I5" s="232" t="s">
        <v>254</v>
      </c>
      <c r="J5" s="233" t="s">
        <v>344</v>
      </c>
    </row>
    <row r="6" s="264" customFormat="true" ht="15.75" hidden="false" customHeight="true" outlineLevel="0" collapsed="false">
      <c r="A6" s="263"/>
      <c r="B6" s="232"/>
      <c r="C6" s="232"/>
      <c r="D6" s="232"/>
      <c r="E6" s="307"/>
      <c r="F6" s="307"/>
      <c r="G6" s="307"/>
      <c r="H6" s="307"/>
      <c r="I6" s="232"/>
      <c r="J6" s="233"/>
    </row>
    <row r="7" s="97" customFormat="true" ht="15.75" hidden="false" customHeight="true" outlineLevel="0" collapsed="false">
      <c r="A7" s="308" t="n">
        <v>1</v>
      </c>
      <c r="B7" s="309"/>
      <c r="C7" s="309"/>
      <c r="D7" s="310"/>
      <c r="E7" s="311"/>
      <c r="F7" s="312"/>
      <c r="G7" s="313"/>
      <c r="H7" s="314" t="n">
        <f aca="false">G7-F7</f>
        <v>0</v>
      </c>
      <c r="I7" s="314" t="str">
        <f aca="false">IF(ISERROR(H7/F7*100)," ",ROUND(H7/F7*100,2))</f>
        <v> </v>
      </c>
      <c r="J7" s="315"/>
    </row>
    <row r="8" s="97" customFormat="true" ht="15.75" hidden="false" customHeight="true" outlineLevel="0" collapsed="false">
      <c r="A8" s="308" t="n">
        <v>2</v>
      </c>
      <c r="B8" s="309"/>
      <c r="C8" s="309"/>
      <c r="D8" s="310"/>
      <c r="E8" s="311"/>
      <c r="F8" s="312"/>
      <c r="G8" s="313"/>
      <c r="H8" s="314"/>
      <c r="I8" s="314"/>
      <c r="J8" s="315"/>
    </row>
    <row r="9" s="97" customFormat="true" ht="15.75" hidden="false" customHeight="true" outlineLevel="0" collapsed="false">
      <c r="A9" s="308" t="n">
        <v>3</v>
      </c>
      <c r="B9" s="122"/>
      <c r="C9" s="122"/>
      <c r="D9" s="122"/>
      <c r="E9" s="316"/>
      <c r="F9" s="313"/>
      <c r="G9" s="313"/>
      <c r="H9" s="313"/>
      <c r="I9" s="317" t="str">
        <f aca="false">IF(ISERROR(H9/F9*100)," ",ROUND(H9/F9*100,2))</f>
        <v> </v>
      </c>
      <c r="J9" s="318"/>
    </row>
    <row r="10" s="97" customFormat="true" ht="15.75" hidden="false" customHeight="true" outlineLevel="0" collapsed="false">
      <c r="A10" s="308" t="n">
        <v>4</v>
      </c>
      <c r="B10" s="122"/>
      <c r="C10" s="122"/>
      <c r="D10" s="122"/>
      <c r="E10" s="316"/>
      <c r="F10" s="313"/>
      <c r="G10" s="313"/>
      <c r="H10" s="313"/>
      <c r="I10" s="317" t="str">
        <f aca="false">IF(ISERROR(H10/F10*100)," ",ROUND(H10/F10*100,2))</f>
        <v> </v>
      </c>
      <c r="J10" s="318"/>
    </row>
    <row r="11" s="97" customFormat="true" ht="15.75" hidden="false" customHeight="true" outlineLevel="0" collapsed="false">
      <c r="A11" s="308" t="n">
        <v>5</v>
      </c>
      <c r="B11" s="122"/>
      <c r="C11" s="122"/>
      <c r="D11" s="122"/>
      <c r="E11" s="316"/>
      <c r="F11" s="313"/>
      <c r="G11" s="313"/>
      <c r="H11" s="313"/>
      <c r="I11" s="317" t="str">
        <f aca="false">IF(ISERROR(H11/F11*100)," ",ROUND(H11/F11*100,2))</f>
        <v> </v>
      </c>
      <c r="J11" s="318"/>
    </row>
    <row r="12" s="97" customFormat="true" ht="15.75" hidden="false" customHeight="true" outlineLevel="0" collapsed="false">
      <c r="A12" s="308" t="n">
        <v>6</v>
      </c>
      <c r="B12" s="122"/>
      <c r="C12" s="122"/>
      <c r="D12" s="122"/>
      <c r="E12" s="316"/>
      <c r="F12" s="313"/>
      <c r="G12" s="313"/>
      <c r="H12" s="313"/>
      <c r="I12" s="317" t="str">
        <f aca="false">IF(ISERROR(H12/F12*100)," ",ROUND(H12/F12*100,2))</f>
        <v> </v>
      </c>
      <c r="J12" s="318"/>
    </row>
    <row r="13" s="97" customFormat="true" ht="15.75" hidden="false" customHeight="true" outlineLevel="0" collapsed="false">
      <c r="A13" s="308" t="n">
        <v>7</v>
      </c>
      <c r="B13" s="122"/>
      <c r="C13" s="122"/>
      <c r="D13" s="122"/>
      <c r="E13" s="316"/>
      <c r="F13" s="313"/>
      <c r="G13" s="313"/>
      <c r="H13" s="313"/>
      <c r="I13" s="317" t="str">
        <f aca="false">IF(ISERROR(H13/F13*100)," ",ROUND(H13/F13*100,2))</f>
        <v> </v>
      </c>
      <c r="J13" s="318"/>
    </row>
    <row r="14" s="97" customFormat="true" ht="15.75" hidden="false" customHeight="true" outlineLevel="0" collapsed="false">
      <c r="A14" s="308" t="n">
        <v>8</v>
      </c>
      <c r="B14" s="122"/>
      <c r="C14" s="122"/>
      <c r="D14" s="122"/>
      <c r="E14" s="316"/>
      <c r="F14" s="313"/>
      <c r="G14" s="313"/>
      <c r="H14" s="313"/>
      <c r="I14" s="317" t="str">
        <f aca="false">IF(ISERROR(H14/F14*100)," ",ROUND(H14/F14*100,2))</f>
        <v> </v>
      </c>
      <c r="J14" s="318"/>
    </row>
    <row r="15" s="97" customFormat="true" ht="15.75" hidden="false" customHeight="true" outlineLevel="0" collapsed="false">
      <c r="A15" s="308" t="n">
        <v>9</v>
      </c>
      <c r="B15" s="122"/>
      <c r="C15" s="122"/>
      <c r="D15" s="122"/>
      <c r="E15" s="316"/>
      <c r="F15" s="313"/>
      <c r="G15" s="313"/>
      <c r="H15" s="313"/>
      <c r="I15" s="317" t="str">
        <f aca="false">IF(ISERROR(H15/F15*100)," ",ROUND(H15/F15*100,2))</f>
        <v> </v>
      </c>
      <c r="J15" s="318"/>
    </row>
    <row r="16" s="97" customFormat="true" ht="15.75" hidden="false" customHeight="true" outlineLevel="0" collapsed="false">
      <c r="A16" s="308" t="n">
        <v>10</v>
      </c>
      <c r="B16" s="122"/>
      <c r="C16" s="122"/>
      <c r="D16" s="122"/>
      <c r="E16" s="316"/>
      <c r="F16" s="313"/>
      <c r="G16" s="313"/>
      <c r="H16" s="313"/>
      <c r="I16" s="317" t="str">
        <f aca="false">IF(ISERROR(H16/F16*100)," ",ROUND(H16/F16*100,2))</f>
        <v> </v>
      </c>
      <c r="J16" s="315"/>
    </row>
    <row r="17" s="97" customFormat="true" ht="15.75" hidden="false" customHeight="true" outlineLevel="0" collapsed="false">
      <c r="A17" s="308" t="n">
        <v>11</v>
      </c>
      <c r="B17" s="122"/>
      <c r="C17" s="122"/>
      <c r="D17" s="122"/>
      <c r="E17" s="316"/>
      <c r="F17" s="313"/>
      <c r="G17" s="313"/>
      <c r="H17" s="313"/>
      <c r="I17" s="317" t="str">
        <f aca="false">IF(ISERROR(H17/F17*100)," ",ROUND(H17/F17*100,2))</f>
        <v> </v>
      </c>
      <c r="J17" s="315"/>
    </row>
    <row r="18" s="97" customFormat="true" ht="15.75" hidden="false" customHeight="true" outlineLevel="0" collapsed="false">
      <c r="A18" s="308" t="n">
        <v>12</v>
      </c>
      <c r="B18" s="122"/>
      <c r="C18" s="122"/>
      <c r="D18" s="122"/>
      <c r="E18" s="316"/>
      <c r="F18" s="313"/>
      <c r="G18" s="313"/>
      <c r="H18" s="313"/>
      <c r="I18" s="317" t="str">
        <f aca="false">IF(ISERROR(H18/F18*100)," ",ROUND(H18/F18*100,2))</f>
        <v> </v>
      </c>
      <c r="J18" s="315"/>
    </row>
    <row r="19" s="97" customFormat="true" ht="15.75" hidden="false" customHeight="true" outlineLevel="0" collapsed="false">
      <c r="A19" s="308" t="n">
        <v>13</v>
      </c>
      <c r="B19" s="122"/>
      <c r="C19" s="122"/>
      <c r="D19" s="122"/>
      <c r="E19" s="316"/>
      <c r="F19" s="313"/>
      <c r="G19" s="313"/>
      <c r="H19" s="313"/>
      <c r="I19" s="317" t="str">
        <f aca="false">IF(ISERROR(H19/F19*100)," ",ROUND(H19/F19*100,2))</f>
        <v> </v>
      </c>
      <c r="J19" s="315"/>
    </row>
    <row r="20" s="97" customFormat="true" ht="15.75" hidden="false" customHeight="true" outlineLevel="0" collapsed="false">
      <c r="A20" s="308" t="n">
        <v>14</v>
      </c>
      <c r="B20" s="122"/>
      <c r="C20" s="122"/>
      <c r="D20" s="122"/>
      <c r="E20" s="316"/>
      <c r="F20" s="313"/>
      <c r="G20" s="313"/>
      <c r="H20" s="313"/>
      <c r="I20" s="317" t="str">
        <f aca="false">IF(ISERROR(H20/F20*100)," ",ROUND(H20/F20*100,2))</f>
        <v> </v>
      </c>
      <c r="J20" s="315"/>
    </row>
    <row r="21" s="97" customFormat="true" ht="15.75" hidden="false" customHeight="true" outlineLevel="0" collapsed="false">
      <c r="A21" s="308" t="n">
        <v>15</v>
      </c>
      <c r="B21" s="122"/>
      <c r="C21" s="122"/>
      <c r="D21" s="122"/>
      <c r="E21" s="316"/>
      <c r="F21" s="313"/>
      <c r="G21" s="313"/>
      <c r="H21" s="313"/>
      <c r="I21" s="317" t="str">
        <f aca="false">IF(ISERROR(H21/F21*100)," ",ROUND(H21/F21*100,2))</f>
        <v> </v>
      </c>
      <c r="J21" s="315"/>
    </row>
    <row r="22" s="97" customFormat="true" ht="15.75" hidden="false" customHeight="true" outlineLevel="0" collapsed="false">
      <c r="A22" s="308" t="n">
        <v>16</v>
      </c>
      <c r="B22" s="122"/>
      <c r="C22" s="122"/>
      <c r="D22" s="122"/>
      <c r="E22" s="316"/>
      <c r="F22" s="313"/>
      <c r="G22" s="313"/>
      <c r="H22" s="313"/>
      <c r="I22" s="317" t="str">
        <f aca="false">IF(ISERROR(H22/F22*100)," ",ROUND(H22/F22*100,2))</f>
        <v> </v>
      </c>
      <c r="J22" s="315"/>
    </row>
    <row r="23" s="97" customFormat="true" ht="15.75" hidden="false" customHeight="true" outlineLevel="0" collapsed="false">
      <c r="A23" s="308" t="n">
        <v>17</v>
      </c>
      <c r="B23" s="122"/>
      <c r="C23" s="122"/>
      <c r="D23" s="122"/>
      <c r="E23" s="316"/>
      <c r="F23" s="313"/>
      <c r="G23" s="313"/>
      <c r="H23" s="313"/>
      <c r="I23" s="317" t="str">
        <f aca="false">IF(ISERROR(H23/F23*100)," ",ROUND(H23/F23*100,2))</f>
        <v> </v>
      </c>
      <c r="J23" s="315"/>
    </row>
    <row r="24" s="97" customFormat="true" ht="15.75" hidden="false" customHeight="true" outlineLevel="0" collapsed="false">
      <c r="A24" s="308" t="n">
        <v>18</v>
      </c>
      <c r="B24" s="122"/>
      <c r="C24" s="122"/>
      <c r="D24" s="122"/>
      <c r="E24" s="316"/>
      <c r="F24" s="313"/>
      <c r="G24" s="313"/>
      <c r="H24" s="313"/>
      <c r="I24" s="317" t="str">
        <f aca="false">IF(ISERROR(H24/F24*100)," ",ROUND(H24/F24*100,2))</f>
        <v> </v>
      </c>
      <c r="J24" s="315"/>
    </row>
    <row r="25" s="97" customFormat="true" ht="15.75" hidden="false" customHeight="true" outlineLevel="0" collapsed="false">
      <c r="A25" s="308" t="n">
        <v>19</v>
      </c>
      <c r="B25" s="122"/>
      <c r="C25" s="122"/>
      <c r="D25" s="122"/>
      <c r="E25" s="316"/>
      <c r="F25" s="313"/>
      <c r="G25" s="313"/>
      <c r="H25" s="313"/>
      <c r="I25" s="317" t="str">
        <f aca="false">IF(ISERROR(H25/F25*100)," ",ROUND(H25/F25*100,2))</f>
        <v> </v>
      </c>
      <c r="J25" s="315"/>
    </row>
    <row r="26" s="97" customFormat="true" ht="15.75" hidden="false" customHeight="true" outlineLevel="0" collapsed="false">
      <c r="A26" s="308" t="n">
        <v>20</v>
      </c>
      <c r="B26" s="122"/>
      <c r="C26" s="122"/>
      <c r="D26" s="122"/>
      <c r="E26" s="316"/>
      <c r="F26" s="313"/>
      <c r="G26" s="313"/>
      <c r="H26" s="313"/>
      <c r="I26" s="317" t="str">
        <f aca="false">IF(ISERROR(H26/F26*100)," ",ROUND(H26/F26*100,2))</f>
        <v> </v>
      </c>
      <c r="J26" s="315"/>
    </row>
    <row r="27" s="97" customFormat="true" ht="15.75" hidden="false" customHeight="true" outlineLevel="0" collapsed="false">
      <c r="A27" s="308" t="n">
        <v>21</v>
      </c>
      <c r="B27" s="122"/>
      <c r="C27" s="122"/>
      <c r="D27" s="122"/>
      <c r="E27" s="316"/>
      <c r="F27" s="313"/>
      <c r="G27" s="313"/>
      <c r="H27" s="313"/>
      <c r="I27" s="317" t="str">
        <f aca="false">IF(ISERROR(H27/F27*100)," ",ROUND(H27/F27*100,2))</f>
        <v> </v>
      </c>
      <c r="J27" s="315"/>
    </row>
    <row r="28" s="97" customFormat="true" ht="15.75" hidden="false" customHeight="true" outlineLevel="0" collapsed="false">
      <c r="A28" s="319" t="s">
        <v>367</v>
      </c>
      <c r="B28" s="320"/>
      <c r="C28" s="321"/>
      <c r="D28" s="321"/>
      <c r="E28" s="322"/>
      <c r="F28" s="323" t="n">
        <f aca="false">SUM(F7:F27)</f>
        <v>0</v>
      </c>
      <c r="G28" s="323" t="n">
        <f aca="false">SUM(G7:G27)</f>
        <v>0</v>
      </c>
      <c r="H28" s="323"/>
      <c r="I28" s="324" t="str">
        <f aca="false">IF(ISERROR(H28/F28*100)," ",ROUND(H28/F28*100,2))</f>
        <v> </v>
      </c>
      <c r="J28" s="325"/>
    </row>
    <row r="29" customFormat="false" ht="15.75" hidden="false" customHeight="true" outlineLevel="0" collapsed="false">
      <c r="A29" s="280"/>
      <c r="B29" s="280"/>
      <c r="C29" s="280"/>
      <c r="D29" s="280"/>
    </row>
  </sheetData>
  <mergeCells count="12">
    <mergeCell ref="A1:J1"/>
    <mergeCell ref="A3:J3"/>
    <mergeCell ref="A5:A6"/>
    <mergeCell ref="B5:B6"/>
    <mergeCell ref="C5:C6"/>
    <mergeCell ref="D5:D6"/>
    <mergeCell ref="E5:E6"/>
    <mergeCell ref="F5:F6"/>
    <mergeCell ref="G5:G6"/>
    <mergeCell ref="H5:H6"/>
    <mergeCell ref="I5:I6"/>
    <mergeCell ref="J5:J6"/>
  </mergeCells>
  <hyperlinks>
    <hyperlink ref="A5" location="填表说明!B35"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6" zeroHeight="false" outlineLevelRow="0" outlineLevelCol="0"/>
  <cols>
    <col collapsed="false" customWidth="true" hidden="false" outlineLevel="0" max="1" min="1" style="194" width="9.84"/>
    <col collapsed="false" customWidth="true" hidden="false" outlineLevel="0" max="2" min="2" style="194" width="26.35"/>
    <col collapsed="false" customWidth="true" hidden="false" outlineLevel="0" max="5" min="3" style="195" width="18.85"/>
    <col collapsed="false" customWidth="true" hidden="false" outlineLevel="0" max="6" min="6" style="195" width="17.99"/>
    <col collapsed="false" customWidth="true" hidden="false" outlineLevel="0" max="7" min="7" style="194" width="12.56"/>
    <col collapsed="false" customWidth="false" hidden="false" outlineLevel="0" max="257" min="8" style="194" width="8.99"/>
  </cols>
  <sheetData>
    <row r="1" customFormat="false" ht="21" hidden="false" customHeight="true" outlineLevel="0" collapsed="false">
      <c r="A1" s="196" t="s">
        <v>372</v>
      </c>
      <c r="B1" s="196"/>
      <c r="C1" s="196"/>
      <c r="D1" s="196"/>
      <c r="E1" s="196"/>
      <c r="F1" s="196"/>
      <c r="G1" s="196"/>
    </row>
    <row r="2" customFormat="false" ht="16" hidden="false" customHeight="true" outlineLevel="0" collapsed="false">
      <c r="A2" s="197"/>
      <c r="B2" s="197"/>
      <c r="C2" s="198"/>
      <c r="D2" s="198"/>
      <c r="E2" s="198"/>
      <c r="F2" s="198"/>
      <c r="G2" s="199" t="s">
        <v>373</v>
      </c>
    </row>
    <row r="3" customFormat="false" ht="15.45" hidden="false" customHeight="true" outlineLevel="0" collapsed="false">
      <c r="A3" s="200" t="str">
        <f aca="false">申报表封面!A11</f>
        <v>评估基准日：2020年6月30日</v>
      </c>
      <c r="B3" s="200"/>
      <c r="C3" s="200"/>
      <c r="D3" s="200"/>
      <c r="E3" s="200"/>
      <c r="F3" s="200"/>
      <c r="G3" s="200"/>
    </row>
    <row r="4" customFormat="false" ht="16" hidden="false" customHeight="true" outlineLevel="0" collapsed="false">
      <c r="A4" s="201" t="str">
        <f aca="false">申报表封面!C15</f>
        <v>被评估单位（或产权持有单位）：甘肃港通建设工程有限公司</v>
      </c>
      <c r="B4" s="202"/>
      <c r="C4" s="198"/>
      <c r="D4" s="198"/>
      <c r="E4" s="198"/>
      <c r="F4" s="203"/>
      <c r="G4" s="199" t="s">
        <v>250</v>
      </c>
    </row>
    <row r="5" s="207" customFormat="true" ht="16.5" hidden="false" customHeight="true" outlineLevel="0" collapsed="false">
      <c r="A5" s="204" t="s">
        <v>311</v>
      </c>
      <c r="B5" s="205" t="s">
        <v>252</v>
      </c>
      <c r="C5" s="205" t="s">
        <v>208</v>
      </c>
      <c r="D5" s="205" t="s">
        <v>199</v>
      </c>
      <c r="E5" s="232" t="s">
        <v>200</v>
      </c>
      <c r="F5" s="232" t="s">
        <v>343</v>
      </c>
      <c r="G5" s="233" t="s">
        <v>344</v>
      </c>
    </row>
    <row r="6" s="207" customFormat="true" ht="16.5" hidden="false" customHeight="true" outlineLevel="0" collapsed="false">
      <c r="A6" s="204"/>
      <c r="B6" s="205"/>
      <c r="C6" s="205"/>
      <c r="D6" s="205"/>
      <c r="E6" s="232"/>
      <c r="F6" s="232"/>
      <c r="G6" s="233"/>
    </row>
    <row r="7" customFormat="false" ht="16.5" hidden="false" customHeight="true" outlineLevel="0" collapsed="false">
      <c r="A7" s="208" t="s">
        <v>374</v>
      </c>
      <c r="B7" s="326" t="s">
        <v>375</v>
      </c>
      <c r="C7" s="210" t="n">
        <f aca="false">'3-2-1交易性金融资产-股票'!H28</f>
        <v>0</v>
      </c>
      <c r="D7" s="210" t="n">
        <f aca="false">'3-2-1交易性金融资产-股票'!I28</f>
        <v>0</v>
      </c>
      <c r="E7" s="210" t="n">
        <f aca="false">D7-C7</f>
        <v>0</v>
      </c>
      <c r="F7" s="210" t="str">
        <f aca="false">IF(ISERROR(E7/C7*100)," ",ROUND(E7/C7*100,2))</f>
        <v> </v>
      </c>
      <c r="G7" s="211"/>
    </row>
    <row r="8" customFormat="false" ht="16.5" hidden="false" customHeight="true" outlineLevel="0" collapsed="false">
      <c r="A8" s="208" t="s">
        <v>376</v>
      </c>
      <c r="B8" s="212" t="s">
        <v>377</v>
      </c>
      <c r="C8" s="210" t="n">
        <f aca="false">'3-2-2-交易性金融资产-债券'!G28</f>
        <v>0</v>
      </c>
      <c r="D8" s="210" t="n">
        <f aca="false">'3-2-2-交易性金融资产-债券'!H28</f>
        <v>0</v>
      </c>
      <c r="E8" s="210" t="n">
        <f aca="false">D8-C8</f>
        <v>0</v>
      </c>
      <c r="F8" s="210" t="str">
        <f aca="false">IF(ISERROR(E8/C8*100)," ",ROUND(E8/C8*100,2))</f>
        <v> </v>
      </c>
      <c r="G8" s="211"/>
    </row>
    <row r="9" customFormat="false" ht="16.5" hidden="false" customHeight="true" outlineLevel="0" collapsed="false">
      <c r="A9" s="208" t="s">
        <v>378</v>
      </c>
      <c r="B9" s="212" t="s">
        <v>379</v>
      </c>
      <c r="C9" s="210" t="n">
        <f aca="false">'3-2-3-交易性金融资产-基金'!H28</f>
        <v>0</v>
      </c>
      <c r="D9" s="210" t="n">
        <f aca="false">'3-2-3-交易性金融资产-基金'!I28</f>
        <v>0</v>
      </c>
      <c r="E9" s="210" t="n">
        <f aca="false">D9-C9</f>
        <v>0</v>
      </c>
      <c r="F9" s="210" t="str">
        <f aca="false">IF(ISERROR(E9/C9*100)," ",ROUND(E9/C9*100,2))</f>
        <v> </v>
      </c>
      <c r="G9" s="211"/>
    </row>
    <row r="10" customFormat="false" ht="16.5" hidden="false" customHeight="true" outlineLevel="0" collapsed="false">
      <c r="A10" s="208"/>
      <c r="B10" s="212"/>
      <c r="C10" s="210"/>
      <c r="D10" s="210"/>
      <c r="E10" s="210"/>
      <c r="F10" s="210"/>
      <c r="G10" s="211"/>
    </row>
    <row r="11" customFormat="false" ht="16.5" hidden="false" customHeight="true" outlineLevel="0" collapsed="false">
      <c r="A11" s="208"/>
      <c r="B11" s="212"/>
      <c r="C11" s="210"/>
      <c r="D11" s="210"/>
      <c r="E11" s="210"/>
      <c r="F11" s="210"/>
      <c r="G11" s="211"/>
    </row>
    <row r="12" customFormat="false" ht="16.5" hidden="false" customHeight="true" outlineLevel="0" collapsed="false">
      <c r="A12" s="213"/>
      <c r="B12" s="214"/>
      <c r="C12" s="215"/>
      <c r="D12" s="215"/>
      <c r="E12" s="215"/>
      <c r="F12" s="210"/>
      <c r="G12" s="211"/>
      <c r="H12" s="216"/>
    </row>
    <row r="13" customFormat="false" ht="16.5" hidden="false" customHeight="true" outlineLevel="0" collapsed="false">
      <c r="A13" s="213"/>
      <c r="B13" s="214"/>
      <c r="C13" s="215"/>
      <c r="D13" s="215"/>
      <c r="E13" s="215"/>
      <c r="F13" s="210"/>
      <c r="G13" s="211"/>
      <c r="H13" s="216"/>
    </row>
    <row r="14" customFormat="false" ht="16.5" hidden="false" customHeight="true" outlineLevel="0" collapsed="false">
      <c r="A14" s="208"/>
      <c r="B14" s="217"/>
      <c r="C14" s="210"/>
      <c r="D14" s="210"/>
      <c r="E14" s="210"/>
      <c r="F14" s="210"/>
      <c r="G14" s="211"/>
    </row>
    <row r="15" customFormat="false" ht="16.5" hidden="false" customHeight="true" outlineLevel="0" collapsed="false">
      <c r="A15" s="208"/>
      <c r="B15" s="212"/>
      <c r="C15" s="210"/>
      <c r="D15" s="210"/>
      <c r="E15" s="210"/>
      <c r="F15" s="210"/>
      <c r="G15" s="211"/>
    </row>
    <row r="16" customFormat="false" ht="16.5" hidden="false" customHeight="true" outlineLevel="0" collapsed="false">
      <c r="A16" s="208"/>
      <c r="B16" s="212"/>
      <c r="C16" s="210"/>
      <c r="D16" s="210"/>
      <c r="E16" s="210"/>
      <c r="F16" s="210"/>
      <c r="G16" s="211"/>
    </row>
    <row r="17" customFormat="false" ht="16.5" hidden="false" customHeight="true" outlineLevel="0" collapsed="false">
      <c r="A17" s="208"/>
      <c r="B17" s="212"/>
      <c r="C17" s="210"/>
      <c r="D17" s="210"/>
      <c r="E17" s="210"/>
      <c r="F17" s="210"/>
      <c r="G17" s="211"/>
    </row>
    <row r="18" customFormat="false" ht="16.5" hidden="false" customHeight="true" outlineLevel="0" collapsed="false">
      <c r="A18" s="208"/>
      <c r="B18" s="212"/>
      <c r="C18" s="210"/>
      <c r="D18" s="210"/>
      <c r="E18" s="210"/>
      <c r="F18" s="210"/>
      <c r="G18" s="211"/>
    </row>
    <row r="19" customFormat="false" ht="16.5" hidden="false" customHeight="true" outlineLevel="0" collapsed="false">
      <c r="A19" s="213"/>
      <c r="B19" s="214"/>
      <c r="C19" s="215"/>
      <c r="D19" s="215"/>
      <c r="E19" s="215"/>
      <c r="F19" s="210"/>
      <c r="G19" s="211"/>
    </row>
    <row r="20" customFormat="false" ht="16.5" hidden="false" customHeight="true" outlineLevel="0" collapsed="false">
      <c r="A20" s="208"/>
      <c r="B20" s="217"/>
      <c r="C20" s="210"/>
      <c r="D20" s="210"/>
      <c r="E20" s="210"/>
      <c r="F20" s="210"/>
      <c r="G20" s="211"/>
    </row>
    <row r="21" customFormat="false" ht="16.5" hidden="false" customHeight="true" outlineLevel="0" collapsed="false">
      <c r="A21" s="208"/>
      <c r="B21" s="212"/>
      <c r="C21" s="210"/>
      <c r="D21" s="210"/>
      <c r="E21" s="210"/>
      <c r="F21" s="210"/>
      <c r="G21" s="211"/>
    </row>
    <row r="22" customFormat="false" ht="16.5" hidden="false" customHeight="true" outlineLevel="0" collapsed="false">
      <c r="A22" s="208"/>
      <c r="B22" s="218"/>
      <c r="C22" s="210"/>
      <c r="D22" s="210"/>
      <c r="E22" s="210"/>
      <c r="F22" s="210"/>
      <c r="G22" s="211"/>
    </row>
    <row r="23" customFormat="false" ht="16.5" hidden="false" customHeight="true" outlineLevel="0" collapsed="false">
      <c r="A23" s="208"/>
      <c r="B23" s="219"/>
      <c r="C23" s="210"/>
      <c r="D23" s="210"/>
      <c r="E23" s="210"/>
      <c r="F23" s="210"/>
      <c r="G23" s="211"/>
    </row>
    <row r="24" customFormat="false" ht="16.5" hidden="false" customHeight="true" outlineLevel="0" collapsed="false">
      <c r="A24" s="208"/>
      <c r="B24" s="212"/>
      <c r="C24" s="210"/>
      <c r="D24" s="210"/>
      <c r="E24" s="210"/>
      <c r="F24" s="210"/>
      <c r="G24" s="211"/>
    </row>
    <row r="25" customFormat="false" ht="16.5" hidden="false" customHeight="true" outlineLevel="0" collapsed="false">
      <c r="A25" s="208"/>
      <c r="B25" s="212"/>
      <c r="C25" s="210"/>
      <c r="D25" s="210"/>
      <c r="E25" s="210"/>
      <c r="F25" s="210"/>
      <c r="G25" s="211"/>
    </row>
    <row r="26" customFormat="false" ht="16.5" hidden="false" customHeight="true" outlineLevel="0" collapsed="false">
      <c r="A26" s="224" t="s">
        <v>314</v>
      </c>
      <c r="B26" s="225" t="s">
        <v>380</v>
      </c>
      <c r="C26" s="226" t="n">
        <f aca="false">SUM(C7:C25)-C11-C12-C18-C19-C21-C22</f>
        <v>0</v>
      </c>
      <c r="D26" s="226" t="n">
        <f aca="false">SUM(D7:D25)-D11-D12-D18-D19-D21-D22</f>
        <v>0</v>
      </c>
      <c r="E26" s="226" t="n">
        <f aca="false">D26-C26</f>
        <v>0</v>
      </c>
      <c r="F26" s="226" t="str">
        <f aca="false">IF(ISERROR(E26/C26*100)," ",ROUND(E26/C26*100,2))</f>
        <v> </v>
      </c>
      <c r="G26" s="227"/>
    </row>
    <row r="27" customFormat="false" ht="16" hidden="false" customHeight="true" outlineLevel="0" collapsed="false">
      <c r="A27" s="228"/>
      <c r="B27" s="229"/>
      <c r="C27" s="230"/>
      <c r="D27" s="230"/>
      <c r="E27" s="230"/>
      <c r="F27" s="230"/>
      <c r="G27" s="231"/>
    </row>
    <row r="28" customFormat="false" ht="16" hidden="false" customHeight="true" outlineLevel="0" collapsed="false">
      <c r="B28" s="231"/>
      <c r="C28" s="230"/>
      <c r="D28" s="230"/>
      <c r="E28" s="230"/>
      <c r="F28" s="230"/>
      <c r="G28" s="231"/>
    </row>
    <row r="29" customFormat="false" ht="16" hidden="false" customHeight="true" outlineLevel="0" collapsed="false">
      <c r="A29" s="229"/>
      <c r="B29" s="231"/>
      <c r="C29" s="230"/>
      <c r="D29" s="194"/>
      <c r="E29" s="194"/>
      <c r="F29" s="230"/>
      <c r="G29" s="231"/>
    </row>
    <row r="30" customFormat="false" ht="16" hidden="false" customHeight="true" outlineLevel="0" collapsed="false">
      <c r="A30" s="228"/>
      <c r="B30" s="229"/>
      <c r="C30" s="230" t="n">
        <v>-6.98491930961609E-010</v>
      </c>
      <c r="D30" s="230"/>
      <c r="E30" s="230"/>
      <c r="F30" s="230"/>
      <c r="G30" s="231"/>
    </row>
    <row r="31" customFormat="false" ht="16" hidden="false" customHeight="true" outlineLevel="0" collapsed="false">
      <c r="B31" s="231"/>
      <c r="C31" s="255"/>
      <c r="D31" s="255"/>
      <c r="E31" s="255"/>
      <c r="F31" s="255"/>
      <c r="G31" s="231"/>
    </row>
    <row r="32" customFormat="false" ht="16" hidden="false" customHeight="true" outlineLevel="0" collapsed="false">
      <c r="B32" s="231"/>
      <c r="C32" s="255"/>
      <c r="D32" s="255"/>
      <c r="E32" s="255"/>
      <c r="F32" s="255"/>
      <c r="G32" s="231"/>
    </row>
    <row r="33" customFormat="false" ht="16" hidden="false" customHeight="true" outlineLevel="0" collapsed="false">
      <c r="B33" s="231"/>
      <c r="C33" s="255"/>
      <c r="D33" s="255"/>
      <c r="E33" s="255"/>
      <c r="F33" s="255"/>
      <c r="G33" s="231"/>
    </row>
    <row r="34" customFormat="false" ht="16" hidden="false" customHeight="true" outlineLevel="0" collapsed="false">
      <c r="B34" s="231"/>
      <c r="C34" s="255"/>
      <c r="D34" s="255"/>
      <c r="E34" s="255"/>
      <c r="F34" s="255"/>
      <c r="G34" s="231"/>
    </row>
    <row r="35" customFormat="false" ht="16" hidden="false" customHeight="true" outlineLevel="0" collapsed="false">
      <c r="B35" s="231"/>
      <c r="C35" s="255"/>
      <c r="D35" s="255"/>
      <c r="E35" s="255"/>
      <c r="F35" s="255"/>
      <c r="G35" s="231"/>
    </row>
    <row r="36" customFormat="false" ht="16" hidden="false" customHeight="true" outlineLevel="0" collapsed="false">
      <c r="B36" s="231"/>
      <c r="C36" s="255"/>
      <c r="D36" s="255"/>
      <c r="E36" s="255"/>
      <c r="F36" s="255"/>
      <c r="G36" s="231"/>
    </row>
    <row r="37" customFormat="false" ht="16" hidden="false" customHeight="true" outlineLevel="0" collapsed="false">
      <c r="B37" s="231"/>
      <c r="C37" s="255"/>
      <c r="D37" s="255"/>
      <c r="E37" s="255"/>
      <c r="F37" s="255"/>
      <c r="G37" s="231"/>
    </row>
    <row r="38" customFormat="false" ht="16" hidden="false" customHeight="true" outlineLevel="0" collapsed="false">
      <c r="B38" s="231"/>
      <c r="C38" s="255"/>
      <c r="D38" s="255"/>
      <c r="E38" s="255"/>
      <c r="F38" s="255"/>
      <c r="G38" s="231"/>
    </row>
    <row r="39" customFormat="false" ht="16" hidden="false" customHeight="true" outlineLevel="0" collapsed="false">
      <c r="B39" s="231"/>
      <c r="C39" s="255"/>
      <c r="D39" s="255"/>
      <c r="E39" s="255"/>
      <c r="F39" s="255"/>
      <c r="G39" s="231"/>
    </row>
  </sheetData>
  <mergeCells count="9">
    <mergeCell ref="A1:G1"/>
    <mergeCell ref="A3:G3"/>
    <mergeCell ref="A5:A6"/>
    <mergeCell ref="B5:B6"/>
    <mergeCell ref="C5:C6"/>
    <mergeCell ref="D5:D6"/>
    <mergeCell ref="E5:E6"/>
    <mergeCell ref="F5:F6"/>
    <mergeCell ref="G5:G6"/>
  </mergeCells>
  <hyperlinks>
    <hyperlink ref="A1" location="评估结果分类汇总表!A1" display="交易性金融资产评估汇总表"/>
  </hyperlinks>
  <printOptions headings="false" gridLines="false" gridLinesSet="true" horizontalCentered="true" verticalCentered="false"/>
  <pageMargins left="0.196527777777778" right="0.196527777777778" top="0.984027777777778" bottom="1.02361111111111" header="0.511811023622047" footer="0.629861111111111"/>
  <pageSetup paperSize="9" scale="100" fitToWidth="1" fitToHeight="0" pageOrder="downThenOver" orientation="landscape" blackAndWhite="false" draft="false" cellComments="none" horizontalDpi="300" verticalDpi="300" copies="1"/>
  <headerFooter differentFirst="false" differentOddEven="false">
    <oddHeader/>
    <oddFooter>&amp;C共&amp;"Arial Narrow,Regular"&amp;N&amp;"宋体,Regular"页，第&amp;"Arial Narrow,Regular"&amp;P&amp;"宋体,Regular"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4.85"/>
    <col collapsed="false" customWidth="true" hidden="false" outlineLevel="0" max="2" min="2" style="14" width="22.21"/>
    <col collapsed="false" customWidth="true" hidden="false" outlineLevel="0" max="6" min="3" style="14" width="9.7"/>
    <col collapsed="false" customWidth="true" hidden="false" outlineLevel="0" max="7" min="7" style="14" width="13.49"/>
    <col collapsed="false" customWidth="true" hidden="false" outlineLevel="0" max="8" min="8" style="14" width="13.56"/>
    <col collapsed="false" customWidth="true" hidden="false" outlineLevel="0" max="9" min="9" style="14" width="13.99"/>
    <col collapsed="false" customWidth="true" hidden="false" outlineLevel="0" max="10" min="10" style="14" width="8.7"/>
    <col collapsed="false" customWidth="true" hidden="false" outlineLevel="0" max="11" min="11" style="14" width="7.06"/>
    <col collapsed="false" customWidth="false" hidden="false" outlineLevel="0" max="257" min="12" style="14" width="8.99"/>
  </cols>
  <sheetData>
    <row r="1" customFormat="false" ht="20.15" hidden="false" customHeight="true" outlineLevel="0" collapsed="false">
      <c r="A1" s="256" t="s">
        <v>381</v>
      </c>
      <c r="B1" s="256"/>
      <c r="C1" s="256"/>
      <c r="D1" s="256"/>
      <c r="E1" s="256"/>
      <c r="F1" s="256"/>
      <c r="G1" s="256"/>
      <c r="H1" s="256"/>
      <c r="I1" s="256"/>
      <c r="J1" s="256"/>
      <c r="K1" s="256"/>
    </row>
    <row r="2" s="97" customFormat="true" ht="15.75" hidden="false" customHeight="true" outlineLevel="0" collapsed="false">
      <c r="A2" s="100"/>
      <c r="B2" s="100"/>
      <c r="C2" s="100"/>
      <c r="K2" s="262" t="s">
        <v>382</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row>
    <row r="4" s="97" customFormat="true" ht="15.75" hidden="false" customHeight="true" outlineLevel="0" collapsed="false">
      <c r="A4" s="260" t="str">
        <f aca="false">申报表封面!C15</f>
        <v>被评估单位（或产权持有单位）：甘肃港通建设工程有限公司</v>
      </c>
      <c r="E4" s="103"/>
      <c r="F4" s="98"/>
      <c r="K4" s="262" t="s">
        <v>250</v>
      </c>
    </row>
    <row r="5" s="264" customFormat="true" ht="15.75" hidden="false" customHeight="true" outlineLevel="0" collapsed="false">
      <c r="A5" s="283" t="s">
        <v>251</v>
      </c>
      <c r="B5" s="284" t="s">
        <v>383</v>
      </c>
      <c r="C5" s="284" t="s">
        <v>384</v>
      </c>
      <c r="D5" s="284" t="s">
        <v>385</v>
      </c>
      <c r="E5" s="284" t="s">
        <v>386</v>
      </c>
      <c r="F5" s="284" t="s">
        <v>387</v>
      </c>
      <c r="G5" s="285" t="s">
        <v>388</v>
      </c>
      <c r="H5" s="284" t="s">
        <v>208</v>
      </c>
      <c r="I5" s="284" t="s">
        <v>358</v>
      </c>
      <c r="J5" s="232" t="s">
        <v>254</v>
      </c>
      <c r="K5" s="233" t="s">
        <v>344</v>
      </c>
    </row>
    <row r="6" s="264" customFormat="true" ht="15.75" hidden="false" customHeight="true" outlineLevel="0" collapsed="false">
      <c r="A6" s="283"/>
      <c r="B6" s="284"/>
      <c r="C6" s="284"/>
      <c r="D6" s="284"/>
      <c r="E6" s="284"/>
      <c r="F6" s="284"/>
      <c r="G6" s="285"/>
      <c r="H6" s="284"/>
      <c r="I6" s="284"/>
      <c r="J6" s="232"/>
      <c r="K6" s="233"/>
    </row>
    <row r="7" s="97" customFormat="true" ht="15.75" hidden="false" customHeight="true" outlineLevel="0" collapsed="false">
      <c r="A7" s="308" t="n">
        <v>1</v>
      </c>
      <c r="B7" s="328"/>
      <c r="C7" s="329"/>
      <c r="D7" s="330"/>
      <c r="E7" s="331"/>
      <c r="F7" s="316"/>
      <c r="G7" s="313"/>
      <c r="H7" s="332"/>
      <c r="I7" s="333"/>
      <c r="J7" s="334" t="str">
        <f aca="false">IF(ISERROR((I7-H7)/H7*100)," ",ROUND((I7-H7)/H7*100,2))</f>
        <v> </v>
      </c>
      <c r="K7" s="315"/>
    </row>
    <row r="8" s="97" customFormat="true" ht="15.75" hidden="false" customHeight="true" outlineLevel="0" collapsed="false">
      <c r="A8" s="308" t="n">
        <v>2</v>
      </c>
      <c r="B8" s="328"/>
      <c r="C8" s="329"/>
      <c r="D8" s="330"/>
      <c r="E8" s="331"/>
      <c r="F8" s="316"/>
      <c r="G8" s="313"/>
      <c r="H8" s="332"/>
      <c r="I8" s="333"/>
      <c r="J8" s="334"/>
      <c r="K8" s="315"/>
    </row>
    <row r="9" s="97" customFormat="true" ht="15.75" hidden="false" customHeight="true" outlineLevel="0" collapsed="false">
      <c r="A9" s="308" t="n">
        <v>3</v>
      </c>
      <c r="B9" s="328"/>
      <c r="C9" s="335"/>
      <c r="D9" s="330"/>
      <c r="E9" s="331"/>
      <c r="F9" s="316"/>
      <c r="G9" s="313"/>
      <c r="H9" s="332"/>
      <c r="I9" s="333"/>
      <c r="J9" s="334" t="str">
        <f aca="false">IF(ISERROR((I9-H9)/H9*100)," ",ROUND((I9-H9)/H9*100,2))</f>
        <v> </v>
      </c>
      <c r="K9" s="315"/>
    </row>
    <row r="10" s="97" customFormat="true" ht="15.75" hidden="false" customHeight="true" outlineLevel="0" collapsed="false">
      <c r="A10" s="308" t="n">
        <v>4</v>
      </c>
      <c r="B10" s="328"/>
      <c r="C10" s="335"/>
      <c r="D10" s="330"/>
      <c r="E10" s="331"/>
      <c r="F10" s="316"/>
      <c r="G10" s="313"/>
      <c r="H10" s="332"/>
      <c r="I10" s="333"/>
      <c r="J10" s="334" t="str">
        <f aca="false">IF(ISERROR((I10-H10)/H10*100)," ",ROUND((I10-H10)/H10*100,2))</f>
        <v> </v>
      </c>
      <c r="K10" s="315"/>
    </row>
    <row r="11" s="97" customFormat="true" ht="15.75" hidden="false" customHeight="true" outlineLevel="0" collapsed="false">
      <c r="A11" s="308" t="n">
        <v>5</v>
      </c>
      <c r="B11" s="328"/>
      <c r="C11" s="329"/>
      <c r="D11" s="330"/>
      <c r="E11" s="331"/>
      <c r="F11" s="316"/>
      <c r="G11" s="313"/>
      <c r="H11" s="332"/>
      <c r="I11" s="333"/>
      <c r="J11" s="334" t="str">
        <f aca="false">IF(ISERROR((I11-H11)/H11*100)," ",ROUND((I11-H11)/H11*100,2))</f>
        <v> </v>
      </c>
      <c r="K11" s="315"/>
    </row>
    <row r="12" s="97" customFormat="true" ht="15.75" hidden="false" customHeight="true" outlineLevel="0" collapsed="false">
      <c r="A12" s="308" t="n">
        <v>6</v>
      </c>
      <c r="B12" s="336"/>
      <c r="C12" s="122"/>
      <c r="D12" s="122"/>
      <c r="E12" s="316"/>
      <c r="F12" s="316"/>
      <c r="G12" s="313"/>
      <c r="H12" s="313"/>
      <c r="I12" s="313"/>
      <c r="J12" s="334" t="str">
        <f aca="false">IF(ISERROR((I12-H12)/H12*100)," ",ROUND((I12-H12)/H12*100,2))</f>
        <v> </v>
      </c>
      <c r="K12" s="315"/>
    </row>
    <row r="13" s="97" customFormat="true" ht="15.75" hidden="false" customHeight="true" outlineLevel="0" collapsed="false">
      <c r="A13" s="308" t="n">
        <v>7</v>
      </c>
      <c r="B13" s="122"/>
      <c r="C13" s="122"/>
      <c r="D13" s="122"/>
      <c r="E13" s="316"/>
      <c r="F13" s="316"/>
      <c r="G13" s="313"/>
      <c r="H13" s="313"/>
      <c r="I13" s="313"/>
      <c r="J13" s="334" t="str">
        <f aca="false">IF(ISERROR((I13-H13)/H13*100)," ",ROUND((I13-H13)/H13*100,2))</f>
        <v> </v>
      </c>
      <c r="K13" s="315"/>
    </row>
    <row r="14" s="97" customFormat="true" ht="15.75" hidden="false" customHeight="true" outlineLevel="0" collapsed="false">
      <c r="A14" s="308" t="n">
        <v>8</v>
      </c>
      <c r="B14" s="122"/>
      <c r="C14" s="122"/>
      <c r="D14" s="122"/>
      <c r="E14" s="316"/>
      <c r="F14" s="316"/>
      <c r="G14" s="313"/>
      <c r="H14" s="313"/>
      <c r="I14" s="313"/>
      <c r="J14" s="334" t="str">
        <f aca="false">IF(ISERROR((I14-H14)/H14*100)," ",ROUND((I14-H14)/H14*100,2))</f>
        <v> </v>
      </c>
      <c r="K14" s="315"/>
    </row>
    <row r="15" s="97" customFormat="true" ht="15.75" hidden="false" customHeight="true" outlineLevel="0" collapsed="false">
      <c r="A15" s="308" t="n">
        <v>9</v>
      </c>
      <c r="B15" s="122"/>
      <c r="C15" s="122"/>
      <c r="D15" s="122"/>
      <c r="E15" s="316"/>
      <c r="F15" s="316"/>
      <c r="G15" s="313"/>
      <c r="H15" s="313"/>
      <c r="I15" s="313"/>
      <c r="J15" s="334" t="str">
        <f aca="false">IF(ISERROR((I15-H15)/H15*100)," ",ROUND((I15-H15)/H15*100,2))</f>
        <v> </v>
      </c>
      <c r="K15" s="315"/>
    </row>
    <row r="16" s="97" customFormat="true" ht="15.75" hidden="false" customHeight="true" outlineLevel="0" collapsed="false">
      <c r="A16" s="308" t="n">
        <v>10</v>
      </c>
      <c r="B16" s="122"/>
      <c r="C16" s="122"/>
      <c r="D16" s="122"/>
      <c r="E16" s="316"/>
      <c r="F16" s="316"/>
      <c r="G16" s="313"/>
      <c r="H16" s="313"/>
      <c r="I16" s="313"/>
      <c r="J16" s="334" t="str">
        <f aca="false">IF(ISERROR((I16-H16)/H16*100)," ",ROUND((I16-H16)/H16*100,2))</f>
        <v> </v>
      </c>
      <c r="K16" s="315"/>
    </row>
    <row r="17" s="97" customFormat="true" ht="15.75" hidden="false" customHeight="true" outlineLevel="0" collapsed="false">
      <c r="A17" s="308" t="n">
        <v>11</v>
      </c>
      <c r="B17" s="122"/>
      <c r="C17" s="122"/>
      <c r="D17" s="122"/>
      <c r="E17" s="316"/>
      <c r="F17" s="316"/>
      <c r="G17" s="313"/>
      <c r="H17" s="313"/>
      <c r="I17" s="313"/>
      <c r="J17" s="334" t="str">
        <f aca="false">IF(ISERROR((I17-H17)/H17*100)," ",ROUND((I17-H17)/H17*100,2))</f>
        <v> </v>
      </c>
      <c r="K17" s="315"/>
    </row>
    <row r="18" s="97" customFormat="true" ht="15.75" hidden="false" customHeight="true" outlineLevel="0" collapsed="false">
      <c r="A18" s="308" t="n">
        <v>12</v>
      </c>
      <c r="B18" s="122"/>
      <c r="C18" s="122"/>
      <c r="D18" s="122"/>
      <c r="E18" s="316"/>
      <c r="F18" s="316"/>
      <c r="G18" s="313"/>
      <c r="H18" s="313"/>
      <c r="I18" s="313"/>
      <c r="J18" s="334" t="str">
        <f aca="false">IF(ISERROR((I18-H18)/H18*100)," ",ROUND((I18-H18)/H18*100,2))</f>
        <v> </v>
      </c>
      <c r="K18" s="315"/>
    </row>
    <row r="19" s="97" customFormat="true" ht="15.75" hidden="false" customHeight="true" outlineLevel="0" collapsed="false">
      <c r="A19" s="308" t="n">
        <v>13</v>
      </c>
      <c r="B19" s="122"/>
      <c r="C19" s="122"/>
      <c r="D19" s="122"/>
      <c r="E19" s="316"/>
      <c r="F19" s="316"/>
      <c r="G19" s="313"/>
      <c r="H19" s="313"/>
      <c r="I19" s="313"/>
      <c r="J19" s="334" t="str">
        <f aca="false">IF(ISERROR((I19-H19)/H19*100)," ",ROUND((I19-H19)/H19*100,2))</f>
        <v> </v>
      </c>
      <c r="K19" s="315"/>
    </row>
    <row r="20" s="97" customFormat="true" ht="15.75" hidden="false" customHeight="true" outlineLevel="0" collapsed="false">
      <c r="A20" s="308" t="n">
        <v>14</v>
      </c>
      <c r="B20" s="122"/>
      <c r="C20" s="122"/>
      <c r="D20" s="122"/>
      <c r="E20" s="316"/>
      <c r="F20" s="316"/>
      <c r="G20" s="313"/>
      <c r="H20" s="313"/>
      <c r="I20" s="313"/>
      <c r="J20" s="334" t="str">
        <f aca="false">IF(ISERROR((I20-H20)/H20*100)," ",ROUND((I20-H20)/H20*100,2))</f>
        <v> </v>
      </c>
      <c r="K20" s="315"/>
    </row>
    <row r="21" s="97" customFormat="true" ht="15.75" hidden="false" customHeight="true" outlineLevel="0" collapsed="false">
      <c r="A21" s="308" t="n">
        <v>15</v>
      </c>
      <c r="B21" s="122"/>
      <c r="C21" s="122"/>
      <c r="D21" s="122"/>
      <c r="E21" s="316"/>
      <c r="F21" s="316"/>
      <c r="G21" s="313"/>
      <c r="H21" s="313"/>
      <c r="I21" s="313"/>
      <c r="J21" s="334" t="str">
        <f aca="false">IF(ISERROR((I21-H21)/H21*100)," ",ROUND((I21-H21)/H21*100,2))</f>
        <v> </v>
      </c>
      <c r="K21" s="315"/>
    </row>
    <row r="22" s="97" customFormat="true" ht="15.75" hidden="false" customHeight="true" outlineLevel="0" collapsed="false">
      <c r="A22" s="308" t="n">
        <v>16</v>
      </c>
      <c r="B22" s="122"/>
      <c r="C22" s="122"/>
      <c r="D22" s="122"/>
      <c r="E22" s="316"/>
      <c r="F22" s="316"/>
      <c r="G22" s="313"/>
      <c r="H22" s="313"/>
      <c r="I22" s="313"/>
      <c r="J22" s="334" t="str">
        <f aca="false">IF(ISERROR((I22-H22)/H22*100)," ",ROUND((I22-H22)/H22*100,2))</f>
        <v> </v>
      </c>
      <c r="K22" s="315"/>
    </row>
    <row r="23" s="97" customFormat="true" ht="15.75" hidden="false" customHeight="true" outlineLevel="0" collapsed="false">
      <c r="A23" s="308" t="n">
        <v>17</v>
      </c>
      <c r="B23" s="122"/>
      <c r="C23" s="122"/>
      <c r="D23" s="122"/>
      <c r="E23" s="316"/>
      <c r="F23" s="316"/>
      <c r="G23" s="313"/>
      <c r="H23" s="313"/>
      <c r="I23" s="313"/>
      <c r="J23" s="334" t="str">
        <f aca="false">IF(ISERROR((I23-H23)/H23*100)," ",ROUND((I23-H23)/H23*100,2))</f>
        <v> </v>
      </c>
      <c r="K23" s="315"/>
    </row>
    <row r="24" s="97" customFormat="true" ht="15.75" hidden="false" customHeight="true" outlineLevel="0" collapsed="false">
      <c r="A24" s="308" t="n">
        <v>18</v>
      </c>
      <c r="B24" s="122"/>
      <c r="C24" s="122"/>
      <c r="D24" s="122"/>
      <c r="E24" s="316"/>
      <c r="F24" s="316"/>
      <c r="G24" s="313"/>
      <c r="H24" s="313"/>
      <c r="I24" s="313"/>
      <c r="J24" s="334" t="str">
        <f aca="false">IF(ISERROR((I24-H24)/H24*100)," ",ROUND((I24-H24)/H24*100,2))</f>
        <v> </v>
      </c>
      <c r="K24" s="315"/>
    </row>
    <row r="25" s="97" customFormat="true" ht="15.75" hidden="false" customHeight="true" outlineLevel="0" collapsed="false">
      <c r="A25" s="308" t="n">
        <v>19</v>
      </c>
      <c r="B25" s="122"/>
      <c r="C25" s="122"/>
      <c r="D25" s="122"/>
      <c r="E25" s="316"/>
      <c r="F25" s="316"/>
      <c r="G25" s="313"/>
      <c r="H25" s="313"/>
      <c r="I25" s="313"/>
      <c r="J25" s="334" t="str">
        <f aca="false">IF(ISERROR((I25-H25)/H25*100)," ",ROUND((I25-H25)/H25*100,2))</f>
        <v> </v>
      </c>
      <c r="K25" s="315"/>
    </row>
    <row r="26" s="97" customFormat="true" ht="15.75" hidden="false" customHeight="true" outlineLevel="0" collapsed="false">
      <c r="A26" s="308" t="n">
        <v>20</v>
      </c>
      <c r="B26" s="122"/>
      <c r="C26" s="122"/>
      <c r="D26" s="122"/>
      <c r="E26" s="316"/>
      <c r="F26" s="316"/>
      <c r="G26" s="313"/>
      <c r="H26" s="313"/>
      <c r="I26" s="313"/>
      <c r="J26" s="334" t="str">
        <f aca="false">IF(ISERROR((I26-H26)/H26*100)," ",ROUND((I26-H26)/H26*100,2))</f>
        <v> </v>
      </c>
      <c r="K26" s="315"/>
    </row>
    <row r="27" s="97" customFormat="true" ht="15.75" hidden="false" customHeight="true" outlineLevel="0" collapsed="false">
      <c r="A27" s="308" t="n">
        <v>21</v>
      </c>
      <c r="B27" s="122"/>
      <c r="C27" s="122"/>
      <c r="D27" s="122"/>
      <c r="E27" s="316"/>
      <c r="F27" s="316"/>
      <c r="G27" s="313"/>
      <c r="H27" s="313"/>
      <c r="I27" s="313"/>
      <c r="J27" s="334" t="str">
        <f aca="false">IF(ISERROR((I27-H27)/H27*100)," ",ROUND((I27-H27)/H27*100,2))</f>
        <v> </v>
      </c>
      <c r="K27" s="315"/>
    </row>
    <row r="28" s="97" customFormat="true" ht="15.75" hidden="false" customHeight="true" outlineLevel="0" collapsed="false">
      <c r="A28" s="319" t="s">
        <v>367</v>
      </c>
      <c r="B28" s="321"/>
      <c r="C28" s="321"/>
      <c r="D28" s="321"/>
      <c r="E28" s="322"/>
      <c r="F28" s="124"/>
      <c r="G28" s="323"/>
      <c r="H28" s="323" t="n">
        <f aca="false">SUM(H7:H27)</f>
        <v>0</v>
      </c>
      <c r="I28" s="323" t="n">
        <f aca="false">SUM(I7:I27)</f>
        <v>0</v>
      </c>
      <c r="J28" s="337" t="str">
        <f aca="false">IF(ISERROR((I28-H28)/H28*100)," ",ROUND((I28-H28)/H28*100,2))</f>
        <v> </v>
      </c>
      <c r="K28" s="325"/>
    </row>
    <row r="29" customFormat="false" ht="15.75" hidden="false" customHeight="true" outlineLevel="0" collapsed="false">
      <c r="A29" s="280"/>
      <c r="B29" s="280"/>
      <c r="C29" s="280"/>
      <c r="D29" s="280"/>
    </row>
  </sheetData>
  <mergeCells count="13">
    <mergeCell ref="A1:K1"/>
    <mergeCell ref="A3:K3"/>
    <mergeCell ref="A5:A6"/>
    <mergeCell ref="B5:B6"/>
    <mergeCell ref="C5:C6"/>
    <mergeCell ref="D5:D6"/>
    <mergeCell ref="E5:E6"/>
    <mergeCell ref="F5:F6"/>
    <mergeCell ref="G5:G6"/>
    <mergeCell ref="H5:H6"/>
    <mergeCell ref="I5:I6"/>
    <mergeCell ref="J5:J6"/>
    <mergeCell ref="K5:K6"/>
  </mergeCells>
  <hyperlinks>
    <hyperlink ref="A1" location="短投汇总表!A1" display="交易性金融资产--股票投资评估明细表"/>
    <hyperlink ref="A5" location="填表说明!B39"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4.85"/>
    <col collapsed="false" customWidth="true" hidden="false" outlineLevel="0" max="2" min="2" style="14" width="23.56"/>
    <col collapsed="false" customWidth="true" hidden="false" outlineLevel="0" max="3" min="3" style="14" width="11.56"/>
    <col collapsed="false" customWidth="true" hidden="false" outlineLevel="0" max="5" min="4" style="14" width="9.56"/>
    <col collapsed="false" customWidth="true" hidden="false" outlineLevel="0" max="6" min="6" style="14" width="11.5"/>
    <col collapsed="false" customWidth="true" hidden="false" outlineLevel="0" max="8" min="7" style="14" width="16.56"/>
    <col collapsed="false" customWidth="true" hidden="false" outlineLevel="0" max="9" min="9" style="14" width="9.56"/>
    <col collapsed="false" customWidth="false" hidden="false" outlineLevel="0" max="257" min="10" style="14" width="8.99"/>
  </cols>
  <sheetData>
    <row r="1" customFormat="false" ht="20.15" hidden="false" customHeight="true" outlineLevel="0" collapsed="false">
      <c r="A1" s="282" t="s">
        <v>389</v>
      </c>
      <c r="B1" s="282"/>
      <c r="C1" s="282"/>
      <c r="D1" s="282"/>
      <c r="E1" s="282"/>
      <c r="F1" s="282"/>
      <c r="G1" s="282"/>
      <c r="H1" s="282"/>
      <c r="I1" s="282"/>
      <c r="J1" s="282"/>
    </row>
    <row r="2" s="97" customFormat="true" ht="15.75" hidden="false" customHeight="true" outlineLevel="0" collapsed="false">
      <c r="A2" s="100"/>
      <c r="B2" s="100"/>
      <c r="C2" s="100"/>
      <c r="J2" s="262" t="s">
        <v>390</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row>
    <row r="4" s="97" customFormat="true" ht="15.75" hidden="false" customHeight="true" outlineLevel="0" collapsed="false">
      <c r="A4" s="260" t="str">
        <f aca="false">申报表封面!C15</f>
        <v>被评估单位（或产权持有单位）：甘肃港通建设工程有限公司</v>
      </c>
      <c r="E4" s="103"/>
      <c r="F4" s="98"/>
      <c r="J4" s="262" t="s">
        <v>250</v>
      </c>
    </row>
    <row r="5" s="264" customFormat="true" ht="15.75" hidden="false" customHeight="true" outlineLevel="0" collapsed="false">
      <c r="A5" s="283" t="s">
        <v>251</v>
      </c>
      <c r="B5" s="284" t="s">
        <v>391</v>
      </c>
      <c r="C5" s="284" t="s">
        <v>392</v>
      </c>
      <c r="D5" s="284" t="s">
        <v>393</v>
      </c>
      <c r="E5" s="284" t="s">
        <v>385</v>
      </c>
      <c r="F5" s="284" t="s">
        <v>394</v>
      </c>
      <c r="G5" s="284" t="s">
        <v>208</v>
      </c>
      <c r="H5" s="284" t="s">
        <v>358</v>
      </c>
      <c r="I5" s="232" t="s">
        <v>254</v>
      </c>
      <c r="J5" s="233" t="s">
        <v>344</v>
      </c>
    </row>
    <row r="6" s="264" customFormat="true" ht="15.75" hidden="false" customHeight="true" outlineLevel="0" collapsed="false">
      <c r="A6" s="283"/>
      <c r="B6" s="284"/>
      <c r="C6" s="284"/>
      <c r="D6" s="284"/>
      <c r="E6" s="284"/>
      <c r="F6" s="284"/>
      <c r="G6" s="284"/>
      <c r="H6" s="284"/>
      <c r="I6" s="232"/>
      <c r="J6" s="233"/>
    </row>
    <row r="7" s="97" customFormat="true" ht="15.75" hidden="false" customHeight="true" outlineLevel="0" collapsed="false">
      <c r="A7" s="308" t="n">
        <v>1</v>
      </c>
      <c r="B7" s="336"/>
      <c r="C7" s="122"/>
      <c r="D7" s="338"/>
      <c r="E7" s="338"/>
      <c r="F7" s="316"/>
      <c r="G7" s="339"/>
      <c r="H7" s="339"/>
      <c r="I7" s="340" t="str">
        <f aca="false">IF(ISERROR((H7-G7)/G7*100)," ",ROUND((H7-G7)/G7*100,2))</f>
        <v> </v>
      </c>
      <c r="J7" s="315"/>
    </row>
    <row r="8" s="97" customFormat="true" ht="15.75" hidden="false" customHeight="true" outlineLevel="0" collapsed="false">
      <c r="A8" s="308" t="n">
        <v>2</v>
      </c>
      <c r="B8" s="336"/>
      <c r="C8" s="122"/>
      <c r="D8" s="338"/>
      <c r="E8" s="338"/>
      <c r="F8" s="316"/>
      <c r="G8" s="339"/>
      <c r="H8" s="339"/>
      <c r="I8" s="340"/>
      <c r="J8" s="315"/>
    </row>
    <row r="9" s="97" customFormat="true" ht="15.75" hidden="false" customHeight="true" outlineLevel="0" collapsed="false">
      <c r="A9" s="308" t="n">
        <v>3</v>
      </c>
      <c r="B9" s="122"/>
      <c r="C9" s="122"/>
      <c r="D9" s="122"/>
      <c r="E9" s="316"/>
      <c r="F9" s="316"/>
      <c r="G9" s="341"/>
      <c r="H9" s="341"/>
      <c r="I9" s="340" t="str">
        <f aca="false">IF(ISERROR((H9-G9)/G9*100)," ",ROUND((H9-G9)/G9*100,2))</f>
        <v> </v>
      </c>
      <c r="J9" s="315"/>
    </row>
    <row r="10" s="97" customFormat="true" ht="15.75" hidden="false" customHeight="true" outlineLevel="0" collapsed="false">
      <c r="A10" s="308" t="n">
        <v>4</v>
      </c>
      <c r="B10" s="122"/>
      <c r="C10" s="122"/>
      <c r="D10" s="122"/>
      <c r="E10" s="316"/>
      <c r="F10" s="316"/>
      <c r="G10" s="341"/>
      <c r="H10" s="341"/>
      <c r="I10" s="340" t="str">
        <f aca="false">IF(ISERROR((H10-G10)/G10*100)," ",ROUND((H10-G10)/G10*100,2))</f>
        <v> </v>
      </c>
      <c r="J10" s="315"/>
    </row>
    <row r="11" s="97" customFormat="true" ht="15.75" hidden="false" customHeight="true" outlineLevel="0" collapsed="false">
      <c r="A11" s="308" t="n">
        <v>5</v>
      </c>
      <c r="B11" s="122"/>
      <c r="C11" s="122"/>
      <c r="D11" s="122"/>
      <c r="E11" s="316"/>
      <c r="F11" s="316"/>
      <c r="G11" s="341"/>
      <c r="H11" s="341"/>
      <c r="I11" s="340" t="str">
        <f aca="false">IF(ISERROR((H11-G11)/G11*100)," ",ROUND((H11-G11)/G11*100,2))</f>
        <v> </v>
      </c>
      <c r="J11" s="315"/>
    </row>
    <row r="12" s="97" customFormat="true" ht="15.75" hidden="false" customHeight="true" outlineLevel="0" collapsed="false">
      <c r="A12" s="308" t="n">
        <v>6</v>
      </c>
      <c r="B12" s="122"/>
      <c r="C12" s="122"/>
      <c r="D12" s="122"/>
      <c r="E12" s="316"/>
      <c r="F12" s="316"/>
      <c r="G12" s="341"/>
      <c r="H12" s="341"/>
      <c r="I12" s="340" t="str">
        <f aca="false">IF(ISERROR((H12-G12)/G12*100)," ",ROUND((H12-G12)/G12*100,2))</f>
        <v> </v>
      </c>
      <c r="J12" s="315"/>
    </row>
    <row r="13" s="97" customFormat="true" ht="15.75" hidden="false" customHeight="true" outlineLevel="0" collapsed="false">
      <c r="A13" s="308" t="n">
        <v>7</v>
      </c>
      <c r="B13" s="122"/>
      <c r="C13" s="122"/>
      <c r="D13" s="122"/>
      <c r="E13" s="316"/>
      <c r="F13" s="316"/>
      <c r="G13" s="341"/>
      <c r="H13" s="341"/>
      <c r="I13" s="340" t="str">
        <f aca="false">IF(ISERROR((H13-G13)/G13*100)," ",ROUND((H13-G13)/G13*100,2))</f>
        <v> </v>
      </c>
      <c r="J13" s="315"/>
    </row>
    <row r="14" s="97" customFormat="true" ht="15.75" hidden="false" customHeight="true" outlineLevel="0" collapsed="false">
      <c r="A14" s="308" t="n">
        <v>8</v>
      </c>
      <c r="B14" s="122"/>
      <c r="C14" s="122"/>
      <c r="D14" s="122"/>
      <c r="E14" s="316"/>
      <c r="F14" s="316"/>
      <c r="G14" s="341"/>
      <c r="H14" s="341"/>
      <c r="I14" s="340" t="str">
        <f aca="false">IF(ISERROR((H14-G14)/G14*100)," ",ROUND((H14-G14)/G14*100,2))</f>
        <v> </v>
      </c>
      <c r="J14" s="315"/>
    </row>
    <row r="15" s="97" customFormat="true" ht="15.75" hidden="false" customHeight="true" outlineLevel="0" collapsed="false">
      <c r="A15" s="308" t="n">
        <v>9</v>
      </c>
      <c r="B15" s="122"/>
      <c r="C15" s="122"/>
      <c r="D15" s="122"/>
      <c r="E15" s="316"/>
      <c r="F15" s="316"/>
      <c r="G15" s="341"/>
      <c r="H15" s="341"/>
      <c r="I15" s="340" t="str">
        <f aca="false">IF(ISERROR((H15-G15)/G15*100)," ",ROUND((H15-G15)/G15*100,2))</f>
        <v> </v>
      </c>
      <c r="J15" s="315"/>
    </row>
    <row r="16" s="97" customFormat="true" ht="15.75" hidden="false" customHeight="true" outlineLevel="0" collapsed="false">
      <c r="A16" s="308" t="n">
        <v>10</v>
      </c>
      <c r="B16" s="122"/>
      <c r="C16" s="122"/>
      <c r="D16" s="122"/>
      <c r="E16" s="316"/>
      <c r="F16" s="316"/>
      <c r="G16" s="341"/>
      <c r="H16" s="341"/>
      <c r="I16" s="340" t="str">
        <f aca="false">IF(ISERROR((H16-G16)/G16*100)," ",ROUND((H16-G16)/G16*100,2))</f>
        <v> </v>
      </c>
      <c r="J16" s="315"/>
    </row>
    <row r="17" s="97" customFormat="true" ht="15.75" hidden="false" customHeight="true" outlineLevel="0" collapsed="false">
      <c r="A17" s="308" t="n">
        <v>11</v>
      </c>
      <c r="B17" s="122"/>
      <c r="C17" s="122"/>
      <c r="D17" s="122"/>
      <c r="E17" s="316"/>
      <c r="F17" s="316"/>
      <c r="G17" s="341"/>
      <c r="H17" s="341"/>
      <c r="I17" s="340" t="str">
        <f aca="false">IF(ISERROR((H17-G17)/G17*100)," ",ROUND((H17-G17)/G17*100,2))</f>
        <v> </v>
      </c>
      <c r="J17" s="315"/>
    </row>
    <row r="18" s="97" customFormat="true" ht="15.75" hidden="false" customHeight="true" outlineLevel="0" collapsed="false">
      <c r="A18" s="308" t="n">
        <v>12</v>
      </c>
      <c r="B18" s="122"/>
      <c r="C18" s="122"/>
      <c r="D18" s="122"/>
      <c r="E18" s="316"/>
      <c r="F18" s="316"/>
      <c r="G18" s="341"/>
      <c r="H18" s="341"/>
      <c r="I18" s="340" t="str">
        <f aca="false">IF(ISERROR((H18-G18)/G18*100)," ",ROUND((H18-G18)/G18*100,2))</f>
        <v> </v>
      </c>
      <c r="J18" s="315"/>
    </row>
    <row r="19" s="97" customFormat="true" ht="15.75" hidden="false" customHeight="true" outlineLevel="0" collapsed="false">
      <c r="A19" s="308" t="n">
        <v>13</v>
      </c>
      <c r="B19" s="122"/>
      <c r="C19" s="122"/>
      <c r="D19" s="122"/>
      <c r="E19" s="316"/>
      <c r="F19" s="316"/>
      <c r="G19" s="341"/>
      <c r="H19" s="341"/>
      <c r="I19" s="340" t="str">
        <f aca="false">IF(ISERROR((H19-G19)/G19*100)," ",ROUND((H19-G19)/G19*100,2))</f>
        <v> </v>
      </c>
      <c r="J19" s="315"/>
    </row>
    <row r="20" s="97" customFormat="true" ht="15.75" hidden="false" customHeight="true" outlineLevel="0" collapsed="false">
      <c r="A20" s="308" t="n">
        <v>14</v>
      </c>
      <c r="B20" s="122"/>
      <c r="C20" s="122"/>
      <c r="D20" s="122"/>
      <c r="E20" s="316"/>
      <c r="F20" s="316"/>
      <c r="G20" s="341"/>
      <c r="H20" s="341"/>
      <c r="I20" s="340" t="str">
        <f aca="false">IF(ISERROR((H20-G20)/G20*100)," ",ROUND((H20-G20)/G20*100,2))</f>
        <v> </v>
      </c>
      <c r="J20" s="315"/>
    </row>
    <row r="21" s="97" customFormat="true" ht="15.75" hidden="false" customHeight="true" outlineLevel="0" collapsed="false">
      <c r="A21" s="308" t="n">
        <v>15</v>
      </c>
      <c r="B21" s="122"/>
      <c r="C21" s="122"/>
      <c r="D21" s="122"/>
      <c r="E21" s="316"/>
      <c r="F21" s="316"/>
      <c r="G21" s="341"/>
      <c r="H21" s="341"/>
      <c r="I21" s="340" t="str">
        <f aca="false">IF(ISERROR((H21-G21)/G21*100)," ",ROUND((H21-G21)/G21*100,2))</f>
        <v> </v>
      </c>
      <c r="J21" s="315"/>
    </row>
    <row r="22" s="97" customFormat="true" ht="15.75" hidden="false" customHeight="true" outlineLevel="0" collapsed="false">
      <c r="A22" s="308" t="n">
        <v>16</v>
      </c>
      <c r="B22" s="122"/>
      <c r="C22" s="122"/>
      <c r="D22" s="122"/>
      <c r="E22" s="316"/>
      <c r="F22" s="316"/>
      <c r="G22" s="341"/>
      <c r="H22" s="341"/>
      <c r="I22" s="340" t="str">
        <f aca="false">IF(ISERROR((H22-G22)/G22*100)," ",ROUND((H22-G22)/G22*100,2))</f>
        <v> </v>
      </c>
      <c r="J22" s="315"/>
    </row>
    <row r="23" s="97" customFormat="true" ht="15.75" hidden="false" customHeight="true" outlineLevel="0" collapsed="false">
      <c r="A23" s="308" t="n">
        <v>17</v>
      </c>
      <c r="B23" s="122"/>
      <c r="C23" s="122"/>
      <c r="D23" s="122"/>
      <c r="E23" s="316"/>
      <c r="F23" s="316"/>
      <c r="G23" s="341"/>
      <c r="H23" s="341"/>
      <c r="I23" s="340" t="str">
        <f aca="false">IF(ISERROR((H23-G23)/G23*100)," ",ROUND((H23-G23)/G23*100,2))</f>
        <v> </v>
      </c>
      <c r="J23" s="315"/>
    </row>
    <row r="24" s="97" customFormat="true" ht="15.75" hidden="false" customHeight="true" outlineLevel="0" collapsed="false">
      <c r="A24" s="308" t="n">
        <v>18</v>
      </c>
      <c r="B24" s="122"/>
      <c r="C24" s="122"/>
      <c r="D24" s="122"/>
      <c r="E24" s="316"/>
      <c r="F24" s="316"/>
      <c r="G24" s="341"/>
      <c r="H24" s="341"/>
      <c r="I24" s="340" t="str">
        <f aca="false">IF(ISERROR((H24-G24)/G24*100)," ",ROUND((H24-G24)/G24*100,2))</f>
        <v> </v>
      </c>
      <c r="J24" s="315"/>
    </row>
    <row r="25" s="97" customFormat="true" ht="15.75" hidden="false" customHeight="true" outlineLevel="0" collapsed="false">
      <c r="A25" s="308" t="n">
        <v>19</v>
      </c>
      <c r="B25" s="122"/>
      <c r="C25" s="122"/>
      <c r="D25" s="122"/>
      <c r="E25" s="316"/>
      <c r="F25" s="316"/>
      <c r="G25" s="341"/>
      <c r="H25" s="341"/>
      <c r="I25" s="340" t="str">
        <f aca="false">IF(ISERROR((H25-G25)/G25*100)," ",ROUND((H25-G25)/G25*100,2))</f>
        <v> </v>
      </c>
      <c r="J25" s="315"/>
    </row>
    <row r="26" s="97" customFormat="true" ht="15.75" hidden="false" customHeight="true" outlineLevel="0" collapsed="false">
      <c r="A26" s="308" t="n">
        <v>20</v>
      </c>
      <c r="B26" s="122"/>
      <c r="C26" s="122"/>
      <c r="D26" s="122"/>
      <c r="E26" s="316"/>
      <c r="F26" s="316"/>
      <c r="G26" s="341"/>
      <c r="H26" s="341"/>
      <c r="I26" s="340" t="str">
        <f aca="false">IF(ISERROR((H26-G26)/G26*100)," ",ROUND((H26-G26)/G26*100,2))</f>
        <v> </v>
      </c>
      <c r="J26" s="315"/>
    </row>
    <row r="27" s="97" customFormat="true" ht="15.75" hidden="false" customHeight="true" outlineLevel="0" collapsed="false">
      <c r="A27" s="308" t="n">
        <v>21</v>
      </c>
      <c r="B27" s="122"/>
      <c r="C27" s="122"/>
      <c r="D27" s="122"/>
      <c r="E27" s="316"/>
      <c r="F27" s="316"/>
      <c r="G27" s="341"/>
      <c r="H27" s="341"/>
      <c r="I27" s="340" t="str">
        <f aca="false">IF(ISERROR((H27-G27)/G27*100)," ",ROUND((H27-G27)/G27*100,2))</f>
        <v> </v>
      </c>
      <c r="J27" s="315"/>
    </row>
    <row r="28" s="97" customFormat="true" ht="15.75" hidden="false" customHeight="true" outlineLevel="0" collapsed="false">
      <c r="A28" s="319" t="s">
        <v>395</v>
      </c>
      <c r="B28" s="320"/>
      <c r="C28" s="321"/>
      <c r="D28" s="321"/>
      <c r="E28" s="322"/>
      <c r="F28" s="320"/>
      <c r="G28" s="342" t="n">
        <f aca="false">SUM(G7:G27)</f>
        <v>0</v>
      </c>
      <c r="H28" s="342" t="n">
        <f aca="false">SUM(H7:H27)</f>
        <v>0</v>
      </c>
      <c r="I28" s="343" t="str">
        <f aca="false">IF(ISERROR((H28-G28)/G28*100)," ",ROUND((H28-G28)/G28*100,2))</f>
        <v> </v>
      </c>
      <c r="J28" s="325"/>
    </row>
    <row r="29" customFormat="false" ht="15.75" hidden="false" customHeight="true" outlineLevel="0" collapsed="false">
      <c r="A29" s="280"/>
      <c r="B29" s="280"/>
      <c r="C29" s="280"/>
      <c r="D29" s="280"/>
    </row>
  </sheetData>
  <mergeCells count="12">
    <mergeCell ref="A1:J1"/>
    <mergeCell ref="A3:J3"/>
    <mergeCell ref="A5:A6"/>
    <mergeCell ref="B5:B6"/>
    <mergeCell ref="C5:C6"/>
    <mergeCell ref="D5:D6"/>
    <mergeCell ref="E5:E6"/>
    <mergeCell ref="F5:F6"/>
    <mergeCell ref="G5:G6"/>
    <mergeCell ref="H5:H6"/>
    <mergeCell ref="I5:I6"/>
    <mergeCell ref="J5:J6"/>
  </mergeCells>
  <hyperlinks>
    <hyperlink ref="A5" location="填表说明!B48"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4.85"/>
    <col collapsed="false" customWidth="true" hidden="false" outlineLevel="0" max="2" min="2" style="14" width="20.2"/>
    <col collapsed="false" customWidth="true" hidden="false" outlineLevel="0" max="3" min="3" style="14" width="9.84"/>
    <col collapsed="false" customWidth="true" hidden="false" outlineLevel="0" max="5" min="4" style="14" width="9.56"/>
    <col collapsed="false" customWidth="true" hidden="false" outlineLevel="0" max="7" min="6" style="14" width="11.5"/>
    <col collapsed="false" customWidth="true" hidden="false" outlineLevel="0" max="9" min="8" style="14" width="12.7"/>
    <col collapsed="false" customWidth="true" hidden="false" outlineLevel="0" max="10" min="10" style="14" width="9.56"/>
    <col collapsed="false" customWidth="false" hidden="false" outlineLevel="0" max="257" min="11" style="14" width="8.99"/>
  </cols>
  <sheetData>
    <row r="1" customFormat="false" ht="20.15" hidden="false" customHeight="true" outlineLevel="0" collapsed="false">
      <c r="A1" s="256" t="s">
        <v>396</v>
      </c>
      <c r="B1" s="256"/>
      <c r="C1" s="256"/>
      <c r="D1" s="256"/>
      <c r="E1" s="256"/>
      <c r="F1" s="256"/>
      <c r="G1" s="256"/>
      <c r="H1" s="256"/>
      <c r="I1" s="256"/>
      <c r="J1" s="256"/>
      <c r="K1" s="256"/>
    </row>
    <row r="2" s="97" customFormat="true" ht="15.75" hidden="false" customHeight="true" outlineLevel="0" collapsed="false">
      <c r="A2" s="100"/>
      <c r="B2" s="100"/>
      <c r="C2" s="100"/>
      <c r="K2" s="262" t="s">
        <v>397</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row>
    <row r="4" s="97" customFormat="true" ht="15.75" hidden="false" customHeight="true" outlineLevel="0" collapsed="false">
      <c r="A4" s="260" t="str">
        <f aca="false">申报表封面!C15</f>
        <v>被评估单位（或产权持有单位）：甘肃港通建设工程有限公司</v>
      </c>
      <c r="E4" s="103"/>
      <c r="F4" s="98"/>
      <c r="G4" s="98"/>
      <c r="K4" s="262" t="s">
        <v>250</v>
      </c>
    </row>
    <row r="5" s="264" customFormat="true" ht="15.75" hidden="false" customHeight="true" outlineLevel="0" collapsed="false">
      <c r="A5" s="283" t="s">
        <v>251</v>
      </c>
      <c r="B5" s="284" t="s">
        <v>398</v>
      </c>
      <c r="C5" s="284" t="s">
        <v>399</v>
      </c>
      <c r="D5" s="284" t="s">
        <v>400</v>
      </c>
      <c r="E5" s="284" t="s">
        <v>385</v>
      </c>
      <c r="F5" s="284" t="s">
        <v>401</v>
      </c>
      <c r="G5" s="344" t="s">
        <v>402</v>
      </c>
      <c r="H5" s="284" t="s">
        <v>208</v>
      </c>
      <c r="I5" s="284" t="s">
        <v>358</v>
      </c>
      <c r="J5" s="232" t="s">
        <v>254</v>
      </c>
      <c r="K5" s="233" t="s">
        <v>344</v>
      </c>
    </row>
    <row r="6" s="264" customFormat="true" ht="15.75" hidden="false" customHeight="true" outlineLevel="0" collapsed="false">
      <c r="A6" s="283"/>
      <c r="B6" s="284"/>
      <c r="C6" s="284"/>
      <c r="D6" s="284"/>
      <c r="E6" s="284"/>
      <c r="F6" s="284"/>
      <c r="G6" s="344"/>
      <c r="H6" s="284"/>
      <c r="I6" s="284"/>
      <c r="J6" s="232"/>
      <c r="K6" s="233"/>
    </row>
    <row r="7" s="97" customFormat="true" ht="15.75" hidden="false" customHeight="true" outlineLevel="0" collapsed="false">
      <c r="A7" s="308" t="n">
        <v>1</v>
      </c>
      <c r="B7" s="336"/>
      <c r="C7" s="122"/>
      <c r="D7" s="338"/>
      <c r="E7" s="338"/>
      <c r="F7" s="316"/>
      <c r="G7" s="316"/>
      <c r="H7" s="339"/>
      <c r="I7" s="339"/>
      <c r="J7" s="340" t="str">
        <f aca="false">IF(ISERROR((I7-H7)/H7*100)," ",ROUND((I7-H7)/H7*100,2))</f>
        <v> </v>
      </c>
      <c r="K7" s="315"/>
    </row>
    <row r="8" s="97" customFormat="true" ht="15.75" hidden="false" customHeight="true" outlineLevel="0" collapsed="false">
      <c r="A8" s="308" t="n">
        <v>2</v>
      </c>
      <c r="B8" s="336"/>
      <c r="C8" s="122"/>
      <c r="D8" s="338"/>
      <c r="E8" s="338"/>
      <c r="F8" s="316"/>
      <c r="G8" s="316"/>
      <c r="H8" s="339"/>
      <c r="I8" s="339"/>
      <c r="J8" s="340"/>
      <c r="K8" s="315"/>
    </row>
    <row r="9" s="97" customFormat="true" ht="15.75" hidden="false" customHeight="true" outlineLevel="0" collapsed="false">
      <c r="A9" s="308" t="n">
        <v>3</v>
      </c>
      <c r="B9" s="122"/>
      <c r="C9" s="122"/>
      <c r="D9" s="122"/>
      <c r="E9" s="316"/>
      <c r="F9" s="316"/>
      <c r="G9" s="316"/>
      <c r="H9" s="341"/>
      <c r="I9" s="341"/>
      <c r="J9" s="340" t="str">
        <f aca="false">IF(ISERROR((I9-H9)/H9*100)," ",ROUND((I9-H9)/H9*100,2))</f>
        <v> </v>
      </c>
      <c r="K9" s="315"/>
    </row>
    <row r="10" s="97" customFormat="true" ht="15.75" hidden="false" customHeight="true" outlineLevel="0" collapsed="false">
      <c r="A10" s="308" t="n">
        <v>4</v>
      </c>
      <c r="B10" s="122"/>
      <c r="C10" s="122"/>
      <c r="D10" s="122"/>
      <c r="E10" s="316"/>
      <c r="F10" s="316"/>
      <c r="G10" s="316"/>
      <c r="H10" s="341"/>
      <c r="I10" s="341"/>
      <c r="J10" s="340" t="str">
        <f aca="false">IF(ISERROR((I10-H10)/H10*100)," ",ROUND((I10-H10)/H10*100,2))</f>
        <v> </v>
      </c>
      <c r="K10" s="315"/>
    </row>
    <row r="11" s="97" customFormat="true" ht="15.75" hidden="false" customHeight="true" outlineLevel="0" collapsed="false">
      <c r="A11" s="308" t="n">
        <v>5</v>
      </c>
      <c r="B11" s="122"/>
      <c r="C11" s="122"/>
      <c r="D11" s="122"/>
      <c r="E11" s="316"/>
      <c r="F11" s="316"/>
      <c r="G11" s="316"/>
      <c r="H11" s="341"/>
      <c r="I11" s="341"/>
      <c r="J11" s="340" t="str">
        <f aca="false">IF(ISERROR((I11-H11)/H11*100)," ",ROUND((I11-H11)/H11*100,2))</f>
        <v> </v>
      </c>
      <c r="K11" s="315"/>
    </row>
    <row r="12" s="97" customFormat="true" ht="15.75" hidden="false" customHeight="true" outlineLevel="0" collapsed="false">
      <c r="A12" s="308" t="n">
        <v>6</v>
      </c>
      <c r="B12" s="122"/>
      <c r="C12" s="122"/>
      <c r="D12" s="122"/>
      <c r="E12" s="316"/>
      <c r="F12" s="316"/>
      <c r="G12" s="316"/>
      <c r="H12" s="341"/>
      <c r="I12" s="341"/>
      <c r="J12" s="340" t="str">
        <f aca="false">IF(ISERROR((I12-H12)/H12*100)," ",ROUND((I12-H12)/H12*100,2))</f>
        <v> </v>
      </c>
      <c r="K12" s="315"/>
    </row>
    <row r="13" s="97" customFormat="true" ht="15.75" hidden="false" customHeight="true" outlineLevel="0" collapsed="false">
      <c r="A13" s="308" t="n">
        <v>7</v>
      </c>
      <c r="B13" s="122"/>
      <c r="C13" s="122"/>
      <c r="D13" s="122"/>
      <c r="E13" s="316"/>
      <c r="F13" s="316"/>
      <c r="G13" s="316"/>
      <c r="H13" s="341"/>
      <c r="I13" s="341"/>
      <c r="J13" s="340" t="str">
        <f aca="false">IF(ISERROR((I13-H13)/H13*100)," ",ROUND((I13-H13)/H13*100,2))</f>
        <v> </v>
      </c>
      <c r="K13" s="315"/>
    </row>
    <row r="14" s="97" customFormat="true" ht="15.75" hidden="false" customHeight="true" outlineLevel="0" collapsed="false">
      <c r="A14" s="308" t="n">
        <v>8</v>
      </c>
      <c r="B14" s="122"/>
      <c r="C14" s="122"/>
      <c r="D14" s="122"/>
      <c r="E14" s="316"/>
      <c r="F14" s="316"/>
      <c r="G14" s="316"/>
      <c r="H14" s="341"/>
      <c r="I14" s="341"/>
      <c r="J14" s="340" t="str">
        <f aca="false">IF(ISERROR((I14-H14)/H14*100)," ",ROUND((I14-H14)/H14*100,2))</f>
        <v> </v>
      </c>
      <c r="K14" s="315"/>
    </row>
    <row r="15" s="97" customFormat="true" ht="15.75" hidden="false" customHeight="true" outlineLevel="0" collapsed="false">
      <c r="A15" s="308" t="n">
        <v>9</v>
      </c>
      <c r="B15" s="122"/>
      <c r="C15" s="122"/>
      <c r="D15" s="122"/>
      <c r="E15" s="316"/>
      <c r="F15" s="316"/>
      <c r="G15" s="316"/>
      <c r="H15" s="341"/>
      <c r="I15" s="341"/>
      <c r="J15" s="340" t="str">
        <f aca="false">IF(ISERROR((I15-H15)/H15*100)," ",ROUND((I15-H15)/H15*100,2))</f>
        <v> </v>
      </c>
      <c r="K15" s="315"/>
    </row>
    <row r="16" s="97" customFormat="true" ht="15.75" hidden="false" customHeight="true" outlineLevel="0" collapsed="false">
      <c r="A16" s="308" t="n">
        <v>10</v>
      </c>
      <c r="B16" s="122"/>
      <c r="C16" s="122"/>
      <c r="D16" s="122"/>
      <c r="E16" s="316"/>
      <c r="F16" s="316"/>
      <c r="G16" s="316"/>
      <c r="H16" s="341"/>
      <c r="I16" s="341"/>
      <c r="J16" s="340" t="str">
        <f aca="false">IF(ISERROR((I16-H16)/H16*100)," ",ROUND((I16-H16)/H16*100,2))</f>
        <v> </v>
      </c>
      <c r="K16" s="315"/>
    </row>
    <row r="17" s="97" customFormat="true" ht="15.75" hidden="false" customHeight="true" outlineLevel="0" collapsed="false">
      <c r="A17" s="308" t="n">
        <v>11</v>
      </c>
      <c r="B17" s="122"/>
      <c r="C17" s="122"/>
      <c r="D17" s="122"/>
      <c r="E17" s="316"/>
      <c r="F17" s="316"/>
      <c r="G17" s="316"/>
      <c r="H17" s="341"/>
      <c r="I17" s="341"/>
      <c r="J17" s="340" t="str">
        <f aca="false">IF(ISERROR((I17-H17)/H17*100)," ",ROUND((I17-H17)/H17*100,2))</f>
        <v> </v>
      </c>
      <c r="K17" s="315"/>
    </row>
    <row r="18" s="97" customFormat="true" ht="15.75" hidden="false" customHeight="true" outlineLevel="0" collapsed="false">
      <c r="A18" s="308" t="n">
        <v>12</v>
      </c>
      <c r="B18" s="122"/>
      <c r="C18" s="122"/>
      <c r="D18" s="122"/>
      <c r="E18" s="316"/>
      <c r="F18" s="316"/>
      <c r="G18" s="316"/>
      <c r="H18" s="341"/>
      <c r="I18" s="341"/>
      <c r="J18" s="340" t="str">
        <f aca="false">IF(ISERROR((I18-H18)/H18*100)," ",ROUND((I18-H18)/H18*100,2))</f>
        <v> </v>
      </c>
      <c r="K18" s="315"/>
    </row>
    <row r="19" s="97" customFormat="true" ht="15.75" hidden="false" customHeight="true" outlineLevel="0" collapsed="false">
      <c r="A19" s="308" t="n">
        <v>13</v>
      </c>
      <c r="B19" s="122"/>
      <c r="C19" s="122"/>
      <c r="D19" s="122"/>
      <c r="E19" s="316"/>
      <c r="F19" s="316"/>
      <c r="G19" s="316"/>
      <c r="H19" s="341"/>
      <c r="I19" s="341"/>
      <c r="J19" s="340" t="str">
        <f aca="false">IF(ISERROR((I19-H19)/H19*100)," ",ROUND((I19-H19)/H19*100,2))</f>
        <v> </v>
      </c>
      <c r="K19" s="315"/>
    </row>
    <row r="20" s="97" customFormat="true" ht="15.75" hidden="false" customHeight="true" outlineLevel="0" collapsed="false">
      <c r="A20" s="308" t="n">
        <v>14</v>
      </c>
      <c r="B20" s="122"/>
      <c r="C20" s="122"/>
      <c r="D20" s="122"/>
      <c r="E20" s="316"/>
      <c r="F20" s="316"/>
      <c r="G20" s="316"/>
      <c r="H20" s="341"/>
      <c r="I20" s="341"/>
      <c r="J20" s="340" t="str">
        <f aca="false">IF(ISERROR((I20-H20)/H20*100)," ",ROUND((I20-H20)/H20*100,2))</f>
        <v> </v>
      </c>
      <c r="K20" s="315"/>
    </row>
    <row r="21" s="97" customFormat="true" ht="15.75" hidden="false" customHeight="true" outlineLevel="0" collapsed="false">
      <c r="A21" s="308" t="n">
        <v>15</v>
      </c>
      <c r="B21" s="122"/>
      <c r="C21" s="122"/>
      <c r="D21" s="122"/>
      <c r="E21" s="316"/>
      <c r="F21" s="316"/>
      <c r="G21" s="316"/>
      <c r="H21" s="341"/>
      <c r="I21" s="341"/>
      <c r="J21" s="340" t="str">
        <f aca="false">IF(ISERROR((I21-H21)/H21*100)," ",ROUND((I21-H21)/H21*100,2))</f>
        <v> </v>
      </c>
      <c r="K21" s="315"/>
    </row>
    <row r="22" s="97" customFormat="true" ht="15.75" hidden="false" customHeight="true" outlineLevel="0" collapsed="false">
      <c r="A22" s="308" t="n">
        <v>16</v>
      </c>
      <c r="B22" s="122"/>
      <c r="C22" s="122"/>
      <c r="D22" s="122"/>
      <c r="E22" s="316"/>
      <c r="F22" s="316"/>
      <c r="G22" s="316"/>
      <c r="H22" s="341"/>
      <c r="I22" s="341"/>
      <c r="J22" s="340" t="str">
        <f aca="false">IF(ISERROR((I22-H22)/H22*100)," ",ROUND((I22-H22)/H22*100,2))</f>
        <v> </v>
      </c>
      <c r="K22" s="315"/>
    </row>
    <row r="23" s="97" customFormat="true" ht="15.75" hidden="false" customHeight="true" outlineLevel="0" collapsed="false">
      <c r="A23" s="308" t="n">
        <v>17</v>
      </c>
      <c r="B23" s="122"/>
      <c r="C23" s="122"/>
      <c r="D23" s="122"/>
      <c r="E23" s="316"/>
      <c r="F23" s="316"/>
      <c r="G23" s="316"/>
      <c r="H23" s="341"/>
      <c r="I23" s="341"/>
      <c r="J23" s="340" t="str">
        <f aca="false">IF(ISERROR((I23-H23)/H23*100)," ",ROUND((I23-H23)/H23*100,2))</f>
        <v> </v>
      </c>
      <c r="K23" s="315"/>
    </row>
    <row r="24" s="97" customFormat="true" ht="15.75" hidden="false" customHeight="true" outlineLevel="0" collapsed="false">
      <c r="A24" s="308" t="n">
        <v>18</v>
      </c>
      <c r="B24" s="122"/>
      <c r="C24" s="122"/>
      <c r="D24" s="122"/>
      <c r="E24" s="316"/>
      <c r="F24" s="316"/>
      <c r="G24" s="316"/>
      <c r="H24" s="341"/>
      <c r="I24" s="341"/>
      <c r="J24" s="340" t="str">
        <f aca="false">IF(ISERROR((I24-H24)/H24*100)," ",ROUND((I24-H24)/H24*100,2))</f>
        <v> </v>
      </c>
      <c r="K24" s="315"/>
    </row>
    <row r="25" s="97" customFormat="true" ht="15.75" hidden="false" customHeight="true" outlineLevel="0" collapsed="false">
      <c r="A25" s="308" t="n">
        <v>19</v>
      </c>
      <c r="B25" s="122"/>
      <c r="C25" s="122"/>
      <c r="D25" s="122"/>
      <c r="E25" s="316"/>
      <c r="F25" s="316"/>
      <c r="G25" s="316"/>
      <c r="H25" s="341"/>
      <c r="I25" s="341"/>
      <c r="J25" s="340" t="str">
        <f aca="false">IF(ISERROR((I25-H25)/H25*100)," ",ROUND((I25-H25)/H25*100,2))</f>
        <v> </v>
      </c>
      <c r="K25" s="315"/>
    </row>
    <row r="26" s="97" customFormat="true" ht="15.75" hidden="false" customHeight="true" outlineLevel="0" collapsed="false">
      <c r="A26" s="308" t="n">
        <v>20</v>
      </c>
      <c r="B26" s="122"/>
      <c r="C26" s="122"/>
      <c r="D26" s="122"/>
      <c r="E26" s="316"/>
      <c r="F26" s="316"/>
      <c r="G26" s="316"/>
      <c r="H26" s="341"/>
      <c r="I26" s="341"/>
      <c r="J26" s="340" t="str">
        <f aca="false">IF(ISERROR((I26-H26)/H26*100)," ",ROUND((I26-H26)/H26*100,2))</f>
        <v> </v>
      </c>
      <c r="K26" s="315"/>
    </row>
    <row r="27" s="97" customFormat="true" ht="15.75" hidden="false" customHeight="true" outlineLevel="0" collapsed="false">
      <c r="A27" s="308" t="n">
        <v>21</v>
      </c>
      <c r="B27" s="122"/>
      <c r="C27" s="122"/>
      <c r="D27" s="122"/>
      <c r="E27" s="316"/>
      <c r="F27" s="316"/>
      <c r="G27" s="316"/>
      <c r="H27" s="341"/>
      <c r="I27" s="341"/>
      <c r="J27" s="340" t="str">
        <f aca="false">IF(ISERROR((I27-H27)/H27*100)," ",ROUND((I27-H27)/H27*100,2))</f>
        <v> </v>
      </c>
      <c r="K27" s="315"/>
    </row>
    <row r="28" s="97" customFormat="true" ht="15.75" hidden="false" customHeight="true" outlineLevel="0" collapsed="false">
      <c r="A28" s="319" t="s">
        <v>395</v>
      </c>
      <c r="B28" s="320"/>
      <c r="C28" s="321"/>
      <c r="D28" s="321"/>
      <c r="E28" s="322"/>
      <c r="F28" s="320"/>
      <c r="G28" s="320"/>
      <c r="H28" s="342" t="n">
        <f aca="false">SUM(H7:H27)</f>
        <v>0</v>
      </c>
      <c r="I28" s="342" t="n">
        <f aca="false">SUM(I7:I27)</f>
        <v>0</v>
      </c>
      <c r="J28" s="343" t="str">
        <f aca="false">IF(ISERROR((I28-H28)/H28*100)," ",ROUND((I28-H28)/H28*100,2))</f>
        <v> </v>
      </c>
      <c r="K28" s="325"/>
    </row>
    <row r="29" customFormat="false" ht="15.75" hidden="false" customHeight="true" outlineLevel="0" collapsed="false">
      <c r="A29" s="280"/>
      <c r="B29" s="280"/>
      <c r="C29" s="280"/>
      <c r="D29" s="280"/>
    </row>
  </sheetData>
  <mergeCells count="13">
    <mergeCell ref="A1:K1"/>
    <mergeCell ref="A3:K3"/>
    <mergeCell ref="A5:A6"/>
    <mergeCell ref="B5:B6"/>
    <mergeCell ref="C5:C6"/>
    <mergeCell ref="D5:D6"/>
    <mergeCell ref="E5:E6"/>
    <mergeCell ref="F5:F6"/>
    <mergeCell ref="G5:G6"/>
    <mergeCell ref="H5:H6"/>
    <mergeCell ref="I5:I6"/>
    <mergeCell ref="J5:J6"/>
    <mergeCell ref="K5:K6"/>
  </mergeCells>
  <hyperlinks>
    <hyperlink ref="A1" location="短投汇总表!A1" display="交易性金融资产--基金投资评估明细表"/>
    <hyperlink ref="A5" location="填表说明!B48"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pageBreakPreview" topLeftCell="A3" colorId="64" zoomScale="10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28.56"/>
    <col collapsed="false" customWidth="true" hidden="false" outlineLevel="0" max="3" min="3" style="14" width="13.85"/>
    <col collapsed="false" customWidth="true" hidden="false" outlineLevel="0" max="4" min="4" style="14" width="12.5"/>
    <col collapsed="false" customWidth="true" hidden="false" outlineLevel="0" max="5" min="5" style="14" width="12.99"/>
    <col collapsed="false" customWidth="true" hidden="false" outlineLevel="0" max="7" min="6" style="14" width="15.56"/>
    <col collapsed="false" customWidth="true" hidden="false" outlineLevel="0" max="8" min="8" style="345" width="9.56"/>
    <col collapsed="false" customWidth="true" hidden="false" outlineLevel="0" max="9" min="9" style="14" width="7.7"/>
    <col collapsed="false" customWidth="false" hidden="false" outlineLevel="0" max="257" min="10" style="14" width="8.99"/>
  </cols>
  <sheetData>
    <row r="1" customFormat="false" ht="21" hidden="false" customHeight="true" outlineLevel="0" collapsed="false">
      <c r="A1" s="256" t="s">
        <v>403</v>
      </c>
      <c r="B1" s="256"/>
      <c r="C1" s="256"/>
      <c r="D1" s="256"/>
      <c r="E1" s="256"/>
      <c r="F1" s="256"/>
      <c r="G1" s="256"/>
      <c r="H1" s="256"/>
      <c r="I1" s="256"/>
    </row>
    <row r="2" s="97" customFormat="true" ht="15.75" hidden="false" customHeight="true" outlineLevel="0" collapsed="false">
      <c r="A2" s="100"/>
      <c r="B2" s="100"/>
      <c r="C2" s="100"/>
      <c r="D2" s="100"/>
      <c r="I2" s="262" t="s">
        <v>404</v>
      </c>
    </row>
    <row r="3" s="97" customFormat="true" ht="15.75" hidden="false" customHeight="true" outlineLevel="0" collapsed="false">
      <c r="A3" s="327" t="str">
        <f aca="false">申报表封面!A11</f>
        <v>评估基准日：2020年6月30日</v>
      </c>
      <c r="B3" s="327"/>
      <c r="C3" s="327"/>
      <c r="D3" s="327"/>
      <c r="E3" s="327"/>
      <c r="F3" s="327"/>
      <c r="G3" s="327"/>
      <c r="H3" s="327"/>
      <c r="I3" s="327"/>
    </row>
    <row r="4" s="97" customFormat="true" ht="15.75" hidden="false" customHeight="true" outlineLevel="0" collapsed="false">
      <c r="A4" s="260" t="str">
        <f aca="false">申报表封面!C15</f>
        <v>被评估单位（或产权持有单位）：甘肃港通建设工程有限公司</v>
      </c>
      <c r="G4" s="98"/>
      <c r="I4" s="262" t="s">
        <v>250</v>
      </c>
    </row>
    <row r="5" s="97" customFormat="true" ht="15.75" hidden="false" customHeight="true" outlineLevel="0" collapsed="false">
      <c r="A5" s="263" t="s">
        <v>251</v>
      </c>
      <c r="B5" s="232" t="s">
        <v>405</v>
      </c>
      <c r="C5" s="232" t="s">
        <v>406</v>
      </c>
      <c r="D5" s="232" t="s">
        <v>407</v>
      </c>
      <c r="E5" s="307" t="s">
        <v>394</v>
      </c>
      <c r="F5" s="232" t="s">
        <v>208</v>
      </c>
      <c r="G5" s="232" t="s">
        <v>199</v>
      </c>
      <c r="H5" s="232" t="s">
        <v>254</v>
      </c>
      <c r="I5" s="233" t="s">
        <v>344</v>
      </c>
    </row>
    <row r="6" s="97" customFormat="true" ht="15.75" hidden="false" customHeight="true" outlineLevel="0" collapsed="false">
      <c r="A6" s="263"/>
      <c r="B6" s="232"/>
      <c r="C6" s="232"/>
      <c r="D6" s="232"/>
      <c r="E6" s="307"/>
      <c r="F6" s="232"/>
      <c r="G6" s="232"/>
      <c r="H6" s="232"/>
      <c r="I6" s="233"/>
    </row>
    <row r="7" s="280" customFormat="true" ht="15.75" hidden="false" customHeight="true" outlineLevel="0" collapsed="false">
      <c r="A7" s="265" t="n">
        <v>1</v>
      </c>
      <c r="B7" s="298"/>
      <c r="C7" s="346"/>
      <c r="D7" s="346"/>
      <c r="E7" s="292"/>
      <c r="F7" s="347"/>
      <c r="G7" s="347" t="n">
        <f aca="false">F7</f>
        <v>0</v>
      </c>
      <c r="H7" s="348" t="str">
        <f aca="false">IF(ISERROR((G7-F7)/F7*100)," ",ROUND((G7-F7)/F7*100,2))</f>
        <v> </v>
      </c>
      <c r="I7" s="349"/>
    </row>
    <row r="8" s="280" customFormat="true" ht="15.75" hidden="false" customHeight="true" outlineLevel="0" collapsed="false">
      <c r="A8" s="265" t="n">
        <v>2</v>
      </c>
      <c r="B8" s="298"/>
      <c r="C8" s="350"/>
      <c r="D8" s="346"/>
      <c r="E8" s="351"/>
      <c r="F8" s="347"/>
      <c r="G8" s="347" t="n">
        <f aca="false">F8</f>
        <v>0</v>
      </c>
      <c r="H8" s="348"/>
      <c r="I8" s="349"/>
    </row>
    <row r="9" s="280" customFormat="true" ht="15.75" hidden="false" customHeight="true" outlineLevel="0" collapsed="false">
      <c r="A9" s="265" t="n">
        <v>3</v>
      </c>
      <c r="B9" s="301"/>
      <c r="C9" s="301"/>
      <c r="D9" s="301"/>
      <c r="E9" s="351"/>
      <c r="F9" s="352"/>
      <c r="G9" s="352"/>
      <c r="H9" s="348" t="str">
        <f aca="false">IF(ISERROR((G9-F9)/F9*100)," ",ROUND((G9-F9)/F9*100,2))</f>
        <v> </v>
      </c>
      <c r="I9" s="349"/>
    </row>
    <row r="10" s="280" customFormat="true" ht="15.75" hidden="false" customHeight="true" outlineLevel="0" collapsed="false">
      <c r="A10" s="265" t="n">
        <v>4</v>
      </c>
      <c r="B10" s="301"/>
      <c r="C10" s="301"/>
      <c r="D10" s="301"/>
      <c r="E10" s="351"/>
      <c r="F10" s="352"/>
      <c r="G10" s="352"/>
      <c r="H10" s="348" t="str">
        <f aca="false">IF(ISERROR((G10-F10)/F10*100)," ",ROUND((G10-F10)/F10*100,2))</f>
        <v> </v>
      </c>
      <c r="I10" s="349"/>
    </row>
    <row r="11" s="280" customFormat="true" ht="15.75" hidden="false" customHeight="true" outlineLevel="0" collapsed="false">
      <c r="A11" s="265" t="n">
        <v>5</v>
      </c>
      <c r="B11" s="301"/>
      <c r="C11" s="301"/>
      <c r="D11" s="301"/>
      <c r="E11" s="351"/>
      <c r="F11" s="352"/>
      <c r="G11" s="352"/>
      <c r="H11" s="348" t="str">
        <f aca="false">IF(ISERROR((G11-F11)/F11*100)," ",ROUND((G11-F11)/F11*100,2))</f>
        <v> </v>
      </c>
      <c r="I11" s="349"/>
    </row>
    <row r="12" s="280" customFormat="true" ht="15.75" hidden="false" customHeight="true" outlineLevel="0" collapsed="false">
      <c r="A12" s="265" t="n">
        <v>6</v>
      </c>
      <c r="B12" s="301"/>
      <c r="C12" s="301"/>
      <c r="D12" s="301"/>
      <c r="E12" s="351"/>
      <c r="F12" s="352"/>
      <c r="G12" s="352"/>
      <c r="H12" s="348" t="str">
        <f aca="false">IF(ISERROR((G12-F12)/F12*100)," ",ROUND((G12-F12)/F12*100,2))</f>
        <v> </v>
      </c>
      <c r="I12" s="349"/>
    </row>
    <row r="13" s="280" customFormat="true" ht="15.75" hidden="false" customHeight="true" outlineLevel="0" collapsed="false">
      <c r="A13" s="265" t="n">
        <v>7</v>
      </c>
      <c r="B13" s="301"/>
      <c r="C13" s="301"/>
      <c r="D13" s="301"/>
      <c r="E13" s="351"/>
      <c r="F13" s="352"/>
      <c r="G13" s="352"/>
      <c r="H13" s="348" t="str">
        <f aca="false">IF(ISERROR((G13-F13)/F13*100)," ",ROUND((G13-F13)/F13*100,2))</f>
        <v> </v>
      </c>
      <c r="I13" s="349"/>
    </row>
    <row r="14" s="280" customFormat="true" ht="15.75" hidden="false" customHeight="true" outlineLevel="0" collapsed="false">
      <c r="A14" s="265" t="n">
        <v>8</v>
      </c>
      <c r="B14" s="301"/>
      <c r="C14" s="301"/>
      <c r="D14" s="301"/>
      <c r="E14" s="351"/>
      <c r="F14" s="352"/>
      <c r="G14" s="352"/>
      <c r="H14" s="348" t="str">
        <f aca="false">IF(ISERROR((G14-F14)/F14*100)," ",ROUND((G14-F14)/F14*100,2))</f>
        <v> </v>
      </c>
      <c r="I14" s="349"/>
    </row>
    <row r="15" s="280" customFormat="true" ht="15.75" hidden="false" customHeight="true" outlineLevel="0" collapsed="false">
      <c r="A15" s="265" t="n">
        <v>9</v>
      </c>
      <c r="B15" s="301"/>
      <c r="C15" s="301"/>
      <c r="D15" s="301"/>
      <c r="E15" s="351"/>
      <c r="F15" s="352"/>
      <c r="G15" s="352"/>
      <c r="H15" s="348" t="str">
        <f aca="false">IF(ISERROR((G15-F15)/F15*100)," ",ROUND((G15-F15)/F15*100,2))</f>
        <v> </v>
      </c>
      <c r="I15" s="349"/>
    </row>
    <row r="16" s="280" customFormat="true" ht="15.75" hidden="false" customHeight="true" outlineLevel="0" collapsed="false">
      <c r="A16" s="265" t="n">
        <v>10</v>
      </c>
      <c r="B16" s="301"/>
      <c r="C16" s="301"/>
      <c r="D16" s="301"/>
      <c r="E16" s="351"/>
      <c r="F16" s="352"/>
      <c r="G16" s="352"/>
      <c r="H16" s="348" t="str">
        <f aca="false">IF(ISERROR((G16-F16)/F16*100)," ",ROUND((G16-F16)/F16*100,2))</f>
        <v> </v>
      </c>
      <c r="I16" s="349"/>
    </row>
    <row r="17" s="280" customFormat="true" ht="15.75" hidden="false" customHeight="true" outlineLevel="0" collapsed="false">
      <c r="A17" s="265" t="n">
        <v>11</v>
      </c>
      <c r="B17" s="301"/>
      <c r="C17" s="301"/>
      <c r="D17" s="301"/>
      <c r="E17" s="351"/>
      <c r="F17" s="352"/>
      <c r="G17" s="352"/>
      <c r="H17" s="348" t="str">
        <f aca="false">IF(ISERROR((G17-F17)/F17*100)," ",ROUND((G17-F17)/F17*100,2))</f>
        <v> </v>
      </c>
      <c r="I17" s="349"/>
    </row>
    <row r="18" s="280" customFormat="true" ht="15.75" hidden="false" customHeight="true" outlineLevel="0" collapsed="false">
      <c r="A18" s="265" t="n">
        <v>12</v>
      </c>
      <c r="B18" s="301"/>
      <c r="C18" s="301"/>
      <c r="D18" s="301"/>
      <c r="E18" s="351"/>
      <c r="F18" s="352"/>
      <c r="G18" s="352"/>
      <c r="H18" s="348" t="str">
        <f aca="false">IF(ISERROR((G18-F18)/F18*100)," ",ROUND((G18-F18)/F18*100,2))</f>
        <v> </v>
      </c>
      <c r="I18" s="349"/>
    </row>
    <row r="19" s="280" customFormat="true" ht="15.75" hidden="false" customHeight="true" outlineLevel="0" collapsed="false">
      <c r="A19" s="265" t="n">
        <v>13</v>
      </c>
      <c r="B19" s="301"/>
      <c r="C19" s="301"/>
      <c r="D19" s="301"/>
      <c r="E19" s="351"/>
      <c r="F19" s="352"/>
      <c r="G19" s="352"/>
      <c r="H19" s="348" t="str">
        <f aca="false">IF(ISERROR((G19-F19)/F19*100)," ",ROUND((G19-F19)/F19*100,2))</f>
        <v> </v>
      </c>
      <c r="I19" s="349"/>
    </row>
    <row r="20" s="280" customFormat="true" ht="15.75" hidden="false" customHeight="true" outlineLevel="0" collapsed="false">
      <c r="A20" s="265" t="n">
        <v>14</v>
      </c>
      <c r="B20" s="301"/>
      <c r="C20" s="301"/>
      <c r="D20" s="301"/>
      <c r="E20" s="351"/>
      <c r="F20" s="352"/>
      <c r="G20" s="352"/>
      <c r="H20" s="348" t="str">
        <f aca="false">IF(ISERROR((G20-F20)/F20*100)," ",ROUND((G20-F20)/F20*100,2))</f>
        <v> </v>
      </c>
      <c r="I20" s="349"/>
    </row>
    <row r="21" s="280" customFormat="true" ht="15.75" hidden="false" customHeight="true" outlineLevel="0" collapsed="false">
      <c r="A21" s="265" t="n">
        <v>15</v>
      </c>
      <c r="B21" s="301"/>
      <c r="C21" s="301"/>
      <c r="D21" s="301"/>
      <c r="E21" s="351"/>
      <c r="F21" s="352"/>
      <c r="G21" s="352"/>
      <c r="H21" s="348" t="str">
        <f aca="false">IF(ISERROR((G21-F21)/F21*100)," ",ROUND((G21-F21)/F21*100,2))</f>
        <v> </v>
      </c>
      <c r="I21" s="349"/>
    </row>
    <row r="22" s="280" customFormat="true" ht="15.75" hidden="false" customHeight="true" outlineLevel="0" collapsed="false">
      <c r="A22" s="265" t="n">
        <v>16</v>
      </c>
      <c r="B22" s="301"/>
      <c r="C22" s="301"/>
      <c r="D22" s="301"/>
      <c r="E22" s="351"/>
      <c r="F22" s="352"/>
      <c r="G22" s="352"/>
      <c r="H22" s="348" t="str">
        <f aca="false">IF(ISERROR((G22-F22)/F22*100)," ",ROUND((G22-F22)/F22*100,2))</f>
        <v> </v>
      </c>
      <c r="I22" s="349"/>
    </row>
    <row r="23" s="280" customFormat="true" ht="15.75" hidden="false" customHeight="true" outlineLevel="0" collapsed="false">
      <c r="A23" s="265" t="n">
        <v>17</v>
      </c>
      <c r="B23" s="301"/>
      <c r="C23" s="301"/>
      <c r="D23" s="301"/>
      <c r="E23" s="351"/>
      <c r="F23" s="352"/>
      <c r="G23" s="352"/>
      <c r="H23" s="348" t="str">
        <f aca="false">IF(ISERROR((G23-F23)/F23*100)," ",ROUND((G23-F23)/F23*100,2))</f>
        <v> </v>
      </c>
      <c r="I23" s="349"/>
    </row>
    <row r="24" s="280" customFormat="true" ht="15.75" hidden="false" customHeight="true" outlineLevel="0" collapsed="false">
      <c r="A24" s="265" t="n">
        <v>18</v>
      </c>
      <c r="B24" s="301"/>
      <c r="C24" s="301"/>
      <c r="D24" s="301"/>
      <c r="E24" s="351"/>
      <c r="F24" s="352"/>
      <c r="G24" s="352"/>
      <c r="H24" s="348" t="str">
        <f aca="false">IF(ISERROR((G24-F24)/F24*100)," ",ROUND((G24-F24)/F24*100,2))</f>
        <v> </v>
      </c>
      <c r="I24" s="349"/>
    </row>
    <row r="25" s="280" customFormat="true" ht="15.75" hidden="false" customHeight="true" outlineLevel="0" collapsed="false">
      <c r="A25" s="265" t="n">
        <v>19</v>
      </c>
      <c r="B25" s="301"/>
      <c r="C25" s="301"/>
      <c r="D25" s="301"/>
      <c r="E25" s="351"/>
      <c r="F25" s="352"/>
      <c r="G25" s="352"/>
      <c r="H25" s="348" t="str">
        <f aca="false">IF(ISERROR((G25-F25)/F25*100)," ",ROUND((G25-F25)/F25*100,2))</f>
        <v> </v>
      </c>
      <c r="I25" s="349"/>
    </row>
    <row r="26" s="280" customFormat="true" ht="15.75" hidden="false" customHeight="true" outlineLevel="0" collapsed="false">
      <c r="A26" s="265" t="n">
        <v>20</v>
      </c>
      <c r="B26" s="301"/>
      <c r="C26" s="301"/>
      <c r="D26" s="301"/>
      <c r="E26" s="351"/>
      <c r="F26" s="352"/>
      <c r="G26" s="352"/>
      <c r="H26" s="348" t="str">
        <f aca="false">IF(ISERROR((G26-F26)/F26*100)," ",ROUND((G26-F26)/F26*100,2))</f>
        <v> </v>
      </c>
      <c r="I26" s="349"/>
    </row>
    <row r="27" s="280" customFormat="true" ht="15.75" hidden="false" customHeight="true" outlineLevel="0" collapsed="false">
      <c r="A27" s="265" t="n">
        <v>21</v>
      </c>
      <c r="B27" s="301"/>
      <c r="C27" s="301"/>
      <c r="D27" s="301"/>
      <c r="E27" s="351"/>
      <c r="F27" s="352"/>
      <c r="G27" s="352"/>
      <c r="H27" s="348" t="str">
        <f aca="false">IF(ISERROR((G27-F27)/F27*100)," ",ROUND((G27-F27)/F27*100,2))</f>
        <v> </v>
      </c>
      <c r="I27" s="349"/>
    </row>
    <row r="28" s="280" customFormat="true" ht="15.75" hidden="false" customHeight="true" outlineLevel="0" collapsed="false">
      <c r="A28" s="302" t="s">
        <v>408</v>
      </c>
      <c r="B28" s="303"/>
      <c r="C28" s="303"/>
      <c r="D28" s="303"/>
      <c r="E28" s="353"/>
      <c r="F28" s="354" t="n">
        <f aca="false">SUM(F7:F27)</f>
        <v>0</v>
      </c>
      <c r="G28" s="354" t="n">
        <f aca="false">SUM(G7:G27)</f>
        <v>0</v>
      </c>
      <c r="H28" s="355" t="str">
        <f aca="false">IF(ISERROR((G28-F28)/F28*100)," ",ROUND((G28-F28)/F28*100,2))</f>
        <v> </v>
      </c>
      <c r="I28" s="356"/>
    </row>
    <row r="29" customFormat="false" ht="15.75" hidden="false" customHeight="true" outlineLevel="0" collapsed="false">
      <c r="A29" s="280"/>
      <c r="B29" s="280"/>
      <c r="C29" s="280"/>
      <c r="D29" s="280"/>
      <c r="E29" s="280"/>
      <c r="F29" s="280"/>
    </row>
    <row r="30" customFormat="false" ht="15.75" hidden="false" customHeight="true" outlineLevel="0" collapsed="false">
      <c r="F30" s="357" t="n">
        <v>700000</v>
      </c>
    </row>
  </sheetData>
  <mergeCells count="11">
    <mergeCell ref="A1:I1"/>
    <mergeCell ref="A3:I3"/>
    <mergeCell ref="A5:A6"/>
    <mergeCell ref="B5:B6"/>
    <mergeCell ref="C5:C6"/>
    <mergeCell ref="D5:D6"/>
    <mergeCell ref="E5:E6"/>
    <mergeCell ref="F5:F6"/>
    <mergeCell ref="G5:G6"/>
    <mergeCell ref="H5:H6"/>
    <mergeCell ref="I5:I6"/>
  </mergeCells>
  <hyperlinks>
    <hyperlink ref="A1" location="流动资产汇总表!A1" display="流动资产--应收票据评估明细表"/>
    <hyperlink ref="A5" location="填表说明!B51"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李新影
填表日期：2011年9月15日&amp;C共&amp;"Arial Narrow,Regular"&amp;N&amp;"宋体,Regular"页，第&amp;"Arial Narrow,Regular"&amp;P&amp;"宋体,Regular"页&amp;R评估人员：张红卫</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28.99"/>
    <col collapsed="false" customWidth="true" hidden="false" outlineLevel="0" max="3" min="3" style="14" width="17.35"/>
    <col collapsed="false" customWidth="true" hidden="false" outlineLevel="0" max="4" min="4" style="16" width="14.21"/>
    <col collapsed="false" customWidth="true" hidden="false" outlineLevel="0" max="5" min="5" style="14" width="11.56"/>
    <col collapsed="false" customWidth="true" hidden="false" outlineLevel="0" max="6" min="6" style="14" width="14.35"/>
    <col collapsed="false" customWidth="true" hidden="false" outlineLevel="0" max="7" min="7" style="345" width="14.35"/>
    <col collapsed="false" customWidth="true" hidden="false" outlineLevel="0" max="8" min="8" style="345" width="9.07"/>
    <col collapsed="false" customWidth="true" hidden="false" outlineLevel="0" max="9" min="9" style="14" width="7.85"/>
    <col collapsed="false" customWidth="true" hidden="false" outlineLevel="0" max="11" min="10" style="14" width="13.7"/>
    <col collapsed="false" customWidth="true" hidden="false" outlineLevel="0" max="12" min="12" style="14" width="11.35"/>
    <col collapsed="false" customWidth="true" hidden="false" outlineLevel="0" max="13" min="13" style="14" width="19.99"/>
    <col collapsed="false" customWidth="false" hidden="false" outlineLevel="0" max="257" min="14" style="14" width="8.99"/>
  </cols>
  <sheetData>
    <row r="1" customFormat="false" ht="21" hidden="false" customHeight="true" outlineLevel="0" collapsed="false">
      <c r="A1" s="256" t="s">
        <v>409</v>
      </c>
      <c r="B1" s="256"/>
      <c r="C1" s="256"/>
      <c r="D1" s="256"/>
      <c r="E1" s="256"/>
      <c r="F1" s="256"/>
      <c r="G1" s="256"/>
      <c r="H1" s="256"/>
      <c r="I1" s="256"/>
    </row>
    <row r="2" s="97" customFormat="true" ht="15.75" hidden="false" customHeight="true" outlineLevel="0" collapsed="false">
      <c r="A2" s="100"/>
      <c r="B2" s="100"/>
      <c r="C2" s="100"/>
      <c r="D2" s="108"/>
      <c r="I2" s="262" t="s">
        <v>410</v>
      </c>
    </row>
    <row r="3" s="97" customFormat="true" ht="15.75" hidden="false" customHeight="true" outlineLevel="0" collapsed="false">
      <c r="A3" s="327" t="str">
        <f aca="false">申报表封面!A11</f>
        <v>评估基准日：2020年6月30日</v>
      </c>
      <c r="B3" s="327"/>
      <c r="C3" s="327"/>
      <c r="D3" s="327"/>
      <c r="E3" s="327"/>
      <c r="F3" s="327"/>
      <c r="G3" s="327"/>
      <c r="H3" s="327"/>
      <c r="I3" s="327"/>
    </row>
    <row r="4" s="97" customFormat="true" ht="15.75" hidden="false" customHeight="true" outlineLevel="0" collapsed="false">
      <c r="A4" s="260" t="str">
        <f aca="false">申报表封面!C15</f>
        <v>被评估单位（或产权持有单位）：甘肃港通建设工程有限公司</v>
      </c>
      <c r="D4" s="261"/>
      <c r="G4" s="98"/>
      <c r="H4" s="98"/>
      <c r="I4" s="262" t="s">
        <v>250</v>
      </c>
    </row>
    <row r="5" s="360" customFormat="true" ht="16.5" hidden="false" customHeight="true" outlineLevel="0" collapsed="false">
      <c r="A5" s="283" t="s">
        <v>251</v>
      </c>
      <c r="B5" s="358" t="s">
        <v>411</v>
      </c>
      <c r="C5" s="358" t="s">
        <v>412</v>
      </c>
      <c r="D5" s="358" t="s">
        <v>413</v>
      </c>
      <c r="E5" s="358" t="s">
        <v>414</v>
      </c>
      <c r="F5" s="358" t="s">
        <v>208</v>
      </c>
      <c r="G5" s="358" t="s">
        <v>199</v>
      </c>
      <c r="H5" s="358" t="s">
        <v>254</v>
      </c>
      <c r="I5" s="233" t="s">
        <v>344</v>
      </c>
      <c r="J5" s="359" t="s">
        <v>415</v>
      </c>
      <c r="K5" s="359"/>
    </row>
    <row r="6" s="360" customFormat="true" ht="16.5" hidden="false" customHeight="true" outlineLevel="0" collapsed="false">
      <c r="A6" s="283"/>
      <c r="B6" s="358"/>
      <c r="C6" s="358"/>
      <c r="D6" s="358"/>
      <c r="E6" s="358"/>
      <c r="F6" s="358"/>
      <c r="G6" s="358"/>
      <c r="H6" s="358"/>
      <c r="I6" s="233"/>
    </row>
    <row r="7" s="371" customFormat="true" ht="16.5" hidden="false" customHeight="true" outlineLevel="0" collapsed="false">
      <c r="A7" s="361" t="n">
        <v>1</v>
      </c>
      <c r="B7" s="362"/>
      <c r="C7" s="363"/>
      <c r="D7" s="346"/>
      <c r="E7" s="364"/>
      <c r="F7" s="364"/>
      <c r="G7" s="365" t="n">
        <f aca="false">F7</f>
        <v>0</v>
      </c>
      <c r="H7" s="366"/>
      <c r="I7" s="367"/>
      <c r="J7" s="368" t="n">
        <f aca="false">IF(F7&lt;0,0,IF(E7="5年以上",F7*100%,IF(E7="4-5年",F7*0.8,IF(E7="3-4年",F7*0.6,IF(E7="2-3年",F7*0.4,IF(E7="1-2年",F7*0.2,0))))))</f>
        <v>0</v>
      </c>
      <c r="K7" s="368" t="e">
        <f aca="false">J7/F7</f>
        <v>#DIV/0!</v>
      </c>
      <c r="L7" s="369" t="s">
        <v>416</v>
      </c>
      <c r="M7" s="370" t="s">
        <v>417</v>
      </c>
    </row>
    <row r="8" s="371" customFormat="true" ht="16.5" hidden="false" customHeight="true" outlineLevel="0" collapsed="false">
      <c r="A8" s="361" t="n">
        <v>2</v>
      </c>
      <c r="B8" s="362"/>
      <c r="C8" s="363"/>
      <c r="D8" s="346"/>
      <c r="E8" s="364"/>
      <c r="F8" s="364"/>
      <c r="G8" s="365" t="n">
        <f aca="false">F8</f>
        <v>0</v>
      </c>
      <c r="H8" s="366"/>
      <c r="I8" s="367"/>
      <c r="J8" s="368" t="n">
        <f aca="false">IF(F8&lt;0,0,IF(E8="5年以上",F8*100%,IF(E8="4-5年",F8*0.8,IF(E8="3-4年",F8*0.6,IF(E8="2-3年",F8*0.4,IF(E8="1-2年",F8*0.2,0))))))</f>
        <v>0</v>
      </c>
      <c r="K8" s="368" t="e">
        <f aca="false">J8/F8</f>
        <v>#DIV/0!</v>
      </c>
      <c r="L8" s="372" t="s">
        <v>418</v>
      </c>
      <c r="M8" s="373" t="n">
        <v>0</v>
      </c>
    </row>
    <row r="9" s="371" customFormat="true" ht="16.5" hidden="false" customHeight="true" outlineLevel="0" collapsed="false">
      <c r="A9" s="361" t="n">
        <v>3</v>
      </c>
      <c r="B9" s="362"/>
      <c r="C9" s="363"/>
      <c r="D9" s="346"/>
      <c r="E9" s="364"/>
      <c r="F9" s="364"/>
      <c r="G9" s="365" t="n">
        <f aca="false">F9</f>
        <v>0</v>
      </c>
      <c r="H9" s="366"/>
      <c r="I9" s="367"/>
      <c r="J9" s="368" t="n">
        <f aca="false">IF(F9&lt;0,0,IF(E9="5年以上",F9*100%,IF(E9="4-5年",F9*0.8,IF(E9="3-4年",F9*0.6,IF(E9="2-3年",F9*0.4,IF(E9="1-2年",F9*0.2,0))))))</f>
        <v>0</v>
      </c>
      <c r="K9" s="368" t="e">
        <f aca="false">J9/F9</f>
        <v>#DIV/0!</v>
      </c>
      <c r="L9" s="372" t="s">
        <v>419</v>
      </c>
      <c r="M9" s="373" t="n">
        <v>0.2</v>
      </c>
    </row>
    <row r="10" s="371" customFormat="true" ht="16.5" hidden="false" customHeight="true" outlineLevel="0" collapsed="false">
      <c r="A10" s="361" t="n">
        <v>4</v>
      </c>
      <c r="B10" s="362"/>
      <c r="C10" s="363"/>
      <c r="D10" s="346"/>
      <c r="E10" s="364"/>
      <c r="F10" s="364"/>
      <c r="G10" s="365" t="n">
        <f aca="false">F10</f>
        <v>0</v>
      </c>
      <c r="H10" s="366"/>
      <c r="I10" s="367"/>
      <c r="J10" s="368" t="n">
        <f aca="false">IF(F10&lt;0,0,IF(E10="5年以上",F10*100%,IF(E10="4-5年",F10*0.8,IF(E10="3-4年",F10*0.6,IF(E10="2-3年",F10*0.4,IF(E10="1-2年",F10*0.2,0))))))</f>
        <v>0</v>
      </c>
      <c r="K10" s="368" t="e">
        <f aca="false">J10/F10</f>
        <v>#DIV/0!</v>
      </c>
      <c r="L10" s="372" t="s">
        <v>420</v>
      </c>
      <c r="M10" s="373" t="n">
        <v>0.4</v>
      </c>
    </row>
    <row r="11" s="371" customFormat="true" ht="16.5" hidden="false" customHeight="true" outlineLevel="0" collapsed="false">
      <c r="A11" s="361" t="n">
        <v>5</v>
      </c>
      <c r="B11" s="362"/>
      <c r="C11" s="363"/>
      <c r="D11" s="346"/>
      <c r="E11" s="364"/>
      <c r="F11" s="364"/>
      <c r="G11" s="365" t="n">
        <f aca="false">F11</f>
        <v>0</v>
      </c>
      <c r="H11" s="366"/>
      <c r="I11" s="367"/>
      <c r="J11" s="368" t="n">
        <f aca="false">IF(F11&lt;0,0,IF(E11="5年以上",F11*100%,IF(E11="4-5年",F11*0.8,IF(E11="3-4年",F11*0.6,IF(E11="2-3年",F11*0.4,IF(E11="1-2年",F11*0.2,0))))))</f>
        <v>0</v>
      </c>
      <c r="K11" s="368" t="e">
        <f aca="false">J11/F11</f>
        <v>#DIV/0!</v>
      </c>
      <c r="L11" s="372" t="s">
        <v>421</v>
      </c>
      <c r="M11" s="373" t="n">
        <v>0.6</v>
      </c>
    </row>
    <row r="12" s="371" customFormat="true" ht="16.5" hidden="false" customHeight="true" outlineLevel="0" collapsed="false">
      <c r="A12" s="361" t="n">
        <v>6</v>
      </c>
      <c r="B12" s="362"/>
      <c r="C12" s="363"/>
      <c r="D12" s="346"/>
      <c r="E12" s="364"/>
      <c r="F12" s="364"/>
      <c r="G12" s="365" t="n">
        <f aca="false">F12</f>
        <v>0</v>
      </c>
      <c r="H12" s="366"/>
      <c r="I12" s="367"/>
      <c r="J12" s="368" t="n">
        <f aca="false">IF(F12&lt;0,0,IF(E12="5年以上",F12*100%,IF(E12="4-5年",F12*0.8,IF(E12="3-4年",F12*0.6,IF(E12="2-3年",F12*0.4,IF(E12="1-2年",F12*0.2,0))))))</f>
        <v>0</v>
      </c>
      <c r="K12" s="368" t="e">
        <f aca="false">J12/F12</f>
        <v>#DIV/0!</v>
      </c>
      <c r="L12" s="372" t="s">
        <v>422</v>
      </c>
      <c r="M12" s="373" t="n">
        <v>0.8</v>
      </c>
    </row>
    <row r="13" s="371" customFormat="true" ht="16.5" hidden="false" customHeight="true" outlineLevel="0" collapsed="false">
      <c r="A13" s="361" t="n">
        <v>7</v>
      </c>
      <c r="B13" s="362"/>
      <c r="C13" s="363"/>
      <c r="D13" s="346"/>
      <c r="E13" s="364"/>
      <c r="F13" s="364"/>
      <c r="G13" s="365" t="n">
        <f aca="false">F13</f>
        <v>0</v>
      </c>
      <c r="H13" s="366"/>
      <c r="I13" s="367"/>
      <c r="J13" s="368" t="n">
        <f aca="false">IF(F13&lt;0,0,IF(E13="5年以上",F13*100%,IF(E13="4-5年",F13*0.8,IF(E13="3-4年",F13*0.6,IF(E13="2-3年",F13*0.4,IF(E13="1-2年",F13*0.2,0))))))</f>
        <v>0</v>
      </c>
      <c r="K13" s="368" t="e">
        <f aca="false">J13/F13</f>
        <v>#DIV/0!</v>
      </c>
      <c r="L13" s="372" t="s">
        <v>423</v>
      </c>
      <c r="M13" s="373" t="n">
        <v>1</v>
      </c>
    </row>
    <row r="14" s="371" customFormat="true" ht="16.5" hidden="false" customHeight="true" outlineLevel="0" collapsed="false">
      <c r="A14" s="361" t="n">
        <v>8</v>
      </c>
      <c r="B14" s="362"/>
      <c r="C14" s="363"/>
      <c r="D14" s="346"/>
      <c r="E14" s="374"/>
      <c r="F14" s="374"/>
      <c r="G14" s="365" t="n">
        <f aca="false">F14</f>
        <v>0</v>
      </c>
      <c r="H14" s="366"/>
      <c r="I14" s="367"/>
      <c r="J14" s="368" t="n">
        <f aca="false">IF(F14&lt;0,0,IF(E14="5年以上",F14*100%,IF(E14="4-5年",F14*0.8,IF(E14="3-4年",F14*0.6,IF(E14="2-3年",F14*0.4,IF(E14="1-2年",F14*0.2,0))))))</f>
        <v>0</v>
      </c>
      <c r="K14" s="368" t="e">
        <f aca="false">J14/F14</f>
        <v>#DIV/0!</v>
      </c>
    </row>
    <row r="15" s="371" customFormat="true" ht="16.5" hidden="false" customHeight="true" outlineLevel="0" collapsed="false">
      <c r="A15" s="361" t="n">
        <v>9</v>
      </c>
      <c r="B15" s="362"/>
      <c r="C15" s="363"/>
      <c r="D15" s="346"/>
      <c r="E15" s="374"/>
      <c r="F15" s="364"/>
      <c r="G15" s="365" t="n">
        <f aca="false">F15</f>
        <v>0</v>
      </c>
      <c r="H15" s="366"/>
      <c r="I15" s="367"/>
      <c r="J15" s="368" t="n">
        <f aca="false">IF(F15&lt;0,0,IF(E15="5年以上",F15*100%,IF(E15="4-5年",F15*0.8,IF(E15="3-4年",F15*0.6,IF(E15="2-3年",F15*0.4,IF(E15="1-2年",F15*0.2,0))))))</f>
        <v>0</v>
      </c>
      <c r="K15" s="368" t="e">
        <f aca="false">J15/F15</f>
        <v>#DIV/0!</v>
      </c>
    </row>
    <row r="16" s="371" customFormat="true" ht="16.5" hidden="false" customHeight="true" outlineLevel="0" collapsed="false">
      <c r="A16" s="361" t="n">
        <v>10</v>
      </c>
      <c r="B16" s="362"/>
      <c r="C16" s="363"/>
      <c r="D16" s="346"/>
      <c r="E16" s="374"/>
      <c r="F16" s="364"/>
      <c r="G16" s="365" t="n">
        <f aca="false">F16</f>
        <v>0</v>
      </c>
      <c r="H16" s="366"/>
      <c r="I16" s="367"/>
      <c r="J16" s="368" t="n">
        <f aca="false">IF(F16&lt;0,0,IF(E16="5年以上",F16*100%,IF(E16="4-5年",F16*0.8,IF(E16="3-4年",F16*0.6,IF(E16="2-3年",F16*0.4,IF(E16="1-2年",F16*0.2,0))))))</f>
        <v>0</v>
      </c>
      <c r="K16" s="368" t="e">
        <f aca="false">J16/F16</f>
        <v>#DIV/0!</v>
      </c>
    </row>
    <row r="17" s="371" customFormat="true" ht="16.5" hidden="false" customHeight="true" outlineLevel="0" collapsed="false">
      <c r="A17" s="361" t="n">
        <v>11</v>
      </c>
      <c r="B17" s="362"/>
      <c r="C17" s="363"/>
      <c r="D17" s="346"/>
      <c r="E17" s="374"/>
      <c r="F17" s="364"/>
      <c r="G17" s="365" t="n">
        <f aca="false">F17</f>
        <v>0</v>
      </c>
      <c r="H17" s="366"/>
      <c r="I17" s="367"/>
      <c r="J17" s="368" t="n">
        <f aca="false">IF(F17&lt;0,0,IF(E17="5年以上",F17*100%,IF(E17="4-5年",F17*0.8,IF(E17="3-4年",F17*0.6,IF(E17="2-3年",F17*0.4,IF(E17="1-2年",F17*0.2,0))))))</f>
        <v>0</v>
      </c>
      <c r="K17" s="368" t="e">
        <f aca="false">J17/F17</f>
        <v>#DIV/0!</v>
      </c>
    </row>
    <row r="18" s="371" customFormat="true" ht="16.5" hidden="false" customHeight="true" outlineLevel="0" collapsed="false">
      <c r="A18" s="361" t="n">
        <v>12</v>
      </c>
      <c r="B18" s="362"/>
      <c r="C18" s="363"/>
      <c r="D18" s="346"/>
      <c r="E18" s="374"/>
      <c r="F18" s="364"/>
      <c r="G18" s="365" t="n">
        <f aca="false">F18</f>
        <v>0</v>
      </c>
      <c r="H18" s="366"/>
      <c r="I18" s="367"/>
      <c r="J18" s="368" t="n">
        <f aca="false">IF(F18&lt;0,0,IF(E18="5年以上",F18*100%,IF(E18="4-5年",F18*0.8,IF(E18="3-4年",F18*0.6,IF(E18="2-3年",F18*0.4,IF(E18="1-2年",F18*0.2,0))))))</f>
        <v>0</v>
      </c>
      <c r="K18" s="368" t="e">
        <f aca="false">J18/F18</f>
        <v>#DIV/0!</v>
      </c>
    </row>
    <row r="19" s="371" customFormat="true" ht="16.5" hidden="false" customHeight="true" outlineLevel="0" collapsed="false">
      <c r="A19" s="361" t="n">
        <v>13</v>
      </c>
      <c r="B19" s="375"/>
      <c r="C19" s="363"/>
      <c r="D19" s="346"/>
      <c r="E19" s="364"/>
      <c r="F19" s="364"/>
      <c r="G19" s="365" t="n">
        <f aca="false">F19</f>
        <v>0</v>
      </c>
      <c r="H19" s="366"/>
      <c r="I19" s="367"/>
      <c r="J19" s="368" t="n">
        <f aca="false">IF(F19&lt;0,0,IF(E19="5年以上",F19*100%,IF(E19="4-5年",F19*0.8,IF(E19="3-4年",F19*0.6,IF(E19="2-3年",F19*0.4,IF(E19="1-2年",F19*0.2,0))))))</f>
        <v>0</v>
      </c>
      <c r="K19" s="368" t="e">
        <f aca="false">J19/F19</f>
        <v>#DIV/0!</v>
      </c>
    </row>
    <row r="20" s="371" customFormat="true" ht="16.5" hidden="false" customHeight="true" outlineLevel="0" collapsed="false">
      <c r="A20" s="361" t="n">
        <v>14</v>
      </c>
      <c r="B20" s="375"/>
      <c r="C20" s="363"/>
      <c r="D20" s="346"/>
      <c r="E20" s="374"/>
      <c r="F20" s="364"/>
      <c r="G20" s="365" t="n">
        <f aca="false">F20</f>
        <v>0</v>
      </c>
      <c r="H20" s="366"/>
      <c r="I20" s="367"/>
      <c r="J20" s="368" t="n">
        <f aca="false">IF(F20&lt;0,0,IF(E20="5年以上",F20*100%,IF(E20="4-5年",F20*0.8,IF(E20="3-4年",F20*0.6,IF(E20="2-3年",F20*0.4,IF(E20="1-2年",F20*0.2,0))))))</f>
        <v>0</v>
      </c>
      <c r="K20" s="368" t="e">
        <f aca="false">J20/F20</f>
        <v>#DIV/0!</v>
      </c>
    </row>
    <row r="21" s="371" customFormat="true" ht="16.5" hidden="false" customHeight="true" outlineLevel="0" collapsed="false">
      <c r="A21" s="361" t="n">
        <v>15</v>
      </c>
      <c r="B21" s="362"/>
      <c r="C21" s="363"/>
      <c r="D21" s="346"/>
      <c r="E21" s="364"/>
      <c r="F21" s="364"/>
      <c r="G21" s="365" t="n">
        <f aca="false">F21</f>
        <v>0</v>
      </c>
      <c r="H21" s="366"/>
      <c r="I21" s="367"/>
      <c r="J21" s="368" t="n">
        <f aca="false">IF(F21&lt;0,0,IF(E21="5年以上",F21*100%,IF(E21="4-5年",F21*0.8,IF(E21="3-4年",F21*0.6,IF(E21="2-3年",F21*0.4,IF(E21="1-2年",F21*0.2,0))))))</f>
        <v>0</v>
      </c>
      <c r="K21" s="368" t="e">
        <f aca="false">J21/F21</f>
        <v>#DIV/0!</v>
      </c>
    </row>
    <row r="22" s="371" customFormat="true" ht="16.5" hidden="false" customHeight="true" outlineLevel="0" collapsed="false">
      <c r="A22" s="361" t="n">
        <v>16</v>
      </c>
      <c r="B22" s="362"/>
      <c r="C22" s="363"/>
      <c r="D22" s="346"/>
      <c r="E22" s="364"/>
      <c r="F22" s="364"/>
      <c r="G22" s="365" t="n">
        <f aca="false">F22</f>
        <v>0</v>
      </c>
      <c r="H22" s="366"/>
      <c r="I22" s="367"/>
      <c r="J22" s="368" t="n">
        <f aca="false">IF(F22&lt;0,0,IF(E22="5年以上",F22*100%,IF(E22="4-5年",F22*0.8,IF(E22="3-4年",F22*0.6,IF(E22="2-3年",F22*0.4,IF(E22="1-2年",F22*0.2,0))))))</f>
        <v>0</v>
      </c>
      <c r="K22" s="368" t="e">
        <f aca="false">J22/F22</f>
        <v>#DIV/0!</v>
      </c>
    </row>
    <row r="23" s="371" customFormat="true" ht="16.5" hidden="false" customHeight="true" outlineLevel="0" collapsed="false">
      <c r="A23" s="361" t="n">
        <v>17</v>
      </c>
      <c r="B23" s="362"/>
      <c r="C23" s="363"/>
      <c r="D23" s="346"/>
      <c r="E23" s="364"/>
      <c r="F23" s="364"/>
      <c r="G23" s="365" t="n">
        <f aca="false">F23</f>
        <v>0</v>
      </c>
      <c r="H23" s="366"/>
      <c r="I23" s="367"/>
      <c r="J23" s="368" t="n">
        <f aca="false">IF(F23&lt;0,0,IF(E23="5年以上",F23*100%,IF(E23="4-5年",F23*0.8,IF(E23="3-4年",F23*0.6,IF(E23="2-3年",F23*0.4,IF(E23="1-2年",F23*0.2,0))))))</f>
        <v>0</v>
      </c>
      <c r="K23" s="368" t="e">
        <f aca="false">J23/F23</f>
        <v>#DIV/0!</v>
      </c>
    </row>
    <row r="24" s="371" customFormat="true" ht="16.5" hidden="false" customHeight="true" outlineLevel="0" collapsed="false">
      <c r="A24" s="361" t="n">
        <v>18</v>
      </c>
      <c r="B24" s="362"/>
      <c r="C24" s="363"/>
      <c r="D24" s="346"/>
      <c r="E24" s="364"/>
      <c r="F24" s="364"/>
      <c r="G24" s="365" t="n">
        <f aca="false">F24</f>
        <v>0</v>
      </c>
      <c r="H24" s="366"/>
      <c r="I24" s="367"/>
      <c r="J24" s="368" t="n">
        <f aca="false">IF(F24&lt;0,0,IF(E24="5年以上",F24*100%,IF(E24="4-5年",F24*0.8,IF(E24="3-4年",F24*0.6,IF(E24="2-3年",F24*0.4,IF(E24="1-2年",F24*0.2,0))))))</f>
        <v>0</v>
      </c>
      <c r="K24" s="368" t="e">
        <f aca="false">J24/F24</f>
        <v>#DIV/0!</v>
      </c>
    </row>
    <row r="25" s="371" customFormat="true" ht="16.5" hidden="false" customHeight="true" outlineLevel="0" collapsed="false">
      <c r="A25" s="361" t="n">
        <v>19</v>
      </c>
      <c r="B25" s="362"/>
      <c r="C25" s="363"/>
      <c r="D25" s="346"/>
      <c r="E25" s="364"/>
      <c r="F25" s="364"/>
      <c r="G25" s="365" t="n">
        <f aca="false">F25</f>
        <v>0</v>
      </c>
      <c r="H25" s="366"/>
      <c r="I25" s="367"/>
      <c r="J25" s="368" t="n">
        <f aca="false">IF(F25&lt;0,0,IF(E25="5年以上",F25*100%,IF(E25="4-5年",F25*0.8,IF(E25="3-4年",F25*0.6,IF(E25="2-3年",F25*0.4,IF(E25="1-2年",F25*0.2,0))))))</f>
        <v>0</v>
      </c>
      <c r="K25" s="368" t="e">
        <f aca="false">J25/F25</f>
        <v>#DIV/0!</v>
      </c>
    </row>
    <row r="26" s="371" customFormat="true" ht="16.5" hidden="false" customHeight="true" outlineLevel="0" collapsed="false">
      <c r="A26" s="361" t="n">
        <v>20</v>
      </c>
      <c r="B26" s="362"/>
      <c r="C26" s="363"/>
      <c r="D26" s="346"/>
      <c r="E26" s="364"/>
      <c r="F26" s="364"/>
      <c r="G26" s="365" t="n">
        <f aca="false">F26</f>
        <v>0</v>
      </c>
      <c r="H26" s="366"/>
      <c r="I26" s="367"/>
      <c r="J26" s="368" t="n">
        <f aca="false">IF(F26&lt;0,0,IF(E26="5年以上",F26*100%,IF(E26="4-5年",F26*0.8,IF(E26="3-4年",F26*0.6,IF(E26="2-3年",F26*0.4,IF(E26="1-2年",F26*0.2,0))))))</f>
        <v>0</v>
      </c>
      <c r="K26" s="368" t="e">
        <f aca="false">J26/F26</f>
        <v>#DIV/0!</v>
      </c>
    </row>
    <row r="27" s="371" customFormat="true" ht="16.5" hidden="false" customHeight="true" outlineLevel="0" collapsed="false">
      <c r="A27" s="361" t="n">
        <v>21</v>
      </c>
      <c r="B27" s="362"/>
      <c r="C27" s="363"/>
      <c r="D27" s="346"/>
      <c r="E27" s="364"/>
      <c r="F27" s="364"/>
      <c r="G27" s="365" t="n">
        <f aca="false">F27</f>
        <v>0</v>
      </c>
      <c r="H27" s="366"/>
      <c r="I27" s="367"/>
      <c r="J27" s="368" t="n">
        <f aca="false">IF(F27&lt;0,0,IF(E27="5年以上",F27*100%,IF(E27="4-5年",F27*0.8,IF(E27="3-4年",F27*0.6,IF(E27="2-3年",F27*0.4,IF(E27="1-2年",F27*0.2,0))))))</f>
        <v>0</v>
      </c>
      <c r="K27" s="368" t="e">
        <f aca="false">J27/F27</f>
        <v>#DIV/0!</v>
      </c>
    </row>
    <row r="28" s="371" customFormat="true" ht="16.5" hidden="false" customHeight="true" outlineLevel="0" collapsed="false">
      <c r="A28" s="361" t="n">
        <v>22</v>
      </c>
      <c r="B28" s="375"/>
      <c r="C28" s="363"/>
      <c r="D28" s="346"/>
      <c r="E28" s="364"/>
      <c r="F28" s="364"/>
      <c r="G28" s="365" t="n">
        <f aca="false">F28</f>
        <v>0</v>
      </c>
      <c r="H28" s="366"/>
      <c r="I28" s="367"/>
      <c r="J28" s="368" t="n">
        <f aca="false">IF(F28&lt;0,0,IF(E28="5年以上",F28*100%,IF(E28="4-5年",F28*0.8,IF(E28="3-4年",F28*0.6,IF(E28="2-3年",F28*0.4,IF(E28="1-2年",F28*0.2,0))))))</f>
        <v>0</v>
      </c>
      <c r="K28" s="368" t="e">
        <f aca="false">J28/F28</f>
        <v>#DIV/0!</v>
      </c>
    </row>
    <row r="29" s="371" customFormat="true" ht="16.5" hidden="false" customHeight="true" outlineLevel="0" collapsed="false">
      <c r="A29" s="361" t="n">
        <v>23</v>
      </c>
      <c r="B29" s="362"/>
      <c r="C29" s="363"/>
      <c r="D29" s="346"/>
      <c r="E29" s="364"/>
      <c r="F29" s="364"/>
      <c r="G29" s="365" t="n">
        <f aca="false">F29</f>
        <v>0</v>
      </c>
      <c r="H29" s="366"/>
      <c r="I29" s="367"/>
      <c r="J29" s="368" t="n">
        <f aca="false">IF(F29&lt;0,0,IF(E29="5年以上",F29*100%,IF(E29="4-5年",F29*0.8,IF(E29="3-4年",F29*0.6,IF(E29="2-3年",F29*0.4,IF(E29="1-2年",F29*0.2,0))))))</f>
        <v>0</v>
      </c>
      <c r="K29" s="368" t="e">
        <f aca="false">J29/F29</f>
        <v>#DIV/0!</v>
      </c>
    </row>
    <row r="30" s="371" customFormat="true" ht="16.5" hidden="false" customHeight="true" outlineLevel="0" collapsed="false">
      <c r="A30" s="361" t="n">
        <v>24</v>
      </c>
      <c r="B30" s="362"/>
      <c r="C30" s="363"/>
      <c r="D30" s="346"/>
      <c r="E30" s="364"/>
      <c r="F30" s="364"/>
      <c r="G30" s="365" t="n">
        <f aca="false">F30</f>
        <v>0</v>
      </c>
      <c r="H30" s="366"/>
      <c r="I30" s="367"/>
      <c r="J30" s="368" t="n">
        <f aca="false">IF(F30&lt;0,0,IF(E30="5年以上",F30*100%,IF(E30="4-5年",F30*0.8,IF(E30="3-4年",F30*0.6,IF(E30="2-3年",F30*0.4,IF(E30="1-2年",F30*0.2,0))))))</f>
        <v>0</v>
      </c>
      <c r="K30" s="368" t="e">
        <f aca="false">J30/F30</f>
        <v>#DIV/0!</v>
      </c>
    </row>
    <row r="31" s="371" customFormat="true" ht="16.5" hidden="false" customHeight="true" outlineLevel="0" collapsed="false">
      <c r="A31" s="361" t="n">
        <v>25</v>
      </c>
      <c r="B31" s="362"/>
      <c r="C31" s="363"/>
      <c r="D31" s="346"/>
      <c r="E31" s="364"/>
      <c r="F31" s="364"/>
      <c r="G31" s="365" t="n">
        <f aca="false">F31</f>
        <v>0</v>
      </c>
      <c r="H31" s="366"/>
      <c r="I31" s="367"/>
      <c r="J31" s="368" t="n">
        <f aca="false">IF(F31&lt;0,0,IF(E31="5年以上",F31*100%,IF(E31="4-5年",F31*0.8,IF(E31="3-4年",F31*0.6,IF(E31="2-3年",F31*0.4,IF(E31="1-2年",F31*0.2,0))))))</f>
        <v>0</v>
      </c>
      <c r="K31" s="368" t="e">
        <f aca="false">J31/F31</f>
        <v>#DIV/0!</v>
      </c>
    </row>
    <row r="32" s="371" customFormat="true" ht="16.5" hidden="false" customHeight="true" outlineLevel="0" collapsed="false">
      <c r="A32" s="361" t="n">
        <v>26</v>
      </c>
      <c r="B32" s="375"/>
      <c r="C32" s="363"/>
      <c r="D32" s="346"/>
      <c r="E32" s="364"/>
      <c r="F32" s="364"/>
      <c r="G32" s="365" t="n">
        <f aca="false">F32</f>
        <v>0</v>
      </c>
      <c r="H32" s="366"/>
      <c r="I32" s="367"/>
      <c r="J32" s="368" t="n">
        <f aca="false">IF(F32&lt;0,0,IF(E32="5年以上",F32*100%,IF(E32="4-5年",F32*0.8,IF(E32="3-4年",F32*0.6,IF(E32="2-3年",F32*0.4,IF(E32="1-2年",F32*0.2,0))))))</f>
        <v>0</v>
      </c>
      <c r="K32" s="368" t="e">
        <f aca="false">J32/F32</f>
        <v>#DIV/0!</v>
      </c>
    </row>
    <row r="33" s="371" customFormat="true" ht="16.5" hidden="false" customHeight="true" outlineLevel="0" collapsed="false">
      <c r="A33" s="361" t="n">
        <v>27</v>
      </c>
      <c r="B33" s="362"/>
      <c r="C33" s="363"/>
      <c r="D33" s="346"/>
      <c r="E33" s="364"/>
      <c r="F33" s="364"/>
      <c r="G33" s="365" t="n">
        <f aca="false">F33</f>
        <v>0</v>
      </c>
      <c r="H33" s="366"/>
      <c r="I33" s="367"/>
      <c r="J33" s="368" t="n">
        <f aca="false">IF(F33&lt;0,0,IF(E33="5年以上",F33*100%,IF(E33="4-5年",F33*0.8,IF(E33="3-4年",F33*0.6,IF(E33="2-3年",F33*0.4,IF(E33="1-2年",F33*0.2,0))))))</f>
        <v>0</v>
      </c>
      <c r="K33" s="368" t="e">
        <f aca="false">J33/F33</f>
        <v>#DIV/0!</v>
      </c>
    </row>
    <row r="34" s="371" customFormat="true" ht="16.5" hidden="false" customHeight="true" outlineLevel="0" collapsed="false">
      <c r="A34" s="361" t="n">
        <v>28</v>
      </c>
      <c r="B34" s="362"/>
      <c r="C34" s="363"/>
      <c r="D34" s="346"/>
      <c r="E34" s="364"/>
      <c r="F34" s="364"/>
      <c r="G34" s="365" t="n">
        <f aca="false">F34</f>
        <v>0</v>
      </c>
      <c r="H34" s="366"/>
      <c r="I34" s="367"/>
      <c r="J34" s="368" t="n">
        <f aca="false">IF(F34&lt;0,0,IF(E34="5年以上",F34*100%,IF(E34="4-5年",F34*0.8,IF(E34="3-4年",F34*0.6,IF(E34="2-3年",F34*0.4,IF(E34="1-2年",F34*0.2,0))))))</f>
        <v>0</v>
      </c>
      <c r="K34" s="368" t="e">
        <f aca="false">J34/F34</f>
        <v>#DIV/0!</v>
      </c>
    </row>
    <row r="35" s="371" customFormat="true" ht="16.5" hidden="false" customHeight="true" outlineLevel="0" collapsed="false">
      <c r="A35" s="361" t="n">
        <v>29</v>
      </c>
      <c r="B35" s="362"/>
      <c r="C35" s="363"/>
      <c r="D35" s="346"/>
      <c r="E35" s="364"/>
      <c r="F35" s="364"/>
      <c r="G35" s="365" t="n">
        <f aca="false">F35</f>
        <v>0</v>
      </c>
      <c r="H35" s="366"/>
      <c r="I35" s="367"/>
      <c r="J35" s="368" t="n">
        <f aca="false">IF(F35&lt;0,0,IF(E35="5年以上",F35*100%,IF(E35="4-5年",F35*0.8,IF(E35="3-4年",F35*0.6,IF(E35="2-3年",F35*0.4,IF(E35="1-2年",F35*0.2,0))))))</f>
        <v>0</v>
      </c>
      <c r="K35" s="368" t="e">
        <f aca="false">J35/F35</f>
        <v>#DIV/0!</v>
      </c>
    </row>
    <row r="36" s="371" customFormat="true" ht="16.5" hidden="false" customHeight="true" outlineLevel="0" collapsed="false">
      <c r="A36" s="361" t="n">
        <v>30</v>
      </c>
      <c r="B36" s="362"/>
      <c r="C36" s="363"/>
      <c r="D36" s="346"/>
      <c r="E36" s="364"/>
      <c r="F36" s="364"/>
      <c r="G36" s="365" t="n">
        <f aca="false">F36</f>
        <v>0</v>
      </c>
      <c r="H36" s="366"/>
      <c r="I36" s="367"/>
      <c r="J36" s="368" t="n">
        <f aca="false">IF(F36&lt;0,0,IF(E36="5年以上",F36*100%,IF(E36="4-5年",F36*0.8,IF(E36="3-4年",F36*0.6,IF(E36="2-3年",F36*0.4,IF(E36="1-2年",F36*0.2,0))))))</f>
        <v>0</v>
      </c>
      <c r="K36" s="368" t="e">
        <f aca="false">J36/F36</f>
        <v>#DIV/0!</v>
      </c>
    </row>
    <row r="37" s="371" customFormat="true" ht="16.5" hidden="false" customHeight="true" outlineLevel="0" collapsed="false">
      <c r="A37" s="361" t="n">
        <v>31</v>
      </c>
      <c r="B37" s="375"/>
      <c r="C37" s="363"/>
      <c r="D37" s="346"/>
      <c r="E37" s="364"/>
      <c r="F37" s="364"/>
      <c r="G37" s="365" t="n">
        <f aca="false">F37</f>
        <v>0</v>
      </c>
      <c r="H37" s="366"/>
      <c r="I37" s="367"/>
      <c r="J37" s="368" t="n">
        <f aca="false">IF(F37&lt;0,0,IF(E37="5年以上",F37*100%,IF(E37="4-5年",F37*0.8,IF(E37="3-4年",F37*0.6,IF(E37="2-3年",F37*0.4,IF(E37="1-2年",F37*0.2,0))))))</f>
        <v>0</v>
      </c>
      <c r="K37" s="368" t="e">
        <f aca="false">J37/F37</f>
        <v>#DIV/0!</v>
      </c>
    </row>
    <row r="38" s="371" customFormat="true" ht="16.5" hidden="false" customHeight="true" outlineLevel="0" collapsed="false">
      <c r="A38" s="361" t="n">
        <v>32</v>
      </c>
      <c r="B38" s="375"/>
      <c r="C38" s="363"/>
      <c r="D38" s="346"/>
      <c r="E38" s="364"/>
      <c r="F38" s="364"/>
      <c r="G38" s="365" t="n">
        <f aca="false">F38</f>
        <v>0</v>
      </c>
      <c r="H38" s="366"/>
      <c r="I38" s="367"/>
      <c r="J38" s="368" t="n">
        <f aca="false">IF(F38&lt;0,0,IF(E38="5年以上",F38*100%,IF(E38="4-5年",F38*0.8,IF(E38="3-4年",F38*0.6,IF(E38="2-3年",F38*0.4,IF(E38="1-2年",F38*0.2,0))))))</f>
        <v>0</v>
      </c>
      <c r="K38" s="368" t="e">
        <f aca="false">J38/F38</f>
        <v>#DIV/0!</v>
      </c>
    </row>
    <row r="39" s="371" customFormat="true" ht="16.5" hidden="false" customHeight="true" outlineLevel="0" collapsed="false">
      <c r="A39" s="361" t="n">
        <v>33</v>
      </c>
      <c r="B39" s="375"/>
      <c r="C39" s="363"/>
      <c r="D39" s="346"/>
      <c r="E39" s="364"/>
      <c r="F39" s="364"/>
      <c r="G39" s="365" t="n">
        <f aca="false">F39</f>
        <v>0</v>
      </c>
      <c r="H39" s="366"/>
      <c r="I39" s="367"/>
      <c r="J39" s="368" t="n">
        <f aca="false">IF(F39&lt;0,0,IF(E39="5年以上",F39*100%,IF(E39="4-5年",F39*0.8,IF(E39="3-4年",F39*0.6,IF(E39="2-3年",F39*0.4,IF(E39="1-2年",F39*0.2,0))))))</f>
        <v>0</v>
      </c>
      <c r="K39" s="368" t="e">
        <f aca="false">J39/F39</f>
        <v>#DIV/0!</v>
      </c>
    </row>
    <row r="40" s="371" customFormat="true" ht="16.5" hidden="false" customHeight="true" outlineLevel="0" collapsed="false">
      <c r="A40" s="361" t="n">
        <v>34</v>
      </c>
      <c r="B40" s="375"/>
      <c r="C40" s="363"/>
      <c r="D40" s="346"/>
      <c r="E40" s="364"/>
      <c r="F40" s="364"/>
      <c r="G40" s="365" t="n">
        <f aca="false">F40</f>
        <v>0</v>
      </c>
      <c r="H40" s="366"/>
      <c r="I40" s="367"/>
      <c r="J40" s="368"/>
      <c r="K40" s="368" t="e">
        <f aca="false">J40/F40</f>
        <v>#DIV/0!</v>
      </c>
    </row>
    <row r="41" s="371" customFormat="true" ht="16.5" hidden="false" customHeight="true" outlineLevel="0" collapsed="false">
      <c r="A41" s="361" t="n">
        <v>35</v>
      </c>
      <c r="B41" s="375"/>
      <c r="C41" s="363"/>
      <c r="D41" s="346"/>
      <c r="E41" s="364"/>
      <c r="F41" s="364"/>
      <c r="G41" s="365" t="n">
        <f aca="false">F41</f>
        <v>0</v>
      </c>
      <c r="H41" s="366"/>
      <c r="I41" s="367"/>
      <c r="J41" s="368" t="n">
        <f aca="false">IF(F41&lt;0,0,IF(E41="5年以上",F41*100%,IF(E41="4-5年",F41*0.8,IF(E41="3-4年",F41*0.6,IF(E41="2-3年",F41*0.4,IF(E41="1-2年",F41*0.2,0))))))</f>
        <v>0</v>
      </c>
      <c r="K41" s="368" t="e">
        <f aca="false">J41/F41</f>
        <v>#DIV/0!</v>
      </c>
    </row>
    <row r="42" s="371" customFormat="true" ht="16.5" hidden="false" customHeight="true" outlineLevel="0" collapsed="false">
      <c r="A42" s="361" t="n">
        <v>36</v>
      </c>
      <c r="B42" s="375"/>
      <c r="C42" s="363"/>
      <c r="D42" s="346"/>
      <c r="E42" s="364"/>
      <c r="F42" s="364"/>
      <c r="G42" s="365" t="n">
        <f aca="false">F42</f>
        <v>0</v>
      </c>
      <c r="H42" s="366"/>
      <c r="I42" s="367"/>
      <c r="J42" s="368" t="n">
        <f aca="false">IF(F42&lt;0,0,IF(E42="5年以上",F42*100%,IF(E42="4-5年",F42*0.8,IF(E42="3-4年",F42*0.6,IF(E42="2-3年",F42*0.4,IF(E42="1-2年",F42*0.2,0))))))</f>
        <v>0</v>
      </c>
      <c r="K42" s="368" t="e">
        <f aca="false">J42/F42</f>
        <v>#DIV/0!</v>
      </c>
    </row>
    <row r="43" s="371" customFormat="true" ht="16.5" hidden="false" customHeight="true" outlineLevel="0" collapsed="false">
      <c r="A43" s="361" t="n">
        <v>37</v>
      </c>
      <c r="B43" s="375"/>
      <c r="C43" s="363"/>
      <c r="D43" s="346"/>
      <c r="E43" s="364"/>
      <c r="F43" s="364"/>
      <c r="G43" s="365" t="n">
        <f aca="false">F43</f>
        <v>0</v>
      </c>
      <c r="H43" s="366"/>
      <c r="I43" s="367"/>
      <c r="J43" s="368" t="n">
        <f aca="false">IF(F43&lt;0,0,IF(E43="5年以上",F43*100%,IF(E43="4-5年",F43*0.8,IF(E43="3-4年",F43*0.6,IF(E43="2-3年",F43*0.4,IF(E43="1-2年",F43*0.2,0))))))</f>
        <v>0</v>
      </c>
      <c r="K43" s="368" t="e">
        <f aca="false">J43/F43</f>
        <v>#DIV/0!</v>
      </c>
    </row>
    <row r="44" s="371" customFormat="true" ht="16.5" hidden="false" customHeight="true" outlineLevel="0" collapsed="false">
      <c r="A44" s="361" t="n">
        <v>38</v>
      </c>
      <c r="B44" s="375"/>
      <c r="C44" s="363"/>
      <c r="D44" s="346"/>
      <c r="E44" s="364"/>
      <c r="F44" s="364"/>
      <c r="G44" s="365" t="n">
        <f aca="false">F44</f>
        <v>0</v>
      </c>
      <c r="H44" s="366"/>
      <c r="I44" s="367"/>
      <c r="J44" s="368" t="n">
        <f aca="false">IF(F44&lt;0,0,IF(E44="5年以上",F44*100%,IF(E44="4-5年",F44*0.8,IF(E44="3-4年",F44*0.6,IF(E44="2-3年",F44*0.4,IF(E44="1-2年",F44*0.2,0))))))</f>
        <v>0</v>
      </c>
      <c r="K44" s="368" t="e">
        <f aca="false">J44/F44</f>
        <v>#DIV/0!</v>
      </c>
    </row>
    <row r="45" s="371" customFormat="true" ht="16.5" hidden="false" customHeight="true" outlineLevel="0" collapsed="false">
      <c r="A45" s="361" t="n">
        <v>39</v>
      </c>
      <c r="B45" s="375"/>
      <c r="C45" s="363"/>
      <c r="D45" s="346"/>
      <c r="E45" s="364"/>
      <c r="F45" s="364"/>
      <c r="G45" s="365" t="n">
        <f aca="false">F45</f>
        <v>0</v>
      </c>
      <c r="H45" s="366"/>
      <c r="I45" s="367"/>
      <c r="J45" s="368" t="n">
        <f aca="false">IF(F45&lt;0,0,IF(E45="5年以上",F45*100%,IF(E45="4-5年",F45*0.8,IF(E45="3-4年",F45*0.6,IF(E45="2-3年",F45*0.4,IF(E45="1-2年",F45*0.2,0))))))</f>
        <v>0</v>
      </c>
      <c r="K45" s="368" t="e">
        <f aca="false">J45/F45</f>
        <v>#DIV/0!</v>
      </c>
    </row>
    <row r="46" s="371" customFormat="true" ht="16.5" hidden="false" customHeight="true" outlineLevel="0" collapsed="false">
      <c r="A46" s="361" t="n">
        <v>40</v>
      </c>
      <c r="B46" s="375"/>
      <c r="C46" s="363"/>
      <c r="D46" s="346"/>
      <c r="E46" s="364"/>
      <c r="F46" s="364"/>
      <c r="G46" s="365" t="n">
        <f aca="false">F46</f>
        <v>0</v>
      </c>
      <c r="H46" s="366"/>
      <c r="I46" s="367"/>
      <c r="J46" s="368" t="n">
        <f aca="false">IF(F46&lt;0,0,IF(E46="5年以上",F46*100%,IF(E46="4-5年",F46*0.8,IF(E46="3-4年",F46*0.6,IF(E46="2-3年",F46*0.4,IF(E46="1-2年",F46*0.2,0))))))</f>
        <v>0</v>
      </c>
      <c r="K46" s="368" t="e">
        <f aca="false">J46/F46</f>
        <v>#DIV/0!</v>
      </c>
    </row>
    <row r="47" s="371" customFormat="true" ht="16.5" hidden="false" customHeight="true" outlineLevel="0" collapsed="false">
      <c r="A47" s="361" t="n">
        <v>41</v>
      </c>
      <c r="B47" s="375"/>
      <c r="C47" s="363"/>
      <c r="D47" s="346"/>
      <c r="E47" s="364"/>
      <c r="F47" s="364"/>
      <c r="G47" s="365" t="n">
        <f aca="false">F47</f>
        <v>0</v>
      </c>
      <c r="H47" s="366"/>
      <c r="I47" s="367"/>
      <c r="J47" s="368" t="n">
        <f aca="false">IF(F47&lt;0,0,IF(E47="5年以上",F47*100%,IF(E47="4-5年",F47*0.8,IF(E47="3-4年",F47*0.6,IF(E47="2-3年",F47*0.4,IF(E47="1-2年",F47*0.2,0))))))</f>
        <v>0</v>
      </c>
      <c r="K47" s="368" t="e">
        <f aca="false">J47/F47</f>
        <v>#DIV/0!</v>
      </c>
    </row>
    <row r="48" s="371" customFormat="true" ht="16.5" hidden="false" customHeight="true" outlineLevel="0" collapsed="false">
      <c r="A48" s="361" t="n">
        <v>42</v>
      </c>
      <c r="B48" s="375"/>
      <c r="C48" s="363"/>
      <c r="D48" s="346"/>
      <c r="E48" s="364"/>
      <c r="F48" s="364"/>
      <c r="G48" s="365" t="n">
        <f aca="false">F48</f>
        <v>0</v>
      </c>
      <c r="H48" s="366"/>
      <c r="I48" s="367"/>
      <c r="J48" s="368" t="n">
        <f aca="false">IF(F48&lt;0,0,IF(E48="5年以上",F48*100%,IF(E48="4-5年",F48*0.8,IF(E48="3-4年",F48*0.6,IF(E48="2-3年",F48*0.4,IF(E48="1-2年",F48*0.2,0))))))</f>
        <v>0</v>
      </c>
      <c r="K48" s="368" t="e">
        <f aca="false">J48/F48</f>
        <v>#DIV/0!</v>
      </c>
    </row>
    <row r="49" s="371" customFormat="true" ht="16.5" hidden="false" customHeight="true" outlineLevel="0" collapsed="false">
      <c r="A49" s="361" t="n">
        <v>43</v>
      </c>
      <c r="B49" s="375"/>
      <c r="C49" s="363"/>
      <c r="D49" s="346"/>
      <c r="E49" s="364"/>
      <c r="F49" s="364"/>
      <c r="G49" s="365" t="n">
        <f aca="false">F49</f>
        <v>0</v>
      </c>
      <c r="H49" s="366"/>
      <c r="I49" s="367"/>
      <c r="J49" s="368" t="n">
        <f aca="false">IF(F49&lt;0,0,IF(E49="5年以上",F49*100%,IF(E49="4-5年",F49*0.8,IF(E49="3-4年",F49*0.6,IF(E49="2-3年",F49*0.4,IF(E49="1-2年",F49*0.2,0))))))</f>
        <v>0</v>
      </c>
      <c r="K49" s="368" t="e">
        <f aca="false">J49/F49</f>
        <v>#DIV/0!</v>
      </c>
    </row>
    <row r="50" s="371" customFormat="true" ht="16.5" hidden="false" customHeight="true" outlineLevel="0" collapsed="false">
      <c r="A50" s="361" t="n">
        <v>44</v>
      </c>
      <c r="B50" s="375"/>
      <c r="C50" s="363"/>
      <c r="D50" s="346"/>
      <c r="E50" s="374"/>
      <c r="F50" s="364"/>
      <c r="G50" s="365" t="n">
        <f aca="false">F50</f>
        <v>0</v>
      </c>
      <c r="H50" s="366"/>
      <c r="I50" s="367"/>
      <c r="J50" s="368" t="n">
        <f aca="false">IF(F50&lt;0,0,IF(E50="5年以上",F50*100%,IF(E50="4-5年",F50*0.8,IF(E50="3-4年",F50*0.6,IF(E50="2-3年",F50*0.4,IF(E50="1-2年",F50*0.2,0))))))</f>
        <v>0</v>
      </c>
      <c r="K50" s="368" t="e">
        <f aca="false">J50/F50</f>
        <v>#DIV/0!</v>
      </c>
    </row>
    <row r="51" s="371" customFormat="true" ht="16.5" hidden="false" customHeight="true" outlineLevel="0" collapsed="false">
      <c r="A51" s="361" t="n">
        <v>45</v>
      </c>
      <c r="B51" s="376"/>
      <c r="C51" s="376"/>
      <c r="D51" s="346"/>
      <c r="E51" s="292"/>
      <c r="F51" s="377"/>
      <c r="G51" s="365"/>
      <c r="H51" s="366"/>
      <c r="I51" s="367"/>
      <c r="J51" s="368" t="n">
        <f aca="false">IF(F51&lt;0,0,IF(E51="5年以上",F51*100%,IF(E51="4-5年",F51*0.8,IF(E51="3-4年",F51*0.6,IF(E51="2-3年",F51*0.4,IF(E51="1-2年",F51*0.2,0))))))</f>
        <v>0</v>
      </c>
      <c r="K51" s="368" t="e">
        <f aca="false">J51/F51</f>
        <v>#DIV/0!</v>
      </c>
    </row>
    <row r="52" s="371" customFormat="true" ht="16.5" hidden="false" customHeight="true" outlineLevel="0" collapsed="false">
      <c r="A52" s="361" t="n">
        <v>46</v>
      </c>
      <c r="B52" s="376"/>
      <c r="C52" s="376"/>
      <c r="D52" s="346"/>
      <c r="E52" s="292"/>
      <c r="F52" s="377"/>
      <c r="G52" s="365"/>
      <c r="H52" s="366"/>
      <c r="I52" s="367"/>
      <c r="J52" s="368" t="n">
        <f aca="false">IF(F52&lt;0,0,IF(E52="5年以上",F52*100%,IF(E52="4-5年",F52*0.8,IF(E52="3-4年",F52*0.6,IF(E52="2-3年",F52*0.4,IF(E52="1-2年",F52*0.2,0))))))</f>
        <v>0</v>
      </c>
      <c r="K52" s="368" t="e">
        <f aca="false">J52/F52</f>
        <v>#DIV/0!</v>
      </c>
    </row>
    <row r="53" s="371" customFormat="true" ht="16.5" hidden="false" customHeight="true" outlineLevel="0" collapsed="false">
      <c r="A53" s="361" t="n">
        <v>47</v>
      </c>
      <c r="B53" s="376"/>
      <c r="C53" s="376"/>
      <c r="D53" s="346"/>
      <c r="E53" s="292"/>
      <c r="F53" s="377"/>
      <c r="G53" s="365"/>
      <c r="H53" s="366"/>
      <c r="I53" s="367"/>
      <c r="J53" s="368" t="n">
        <f aca="false">IF(F53&lt;0,0,IF(E53="5年以上",F53*100%,IF(E53="4-5年",F53*0.8,IF(E53="3-4年",F53*0.6,IF(E53="2-3年",F53*0.4,IF(E53="1-2年",F53*0.2,0))))))</f>
        <v>0</v>
      </c>
      <c r="K53" s="368" t="e">
        <f aca="false">J53/F53</f>
        <v>#DIV/0!</v>
      </c>
    </row>
    <row r="54" s="371" customFormat="true" ht="16.5" hidden="false" customHeight="true" outlineLevel="0" collapsed="false">
      <c r="A54" s="361" t="n">
        <v>48</v>
      </c>
      <c r="B54" s="376"/>
      <c r="C54" s="376"/>
      <c r="D54" s="346"/>
      <c r="E54" s="292"/>
      <c r="F54" s="377"/>
      <c r="G54" s="365"/>
      <c r="H54" s="366"/>
      <c r="I54" s="367"/>
      <c r="J54" s="368" t="n">
        <f aca="false">IF(F54&lt;0,0,IF(E54="5年以上",F54*100%,IF(E54="4-5年",F54*0.8,IF(E54="3-4年",F54*0.6,IF(E54="2-3年",F54*0.4,IF(E54="1-2年",F54*0.2,0))))))</f>
        <v>0</v>
      </c>
      <c r="K54" s="368" t="e">
        <f aca="false">J54/F54</f>
        <v>#DIV/0!</v>
      </c>
    </row>
    <row r="55" s="371" customFormat="true" ht="16.5" hidden="false" customHeight="true" outlineLevel="0" collapsed="false">
      <c r="A55" s="361" t="n">
        <v>49</v>
      </c>
      <c r="B55" s="376"/>
      <c r="C55" s="376"/>
      <c r="D55" s="346"/>
      <c r="E55" s="292"/>
      <c r="F55" s="377"/>
      <c r="G55" s="365"/>
      <c r="H55" s="366"/>
      <c r="I55" s="367"/>
      <c r="J55" s="368" t="n">
        <f aca="false">IF(F55&lt;0,0,IF(E55="5年以上",F55*100%,IF(E55="4-5年",F55*0.8,IF(E55="3-4年",F55*0.6,IF(E55="2-3年",F55*0.4,IF(E55="1-2年",F55*0.2,0))))))</f>
        <v>0</v>
      </c>
      <c r="K55" s="368" t="e">
        <f aca="false">J55/F55</f>
        <v>#DIV/0!</v>
      </c>
    </row>
    <row r="56" s="371" customFormat="true" ht="16.5" hidden="false" customHeight="true" outlineLevel="0" collapsed="false">
      <c r="A56" s="361" t="n">
        <v>50</v>
      </c>
      <c r="B56" s="376"/>
      <c r="C56" s="376"/>
      <c r="D56" s="346"/>
      <c r="E56" s="292"/>
      <c r="F56" s="377"/>
      <c r="G56" s="365"/>
      <c r="H56" s="366"/>
      <c r="I56" s="367"/>
      <c r="J56" s="368" t="n">
        <f aca="false">IF(F56&lt;0,0,IF(E56="5年以上",F56*100%,IF(E56="4-5年",F56*0.8,IF(E56="3-4年",F56*0.6,IF(E56="2-3年",F56*0.4,IF(E56="1-2年",F56*0.2,0))))))</f>
        <v>0</v>
      </c>
      <c r="K56" s="368" t="e">
        <f aca="false">J56/F56</f>
        <v>#DIV/0!</v>
      </c>
    </row>
    <row r="57" s="371" customFormat="true" ht="16.5" hidden="false" customHeight="true" outlineLevel="0" collapsed="false">
      <c r="A57" s="361"/>
      <c r="B57" s="376"/>
      <c r="C57" s="376"/>
      <c r="D57" s="346"/>
      <c r="E57" s="292"/>
      <c r="F57" s="377"/>
      <c r="G57" s="365"/>
      <c r="H57" s="366"/>
      <c r="I57" s="367"/>
      <c r="J57" s="368"/>
      <c r="K57" s="368"/>
    </row>
    <row r="58" s="371" customFormat="true" ht="16.5" hidden="false" customHeight="true" outlineLevel="0" collapsed="false">
      <c r="A58" s="361"/>
      <c r="B58" s="376"/>
      <c r="C58" s="376"/>
      <c r="D58" s="346"/>
      <c r="E58" s="292"/>
      <c r="F58" s="377"/>
      <c r="G58" s="365"/>
      <c r="H58" s="366"/>
      <c r="I58" s="367"/>
      <c r="J58" s="368"/>
      <c r="K58" s="368"/>
    </row>
    <row r="59" s="371" customFormat="true" ht="16.5" hidden="false" customHeight="true" outlineLevel="0" collapsed="false">
      <c r="A59" s="361"/>
      <c r="B59" s="376"/>
      <c r="C59" s="376"/>
      <c r="D59" s="346"/>
      <c r="E59" s="292"/>
      <c r="F59" s="377"/>
      <c r="G59" s="365"/>
      <c r="H59" s="366"/>
      <c r="I59" s="367"/>
      <c r="J59" s="368"/>
      <c r="K59" s="368"/>
    </row>
    <row r="60" s="371" customFormat="true" ht="16.5" hidden="false" customHeight="true" outlineLevel="0" collapsed="false">
      <c r="A60" s="361"/>
      <c r="B60" s="376"/>
      <c r="C60" s="376"/>
      <c r="D60" s="346"/>
      <c r="E60" s="292"/>
      <c r="F60" s="377"/>
      <c r="G60" s="365"/>
      <c r="H60" s="366"/>
      <c r="I60" s="367"/>
      <c r="J60" s="368"/>
      <c r="K60" s="368"/>
    </row>
    <row r="61" s="371" customFormat="true" ht="16.5" hidden="false" customHeight="true" outlineLevel="0" collapsed="false">
      <c r="A61" s="361"/>
      <c r="B61" s="376"/>
      <c r="C61" s="376"/>
      <c r="D61" s="346"/>
      <c r="E61" s="292"/>
      <c r="F61" s="377"/>
      <c r="G61" s="365"/>
      <c r="H61" s="366"/>
      <c r="I61" s="367"/>
      <c r="J61" s="368"/>
      <c r="K61" s="368"/>
    </row>
    <row r="62" s="371" customFormat="true" ht="16.5" hidden="false" customHeight="true" outlineLevel="0" collapsed="false">
      <c r="A62" s="361"/>
      <c r="B62" s="376"/>
      <c r="C62" s="376"/>
      <c r="D62" s="346"/>
      <c r="E62" s="292"/>
      <c r="F62" s="377"/>
      <c r="G62" s="365"/>
      <c r="H62" s="366"/>
      <c r="I62" s="367"/>
      <c r="J62" s="368"/>
      <c r="K62" s="368"/>
    </row>
    <row r="63" s="371" customFormat="true" ht="16.5" hidden="false" customHeight="true" outlineLevel="0" collapsed="false">
      <c r="A63" s="361"/>
      <c r="B63" s="376"/>
      <c r="C63" s="376"/>
      <c r="D63" s="346"/>
      <c r="E63" s="292"/>
      <c r="F63" s="377"/>
      <c r="G63" s="365"/>
      <c r="H63" s="366"/>
      <c r="I63" s="367"/>
      <c r="J63" s="368"/>
      <c r="K63" s="368"/>
    </row>
    <row r="64" s="371" customFormat="true" ht="16.5" hidden="false" customHeight="true" outlineLevel="0" collapsed="false">
      <c r="A64" s="361"/>
      <c r="B64" s="376"/>
      <c r="C64" s="376"/>
      <c r="D64" s="346"/>
      <c r="E64" s="292"/>
      <c r="F64" s="377"/>
      <c r="G64" s="365"/>
      <c r="H64" s="366"/>
      <c r="I64" s="367"/>
      <c r="J64" s="368"/>
      <c r="K64" s="368"/>
    </row>
    <row r="65" s="371" customFormat="true" ht="16.5" hidden="false" customHeight="true" outlineLevel="0" collapsed="false">
      <c r="A65" s="361"/>
      <c r="B65" s="376"/>
      <c r="C65" s="376"/>
      <c r="D65" s="346"/>
      <c r="E65" s="292"/>
      <c r="F65" s="377"/>
      <c r="G65" s="365"/>
      <c r="H65" s="366"/>
      <c r="I65" s="367"/>
      <c r="J65" s="368"/>
      <c r="K65" s="368"/>
    </row>
    <row r="66" s="379" customFormat="true" ht="15.75" hidden="false" customHeight="true" outlineLevel="0" collapsed="false">
      <c r="A66" s="378" t="s">
        <v>424</v>
      </c>
      <c r="B66" s="378"/>
      <c r="C66" s="292"/>
      <c r="D66" s="346"/>
      <c r="E66" s="292"/>
      <c r="F66" s="377" t="n">
        <f aca="false">SUM(F7:F56)</f>
        <v>0</v>
      </c>
      <c r="G66" s="377" t="n">
        <f aca="false">SUM(G7:G56)</f>
        <v>0</v>
      </c>
      <c r="H66" s="377"/>
      <c r="I66" s="367"/>
    </row>
    <row r="67" s="379" customFormat="true" ht="15.75" hidden="false" customHeight="true" outlineLevel="0" collapsed="false">
      <c r="A67" s="378" t="s">
        <v>425</v>
      </c>
      <c r="B67" s="378"/>
      <c r="C67" s="292"/>
      <c r="D67" s="346"/>
      <c r="E67" s="292"/>
      <c r="F67" s="377"/>
      <c r="G67" s="377" t="n">
        <v>0</v>
      </c>
      <c r="H67" s="377"/>
      <c r="I67" s="367"/>
    </row>
    <row r="68" s="379" customFormat="true" ht="15.75" hidden="false" customHeight="true" outlineLevel="0" collapsed="false">
      <c r="A68" s="378" t="s">
        <v>426</v>
      </c>
      <c r="B68" s="378"/>
      <c r="C68" s="292"/>
      <c r="D68" s="346"/>
      <c r="E68" s="292"/>
      <c r="F68" s="377"/>
      <c r="G68" s="377" t="n">
        <f aca="false">J69</f>
        <v>0</v>
      </c>
      <c r="H68" s="377"/>
      <c r="I68" s="367"/>
    </row>
    <row r="69" s="379" customFormat="true" ht="15.75" hidden="false" customHeight="true" outlineLevel="0" collapsed="false">
      <c r="A69" s="380" t="s">
        <v>427</v>
      </c>
      <c r="B69" s="380"/>
      <c r="C69" s="381"/>
      <c r="D69" s="382"/>
      <c r="E69" s="381"/>
      <c r="F69" s="383" t="n">
        <f aca="false">F66-F67</f>
        <v>0</v>
      </c>
      <c r="G69" s="383" t="n">
        <f aca="false">G66-G68</f>
        <v>0</v>
      </c>
      <c r="H69" s="383"/>
      <c r="I69" s="384"/>
      <c r="J69" s="385" t="n">
        <f aca="false">SUM(J7:J68)</f>
        <v>0</v>
      </c>
      <c r="K69" s="385"/>
    </row>
    <row r="70" s="386" customFormat="true" ht="15.75" hidden="false" customHeight="true" outlineLevel="0" collapsed="false">
      <c r="D70" s="387"/>
      <c r="G70" s="388"/>
      <c r="H70" s="388"/>
      <c r="P70" s="385"/>
    </row>
    <row r="71" s="386" customFormat="true" ht="15.75" hidden="false" customHeight="true" outlineLevel="0" collapsed="false">
      <c r="D71" s="387"/>
      <c r="F71" s="389" t="n">
        <v>22197269.76</v>
      </c>
      <c r="G71" s="388"/>
      <c r="H71" s="388"/>
    </row>
    <row r="72" s="386" customFormat="true" ht="15.75" hidden="false" customHeight="true" outlineLevel="0" collapsed="false">
      <c r="D72" s="387"/>
      <c r="F72" s="390"/>
      <c r="G72" s="388"/>
      <c r="H72" s="388"/>
    </row>
    <row r="73" s="386" customFormat="true" ht="15.75" hidden="false" customHeight="true" outlineLevel="0" collapsed="false">
      <c r="D73" s="387"/>
      <c r="G73" s="388"/>
      <c r="H73" s="388"/>
    </row>
  </sheetData>
  <mergeCells count="15">
    <mergeCell ref="A1:I1"/>
    <mergeCell ref="A3:I3"/>
    <mergeCell ref="A5:A6"/>
    <mergeCell ref="B5:B6"/>
    <mergeCell ref="C5:C6"/>
    <mergeCell ref="D5:D6"/>
    <mergeCell ref="E5:E6"/>
    <mergeCell ref="F5:F6"/>
    <mergeCell ref="G5:G6"/>
    <mergeCell ref="H5:H6"/>
    <mergeCell ref="I5:I6"/>
    <mergeCell ref="A66:B66"/>
    <mergeCell ref="A67:B67"/>
    <mergeCell ref="A68:B68"/>
    <mergeCell ref="A69:B69"/>
  </mergeCells>
  <hyperlinks>
    <hyperlink ref="A1" location="流动资产汇总表!A1" display="流动资产--应收账款评估明细表"/>
    <hyperlink ref="A5" location="填表说明!B61" display="序号"/>
  </hyperlinks>
  <printOptions headings="false" gridLines="false" gridLinesSet="true" horizontalCentered="true" verticalCentered="false"/>
  <pageMargins left="0.196527777777778" right="0.196527777777778" top="0.984027777777778" bottom="0.865972222222222"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李新影
填表日期：2011年9月15日&amp;C共&amp;"Arial Narrow,Regular"&amp;N&amp;"宋体,Regular"页，第&amp;"Arial Narrow,Regular"&amp;P&amp;"宋体,Regular"页&amp;R评估人员：张红卫</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29.56"/>
    <col collapsed="false" customWidth="true" hidden="false" outlineLevel="0" max="3" min="3" style="14" width="16.85"/>
    <col collapsed="false" customWidth="true" hidden="false" outlineLevel="0" max="4" min="4" style="14" width="11.35"/>
    <col collapsed="false" customWidth="true" hidden="false" outlineLevel="0" max="5" min="5" style="14" width="11.85"/>
    <col collapsed="false" customWidth="true" hidden="false" outlineLevel="0" max="6" min="6" style="14" width="15.85"/>
    <col collapsed="false" customWidth="true" hidden="false" outlineLevel="0" max="7" min="7" style="345" width="15.85"/>
    <col collapsed="false" customWidth="true" hidden="false" outlineLevel="0" max="8" min="8" style="345" width="8.35"/>
    <col collapsed="false" customWidth="true" hidden="false" outlineLevel="0" max="9" min="9" style="14" width="6.7"/>
    <col collapsed="false" customWidth="false" hidden="false" outlineLevel="0" max="257" min="10" style="14" width="8.99"/>
  </cols>
  <sheetData>
    <row r="1" customFormat="false" ht="17.25" hidden="false" customHeight="true" outlineLevel="0" collapsed="false">
      <c r="A1" s="256" t="s">
        <v>428</v>
      </c>
      <c r="B1" s="256"/>
      <c r="C1" s="256"/>
      <c r="D1" s="256"/>
      <c r="E1" s="256"/>
      <c r="F1" s="256"/>
      <c r="G1" s="256"/>
      <c r="H1" s="256"/>
      <c r="I1" s="256"/>
    </row>
    <row r="2" s="97" customFormat="true" ht="15.75" hidden="false" customHeight="true" outlineLevel="0" collapsed="false">
      <c r="A2" s="100"/>
      <c r="B2" s="100"/>
      <c r="C2" s="100"/>
      <c r="D2" s="100"/>
      <c r="F2" s="261"/>
      <c r="I2" s="262" t="s">
        <v>429</v>
      </c>
    </row>
    <row r="3" s="97" customFormat="true" ht="18" hidden="false" customHeight="true" outlineLevel="0" collapsed="false">
      <c r="A3" s="327" t="str">
        <f aca="false">申报表封面!A11</f>
        <v>评估基准日：2020年6月30日</v>
      </c>
      <c r="B3" s="327"/>
      <c r="C3" s="327"/>
      <c r="D3" s="327"/>
      <c r="E3" s="327"/>
      <c r="F3" s="327"/>
      <c r="G3" s="327"/>
      <c r="H3" s="327"/>
      <c r="I3" s="327"/>
    </row>
    <row r="4" s="97" customFormat="true" ht="15.75" hidden="false" customHeight="true" outlineLevel="0" collapsed="false">
      <c r="A4" s="260" t="str">
        <f aca="false">申报表封面!C15</f>
        <v>被评估单位（或产权持有单位）：甘肃港通建设工程有限公司</v>
      </c>
      <c r="I4" s="262" t="s">
        <v>250</v>
      </c>
      <c r="J4" s="98"/>
    </row>
    <row r="5" s="360" customFormat="true" ht="21" hidden="false" customHeight="true" outlineLevel="0" collapsed="false">
      <c r="A5" s="283" t="s">
        <v>251</v>
      </c>
      <c r="B5" s="358" t="s">
        <v>405</v>
      </c>
      <c r="C5" s="358" t="s">
        <v>412</v>
      </c>
      <c r="D5" s="358" t="s">
        <v>413</v>
      </c>
      <c r="E5" s="358" t="s">
        <v>414</v>
      </c>
      <c r="F5" s="358" t="s">
        <v>208</v>
      </c>
      <c r="G5" s="358" t="s">
        <v>199</v>
      </c>
      <c r="H5" s="358" t="s">
        <v>254</v>
      </c>
      <c r="I5" s="233" t="s">
        <v>344</v>
      </c>
    </row>
    <row r="6" s="360" customFormat="true" ht="21" hidden="false" customHeight="true" outlineLevel="0" collapsed="false">
      <c r="A6" s="283"/>
      <c r="B6" s="358"/>
      <c r="C6" s="358"/>
      <c r="D6" s="358"/>
      <c r="E6" s="358"/>
      <c r="F6" s="358"/>
      <c r="G6" s="358"/>
      <c r="H6" s="358"/>
      <c r="I6" s="233"/>
    </row>
    <row r="7" customFormat="false" ht="21" hidden="false" customHeight="true" outlineLevel="0" collapsed="false">
      <c r="A7" s="391" t="n">
        <v>1</v>
      </c>
      <c r="B7" s="392"/>
      <c r="C7" s="392"/>
      <c r="D7" s="346"/>
      <c r="E7" s="393"/>
      <c r="F7" s="394"/>
      <c r="G7" s="395" t="n">
        <f aca="false">F7</f>
        <v>0</v>
      </c>
      <c r="H7" s="348" t="str">
        <f aca="false">IF(ISERROR((G7-F7)/F7*100)," ",ROUND((G7-F7)/F7*100,2))</f>
        <v> </v>
      </c>
      <c r="I7" s="396"/>
    </row>
    <row r="8" customFormat="false" ht="21" hidden="false" customHeight="true" outlineLevel="0" collapsed="false">
      <c r="A8" s="391" t="n">
        <v>2</v>
      </c>
      <c r="B8" s="392"/>
      <c r="C8" s="392"/>
      <c r="D8" s="346"/>
      <c r="E8" s="397"/>
      <c r="F8" s="394"/>
      <c r="G8" s="395" t="n">
        <f aca="false">F8</f>
        <v>0</v>
      </c>
      <c r="H8" s="348" t="str">
        <f aca="false">IF(ISERROR((G8-F8)/F8*100)," ",ROUND((G8-F8)/F8*100,2))</f>
        <v> </v>
      </c>
      <c r="I8" s="396"/>
    </row>
    <row r="9" customFormat="false" ht="21" hidden="false" customHeight="true" outlineLevel="0" collapsed="false">
      <c r="A9" s="391" t="n">
        <v>3</v>
      </c>
      <c r="B9" s="392"/>
      <c r="C9" s="392"/>
      <c r="D9" s="346"/>
      <c r="E9" s="397"/>
      <c r="F9" s="398"/>
      <c r="G9" s="395" t="n">
        <f aca="false">F9</f>
        <v>0</v>
      </c>
      <c r="H9" s="348" t="str">
        <f aca="false">IF(ISERROR((G9-F9)/F9*100)," ",ROUND((G9-F9)/F9*100,2))</f>
        <v> </v>
      </c>
      <c r="I9" s="396"/>
    </row>
    <row r="10" customFormat="false" ht="21" hidden="false" customHeight="true" outlineLevel="0" collapsed="false">
      <c r="A10" s="391"/>
      <c r="B10" s="392"/>
      <c r="C10" s="392"/>
      <c r="D10" s="346"/>
      <c r="E10" s="397"/>
      <c r="F10" s="398"/>
      <c r="G10" s="395"/>
      <c r="H10" s="348"/>
      <c r="I10" s="396"/>
    </row>
    <row r="11" customFormat="false" ht="21" hidden="false" customHeight="true" outlineLevel="0" collapsed="false">
      <c r="A11" s="391"/>
      <c r="B11" s="392"/>
      <c r="C11" s="392"/>
      <c r="D11" s="346"/>
      <c r="E11" s="397"/>
      <c r="F11" s="398"/>
      <c r="G11" s="395"/>
      <c r="H11" s="348"/>
      <c r="I11" s="396"/>
    </row>
    <row r="12" customFormat="false" ht="21" hidden="false" customHeight="true" outlineLevel="0" collapsed="false">
      <c r="A12" s="391"/>
      <c r="B12" s="392"/>
      <c r="C12" s="392"/>
      <c r="D12" s="346"/>
      <c r="E12" s="397"/>
      <c r="F12" s="398"/>
      <c r="G12" s="395"/>
      <c r="H12" s="348"/>
      <c r="I12" s="396"/>
    </row>
    <row r="13" customFormat="false" ht="21" hidden="false" customHeight="true" outlineLevel="0" collapsed="false">
      <c r="A13" s="391"/>
      <c r="B13" s="392"/>
      <c r="C13" s="392"/>
      <c r="D13" s="346"/>
      <c r="E13" s="397"/>
      <c r="F13" s="398"/>
      <c r="G13" s="395"/>
      <c r="H13" s="348"/>
      <c r="I13" s="396"/>
    </row>
    <row r="14" customFormat="false" ht="21" hidden="false" customHeight="true" outlineLevel="0" collapsed="false">
      <c r="A14" s="391"/>
      <c r="B14" s="392"/>
      <c r="C14" s="392"/>
      <c r="D14" s="346"/>
      <c r="E14" s="397"/>
      <c r="F14" s="398"/>
      <c r="G14" s="395"/>
      <c r="H14" s="348"/>
      <c r="I14" s="396"/>
    </row>
    <row r="15" customFormat="false" ht="21" hidden="false" customHeight="true" outlineLevel="0" collapsed="false">
      <c r="A15" s="391"/>
      <c r="B15" s="392"/>
      <c r="C15" s="392"/>
      <c r="D15" s="346"/>
      <c r="E15" s="397"/>
      <c r="F15" s="398"/>
      <c r="G15" s="395"/>
      <c r="H15" s="348"/>
      <c r="I15" s="396"/>
    </row>
    <row r="16" customFormat="false" ht="21" hidden="false" customHeight="true" outlineLevel="0" collapsed="false">
      <c r="A16" s="391"/>
      <c r="B16" s="392"/>
      <c r="C16" s="392"/>
      <c r="D16" s="346"/>
      <c r="E16" s="397"/>
      <c r="F16" s="398"/>
      <c r="G16" s="395"/>
      <c r="H16" s="348"/>
      <c r="I16" s="396"/>
    </row>
    <row r="17" customFormat="false" ht="21" hidden="false" customHeight="true" outlineLevel="0" collapsed="false">
      <c r="A17" s="391"/>
      <c r="B17" s="298"/>
      <c r="C17" s="298"/>
      <c r="D17" s="346"/>
      <c r="E17" s="292"/>
      <c r="F17" s="377"/>
      <c r="G17" s="395"/>
      <c r="H17" s="348" t="str">
        <f aca="false">IF(ISERROR((G17-F17)/F17*100)," ",ROUND((G17-F17)/F17*100,2))</f>
        <v> </v>
      </c>
      <c r="I17" s="396"/>
    </row>
    <row r="18" customFormat="false" ht="21" hidden="false" customHeight="true" outlineLevel="0" collapsed="false">
      <c r="A18" s="391"/>
      <c r="B18" s="298"/>
      <c r="C18" s="298"/>
      <c r="D18" s="346"/>
      <c r="E18" s="292"/>
      <c r="F18" s="377"/>
      <c r="G18" s="395"/>
      <c r="H18" s="348" t="str">
        <f aca="false">IF(ISERROR((G18-F18)/F18*100)," ",ROUND((G18-F18)/F18*100,2))</f>
        <v> </v>
      </c>
      <c r="I18" s="396"/>
    </row>
    <row r="19" customFormat="false" ht="21" hidden="false" customHeight="true" outlineLevel="0" collapsed="false">
      <c r="A19" s="391"/>
      <c r="B19" s="298"/>
      <c r="C19" s="298"/>
      <c r="D19" s="346"/>
      <c r="E19" s="292"/>
      <c r="F19" s="377"/>
      <c r="G19" s="395"/>
      <c r="H19" s="348" t="str">
        <f aca="false">IF(ISERROR((G19-F19)/F19*100)," ",ROUND((G19-F19)/F19*100,2))</f>
        <v> </v>
      </c>
      <c r="I19" s="396"/>
    </row>
    <row r="20" customFormat="false" ht="21" hidden="false" customHeight="true" outlineLevel="0" collapsed="false">
      <c r="A20" s="391"/>
      <c r="B20" s="298"/>
      <c r="C20" s="298"/>
      <c r="D20" s="399"/>
      <c r="E20" s="292"/>
      <c r="F20" s="377"/>
      <c r="G20" s="395"/>
      <c r="H20" s="348"/>
      <c r="I20" s="396"/>
    </row>
    <row r="21" customFormat="false" ht="21" hidden="false" customHeight="true" outlineLevel="0" collapsed="false">
      <c r="A21" s="391"/>
      <c r="B21" s="298"/>
      <c r="C21" s="298"/>
      <c r="D21" s="399"/>
      <c r="E21" s="292"/>
      <c r="F21" s="377"/>
      <c r="G21" s="395"/>
      <c r="H21" s="348"/>
      <c r="I21" s="396"/>
    </row>
    <row r="22" customFormat="false" ht="21" hidden="false" customHeight="true" outlineLevel="0" collapsed="false">
      <c r="A22" s="400" t="s">
        <v>408</v>
      </c>
      <c r="B22" s="401"/>
      <c r="C22" s="381"/>
      <c r="D22" s="381"/>
      <c r="E22" s="381"/>
      <c r="F22" s="402" t="n">
        <f aca="false">SUM(F7:F19)</f>
        <v>0</v>
      </c>
      <c r="G22" s="402" t="n">
        <f aca="false">SUM(G7:G19)</f>
        <v>0</v>
      </c>
      <c r="H22" s="355" t="str">
        <f aca="false">IF(ISERROR((G22-F22)/F22*100)," ",ROUND((G22-F22)/F22*100,2))</f>
        <v> </v>
      </c>
      <c r="I22" s="403"/>
    </row>
    <row r="23" customFormat="false" ht="15.75" hidden="false" customHeight="true" outlineLevel="0" collapsed="false">
      <c r="A23" s="280"/>
      <c r="B23" s="280"/>
      <c r="C23" s="280"/>
      <c r="D23" s="280"/>
      <c r="E23" s="280"/>
    </row>
    <row r="24" customFormat="false" ht="15.75" hidden="false" customHeight="true" outlineLevel="0" collapsed="false">
      <c r="F24" s="14" t="n">
        <v>3544040.5</v>
      </c>
    </row>
  </sheetData>
  <mergeCells count="11">
    <mergeCell ref="A1:I1"/>
    <mergeCell ref="A3:I3"/>
    <mergeCell ref="A5:A6"/>
    <mergeCell ref="B5:B6"/>
    <mergeCell ref="C5:C6"/>
    <mergeCell ref="D5:D6"/>
    <mergeCell ref="E5:E6"/>
    <mergeCell ref="F5:F6"/>
    <mergeCell ref="G5:G6"/>
    <mergeCell ref="H5:H6"/>
    <mergeCell ref="I5:I6"/>
  </mergeCells>
  <hyperlinks>
    <hyperlink ref="A1" location="流动资产汇总表!A1" display="流动资产--预付账款评估明细表"/>
    <hyperlink ref="A5" location="填表说明!B79"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李新影
填表日期：2011年9月15日&amp;C共&amp;"Arial Narrow,Regular"&amp;N&amp;"宋体,Regular"页，第&amp;"Arial Narrow,Regular"&amp;P&amp;"宋体,Regular"页&amp;R评估人员：张红卫</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6:M20"/>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J10" activeCellId="0" sqref="J10"/>
    </sheetView>
  </sheetViews>
  <sheetFormatPr defaultColWidth="8.99609375" defaultRowHeight="15.45" zeroHeight="false" outlineLevelRow="0" outlineLevelCol="0"/>
  <cols>
    <col collapsed="false" customWidth="false" hidden="false" outlineLevel="0" max="257" min="1" style="14" width="8.99"/>
  </cols>
  <sheetData>
    <row r="6" customFormat="false" ht="35.6" hidden="false" customHeight="false" outlineLevel="0" collapsed="false">
      <c r="A6" s="15"/>
      <c r="B6" s="16"/>
      <c r="C6" s="16"/>
      <c r="D6" s="16"/>
      <c r="E6" s="16"/>
      <c r="F6" s="16"/>
      <c r="G6" s="16"/>
      <c r="H6" s="16"/>
      <c r="I6" s="16"/>
      <c r="J6" s="16"/>
      <c r="K6" s="16"/>
      <c r="L6" s="16"/>
      <c r="M6" s="16"/>
    </row>
    <row r="8" customFormat="false" ht="35.6" hidden="false" customHeight="false" outlineLevel="0" collapsed="false">
      <c r="A8" s="17" t="s">
        <v>20</v>
      </c>
      <c r="B8" s="17"/>
      <c r="C8" s="17"/>
      <c r="D8" s="17"/>
      <c r="E8" s="17"/>
      <c r="F8" s="17"/>
      <c r="G8" s="17"/>
      <c r="H8" s="17"/>
      <c r="I8" s="17"/>
      <c r="J8" s="17"/>
      <c r="K8" s="17"/>
      <c r="L8" s="17"/>
      <c r="M8" s="17"/>
    </row>
    <row r="11" customFormat="false" ht="26.15" hidden="false" customHeight="false" outlineLevel="0" collapsed="false">
      <c r="A11" s="18" t="s">
        <v>21</v>
      </c>
      <c r="B11" s="18"/>
      <c r="C11" s="18"/>
      <c r="D11" s="18"/>
      <c r="E11" s="18"/>
      <c r="F11" s="18"/>
      <c r="G11" s="18"/>
      <c r="H11" s="18"/>
      <c r="I11" s="18"/>
      <c r="J11" s="18"/>
      <c r="K11" s="18"/>
      <c r="L11" s="18"/>
      <c r="M11" s="18"/>
    </row>
    <row r="13" customFormat="false" ht="24.9" hidden="false" customHeight="false" outlineLevel="0" collapsed="false">
      <c r="B13" s="19"/>
      <c r="C13" s="19"/>
      <c r="D13" s="19"/>
      <c r="E13" s="19"/>
    </row>
    <row r="14" customFormat="false" ht="24.9" hidden="false" customHeight="false" outlineLevel="0" collapsed="false">
      <c r="C14" s="19"/>
      <c r="D14" s="19"/>
    </row>
    <row r="15" customFormat="false" ht="26.15" hidden="false" customHeight="false" outlineLevel="0" collapsed="false">
      <c r="C15" s="20" t="s">
        <v>22</v>
      </c>
    </row>
    <row r="18" customFormat="false" ht="26.15" hidden="false" customHeight="false" outlineLevel="0" collapsed="false">
      <c r="C18" s="21" t="s">
        <v>23</v>
      </c>
      <c r="D18" s="22"/>
      <c r="E18" s="22"/>
      <c r="F18" s="22"/>
      <c r="G18" s="22"/>
      <c r="H18" s="21" t="s">
        <v>24</v>
      </c>
      <c r="I18" s="22"/>
      <c r="J18" s="22"/>
    </row>
    <row r="20" customFormat="false" ht="26.15" hidden="false" customHeight="false" outlineLevel="0" collapsed="false">
      <c r="C20" s="20" t="s">
        <v>25</v>
      </c>
      <c r="D20" s="19"/>
      <c r="E20" s="19"/>
      <c r="F20" s="19"/>
      <c r="H20" s="20" t="s">
        <v>26</v>
      </c>
    </row>
  </sheetData>
  <mergeCells count="2">
    <mergeCell ref="A8:M8"/>
    <mergeCell ref="A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404" width="5.21"/>
    <col collapsed="false" customWidth="true" hidden="false" outlineLevel="0" max="2" min="2" style="404" width="24.2"/>
    <col collapsed="false" customWidth="true" hidden="false" outlineLevel="0" max="3" min="3" style="404" width="10.2"/>
    <col collapsed="false" customWidth="true" hidden="false" outlineLevel="0" max="4" min="4" style="404" width="12.7"/>
    <col collapsed="false" customWidth="true" hidden="false" outlineLevel="0" max="5" min="5" style="404" width="16.06"/>
    <col collapsed="false" customWidth="true" hidden="false" outlineLevel="0" max="6" min="6" style="404" width="9.56"/>
    <col collapsed="false" customWidth="true" hidden="false" outlineLevel="0" max="7" min="7" style="404" width="13.56"/>
    <col collapsed="false" customWidth="true" hidden="false" outlineLevel="0" max="8" min="8" style="405" width="13.56"/>
    <col collapsed="false" customWidth="true" hidden="false" outlineLevel="0" max="9" min="9" style="405" width="9.35"/>
    <col collapsed="false" customWidth="true" hidden="false" outlineLevel="0" max="10" min="10" style="404" width="7.5"/>
    <col collapsed="false" customWidth="false" hidden="false" outlineLevel="0" max="257" min="11" style="404" width="8.99"/>
  </cols>
  <sheetData>
    <row r="1" customFormat="false" ht="21" hidden="false" customHeight="true" outlineLevel="0" collapsed="false">
      <c r="A1" s="256" t="s">
        <v>430</v>
      </c>
      <c r="B1" s="256"/>
      <c r="C1" s="256"/>
      <c r="D1" s="256"/>
      <c r="E1" s="256"/>
      <c r="F1" s="256"/>
      <c r="G1" s="256"/>
      <c r="H1" s="256"/>
      <c r="I1" s="256"/>
      <c r="J1" s="256"/>
    </row>
    <row r="2" s="407" customFormat="true" ht="15.75" hidden="false" customHeight="true" outlineLevel="0" collapsed="false">
      <c r="A2" s="406"/>
      <c r="B2" s="406"/>
      <c r="C2" s="406"/>
      <c r="D2" s="406"/>
      <c r="F2" s="408"/>
      <c r="G2" s="408"/>
      <c r="J2" s="409" t="s">
        <v>431</v>
      </c>
    </row>
    <row r="3" s="407" customFormat="true" ht="15.75" hidden="false" customHeight="true" outlineLevel="0" collapsed="false">
      <c r="A3" s="410" t="str">
        <f aca="false">申报表封面!A11</f>
        <v>评估基准日：2020年6月30日</v>
      </c>
      <c r="B3" s="410"/>
      <c r="C3" s="410"/>
      <c r="D3" s="410"/>
      <c r="E3" s="410"/>
      <c r="F3" s="410"/>
      <c r="G3" s="410"/>
      <c r="H3" s="410"/>
      <c r="I3" s="410"/>
      <c r="J3" s="410"/>
    </row>
    <row r="4" s="407" customFormat="true" ht="15.75" hidden="false" customHeight="true" outlineLevel="0" collapsed="false">
      <c r="A4" s="411" t="str">
        <f aca="false">申报表封面!C15</f>
        <v>被评估单位（或产权持有单位）：甘肃港通建设工程有限公司</v>
      </c>
      <c r="H4" s="412"/>
      <c r="I4" s="413"/>
      <c r="J4" s="409" t="s">
        <v>250</v>
      </c>
    </row>
    <row r="5" s="416" customFormat="true" ht="15.75" hidden="false" customHeight="true" outlineLevel="0" collapsed="false">
      <c r="A5" s="283" t="s">
        <v>251</v>
      </c>
      <c r="B5" s="414" t="s">
        <v>411</v>
      </c>
      <c r="C5" s="414" t="s">
        <v>413</v>
      </c>
      <c r="D5" s="414" t="s">
        <v>432</v>
      </c>
      <c r="E5" s="414" t="s">
        <v>433</v>
      </c>
      <c r="F5" s="414" t="s">
        <v>434</v>
      </c>
      <c r="G5" s="414" t="s">
        <v>208</v>
      </c>
      <c r="H5" s="414" t="s">
        <v>199</v>
      </c>
      <c r="I5" s="414" t="s">
        <v>254</v>
      </c>
      <c r="J5" s="415" t="s">
        <v>344</v>
      </c>
    </row>
    <row r="6" s="416" customFormat="true" ht="15.75" hidden="false" customHeight="true" outlineLevel="0" collapsed="false">
      <c r="A6" s="283"/>
      <c r="B6" s="414"/>
      <c r="C6" s="414"/>
      <c r="D6" s="414"/>
      <c r="E6" s="414"/>
      <c r="F6" s="414"/>
      <c r="G6" s="414"/>
      <c r="H6" s="414"/>
      <c r="I6" s="414"/>
      <c r="J6" s="415"/>
    </row>
    <row r="7" customFormat="false" ht="15.75" hidden="false" customHeight="true" outlineLevel="0" collapsed="false">
      <c r="A7" s="417" t="n">
        <v>1</v>
      </c>
      <c r="B7" s="418"/>
      <c r="C7" s="418"/>
      <c r="D7" s="418"/>
      <c r="E7" s="418"/>
      <c r="F7" s="418"/>
      <c r="G7" s="339"/>
      <c r="H7" s="339"/>
      <c r="I7" s="340" t="str">
        <f aca="false">IF(ISERROR((H7-G7)/G7*100)," ",ROUND((H7-G7)/G7*100,2))</f>
        <v> </v>
      </c>
      <c r="J7" s="419"/>
    </row>
    <row r="8" customFormat="false" ht="15.75" hidden="false" customHeight="true" outlineLevel="0" collapsed="false">
      <c r="A8" s="417" t="n">
        <v>2</v>
      </c>
      <c r="B8" s="418"/>
      <c r="C8" s="418"/>
      <c r="D8" s="418"/>
      <c r="E8" s="418"/>
      <c r="F8" s="418"/>
      <c r="G8" s="420"/>
      <c r="H8" s="339"/>
      <c r="I8" s="340"/>
      <c r="J8" s="419"/>
    </row>
    <row r="9" customFormat="false" ht="15.75" hidden="false" customHeight="true" outlineLevel="0" collapsed="false">
      <c r="A9" s="417" t="n">
        <v>3</v>
      </c>
      <c r="B9" s="418"/>
      <c r="C9" s="418"/>
      <c r="D9" s="418"/>
      <c r="E9" s="418"/>
      <c r="F9" s="418"/>
      <c r="G9" s="421"/>
      <c r="H9" s="422"/>
      <c r="I9" s="340" t="str">
        <f aca="false">IF(ISERROR((H9-G9)/G9*100)," ",ROUND((H9-G9)/G9*100,2))</f>
        <v> </v>
      </c>
      <c r="J9" s="419"/>
    </row>
    <row r="10" customFormat="false" ht="15.75" hidden="false" customHeight="true" outlineLevel="0" collapsed="false">
      <c r="A10" s="417" t="n">
        <v>4</v>
      </c>
      <c r="B10" s="418"/>
      <c r="C10" s="418"/>
      <c r="D10" s="418"/>
      <c r="E10" s="418"/>
      <c r="F10" s="418"/>
      <c r="G10" s="421"/>
      <c r="H10" s="422"/>
      <c r="I10" s="340" t="str">
        <f aca="false">IF(ISERROR((H10-G10)/G10*100)," ",ROUND((H10-G10)/G10*100,2))</f>
        <v> </v>
      </c>
      <c r="J10" s="419"/>
    </row>
    <row r="11" customFormat="false" ht="15.75" hidden="false" customHeight="true" outlineLevel="0" collapsed="false">
      <c r="A11" s="417" t="n">
        <v>5</v>
      </c>
      <c r="B11" s="418"/>
      <c r="C11" s="418"/>
      <c r="D11" s="418"/>
      <c r="E11" s="418"/>
      <c r="F11" s="418"/>
      <c r="G11" s="421"/>
      <c r="H11" s="422"/>
      <c r="I11" s="340" t="str">
        <f aca="false">IF(ISERROR((H11-G11)/G11*100)," ",ROUND((H11-G11)/G11*100,2))</f>
        <v> </v>
      </c>
      <c r="J11" s="419"/>
    </row>
    <row r="12" customFormat="false" ht="15.75" hidden="false" customHeight="true" outlineLevel="0" collapsed="false">
      <c r="A12" s="417" t="n">
        <v>6</v>
      </c>
      <c r="B12" s="418"/>
      <c r="C12" s="418"/>
      <c r="D12" s="418"/>
      <c r="E12" s="418"/>
      <c r="F12" s="418"/>
      <c r="G12" s="421"/>
      <c r="H12" s="422"/>
      <c r="I12" s="340" t="str">
        <f aca="false">IF(ISERROR((H12-G12)/G12*100)," ",ROUND((H12-G12)/G12*100,2))</f>
        <v> </v>
      </c>
      <c r="J12" s="419"/>
    </row>
    <row r="13" customFormat="false" ht="15.75" hidden="false" customHeight="true" outlineLevel="0" collapsed="false">
      <c r="A13" s="417" t="n">
        <v>7</v>
      </c>
      <c r="B13" s="418"/>
      <c r="C13" s="418"/>
      <c r="D13" s="418"/>
      <c r="E13" s="418"/>
      <c r="F13" s="418"/>
      <c r="G13" s="421"/>
      <c r="H13" s="422"/>
      <c r="I13" s="340" t="str">
        <f aca="false">IF(ISERROR((H13-G13)/G13*100)," ",ROUND((H13-G13)/G13*100,2))</f>
        <v> </v>
      </c>
      <c r="J13" s="419"/>
    </row>
    <row r="14" customFormat="false" ht="15.75" hidden="false" customHeight="true" outlineLevel="0" collapsed="false">
      <c r="A14" s="417" t="n">
        <v>8</v>
      </c>
      <c r="B14" s="418"/>
      <c r="C14" s="418"/>
      <c r="D14" s="418"/>
      <c r="E14" s="418"/>
      <c r="F14" s="418"/>
      <c r="G14" s="421"/>
      <c r="H14" s="422"/>
      <c r="I14" s="340" t="str">
        <f aca="false">IF(ISERROR((H14-G14)/G14*100)," ",ROUND((H14-G14)/G14*100,2))</f>
        <v> </v>
      </c>
      <c r="J14" s="419"/>
    </row>
    <row r="15" customFormat="false" ht="15.75" hidden="false" customHeight="true" outlineLevel="0" collapsed="false">
      <c r="A15" s="417" t="n">
        <v>9</v>
      </c>
      <c r="B15" s="418"/>
      <c r="C15" s="418"/>
      <c r="D15" s="418"/>
      <c r="E15" s="418"/>
      <c r="F15" s="418"/>
      <c r="G15" s="421"/>
      <c r="H15" s="422"/>
      <c r="I15" s="340" t="str">
        <f aca="false">IF(ISERROR((H15-G15)/G15*100)," ",ROUND((H15-G15)/G15*100,2))</f>
        <v> </v>
      </c>
      <c r="J15" s="419"/>
    </row>
    <row r="16" customFormat="false" ht="15.75" hidden="false" customHeight="true" outlineLevel="0" collapsed="false">
      <c r="A16" s="417" t="n">
        <v>10</v>
      </c>
      <c r="B16" s="418"/>
      <c r="C16" s="418"/>
      <c r="D16" s="418"/>
      <c r="E16" s="418"/>
      <c r="F16" s="418"/>
      <c r="G16" s="421"/>
      <c r="H16" s="422"/>
      <c r="I16" s="340" t="str">
        <f aca="false">IF(ISERROR((H16-G16)/G16*100)," ",ROUND((H16-G16)/G16*100,2))</f>
        <v> </v>
      </c>
      <c r="J16" s="419"/>
    </row>
    <row r="17" customFormat="false" ht="15.75" hidden="false" customHeight="true" outlineLevel="0" collapsed="false">
      <c r="A17" s="417" t="n">
        <v>11</v>
      </c>
      <c r="B17" s="418"/>
      <c r="C17" s="418"/>
      <c r="D17" s="418"/>
      <c r="E17" s="418"/>
      <c r="F17" s="418"/>
      <c r="G17" s="421"/>
      <c r="H17" s="422"/>
      <c r="I17" s="340" t="str">
        <f aca="false">IF(ISERROR((H17-G17)/G17*100)," ",ROUND((H17-G17)/G17*100,2))</f>
        <v> </v>
      </c>
      <c r="J17" s="419"/>
    </row>
    <row r="18" customFormat="false" ht="15.75" hidden="false" customHeight="true" outlineLevel="0" collapsed="false">
      <c r="A18" s="417" t="n">
        <v>12</v>
      </c>
      <c r="B18" s="418"/>
      <c r="C18" s="418"/>
      <c r="D18" s="418"/>
      <c r="E18" s="418"/>
      <c r="F18" s="418"/>
      <c r="G18" s="421"/>
      <c r="H18" s="422"/>
      <c r="I18" s="340" t="str">
        <f aca="false">IF(ISERROR((H18-G18)/G18*100)," ",ROUND((H18-G18)/G18*100,2))</f>
        <v> </v>
      </c>
      <c r="J18" s="419"/>
    </row>
    <row r="19" customFormat="false" ht="15.75" hidden="false" customHeight="true" outlineLevel="0" collapsed="false">
      <c r="A19" s="417" t="n">
        <v>13</v>
      </c>
      <c r="B19" s="418"/>
      <c r="C19" s="418"/>
      <c r="D19" s="418"/>
      <c r="E19" s="418"/>
      <c r="F19" s="418"/>
      <c r="G19" s="421"/>
      <c r="H19" s="422"/>
      <c r="I19" s="340" t="str">
        <f aca="false">IF(ISERROR((H19-G19)/G19*100)," ",ROUND((H19-G19)/G19*100,2))</f>
        <v> </v>
      </c>
      <c r="J19" s="419"/>
    </row>
    <row r="20" customFormat="false" ht="15.75" hidden="false" customHeight="true" outlineLevel="0" collapsed="false">
      <c r="A20" s="417" t="n">
        <v>14</v>
      </c>
      <c r="B20" s="418"/>
      <c r="C20" s="418"/>
      <c r="D20" s="418"/>
      <c r="E20" s="418"/>
      <c r="F20" s="418"/>
      <c r="G20" s="421"/>
      <c r="H20" s="422"/>
      <c r="I20" s="340" t="str">
        <f aca="false">IF(ISERROR((H20-G20)/G20*100)," ",ROUND((H20-G20)/G20*100,2))</f>
        <v> </v>
      </c>
      <c r="J20" s="419"/>
    </row>
    <row r="21" customFormat="false" ht="15.75" hidden="false" customHeight="true" outlineLevel="0" collapsed="false">
      <c r="A21" s="417" t="n">
        <v>15</v>
      </c>
      <c r="B21" s="418"/>
      <c r="C21" s="418"/>
      <c r="D21" s="418"/>
      <c r="E21" s="418"/>
      <c r="F21" s="418"/>
      <c r="G21" s="421"/>
      <c r="H21" s="422"/>
      <c r="I21" s="340" t="str">
        <f aca="false">IF(ISERROR((H21-G21)/G21*100)," ",ROUND((H21-G21)/G21*100,2))</f>
        <v> </v>
      </c>
      <c r="J21" s="419"/>
    </row>
    <row r="22" customFormat="false" ht="15.75" hidden="false" customHeight="true" outlineLevel="0" collapsed="false">
      <c r="A22" s="417" t="n">
        <v>16</v>
      </c>
      <c r="B22" s="418"/>
      <c r="C22" s="418"/>
      <c r="D22" s="418"/>
      <c r="E22" s="418"/>
      <c r="F22" s="418"/>
      <c r="G22" s="421"/>
      <c r="H22" s="422"/>
      <c r="I22" s="340" t="str">
        <f aca="false">IF(ISERROR((H22-G22)/G22*100)," ",ROUND((H22-G22)/G22*100,2))</f>
        <v> </v>
      </c>
      <c r="J22" s="419"/>
    </row>
    <row r="23" customFormat="false" ht="15.75" hidden="false" customHeight="true" outlineLevel="0" collapsed="false">
      <c r="A23" s="417" t="n">
        <v>17</v>
      </c>
      <c r="B23" s="418"/>
      <c r="C23" s="418"/>
      <c r="D23" s="418"/>
      <c r="E23" s="418"/>
      <c r="F23" s="418"/>
      <c r="G23" s="421"/>
      <c r="H23" s="422"/>
      <c r="I23" s="340" t="str">
        <f aca="false">IF(ISERROR((H23-G23)/G23*100)," ",ROUND((H23-G23)/G23*100,2))</f>
        <v> </v>
      </c>
      <c r="J23" s="419"/>
    </row>
    <row r="24" customFormat="false" ht="15.75" hidden="false" customHeight="true" outlineLevel="0" collapsed="false">
      <c r="A24" s="417" t="n">
        <v>18</v>
      </c>
      <c r="B24" s="418"/>
      <c r="C24" s="418"/>
      <c r="D24" s="418"/>
      <c r="E24" s="418"/>
      <c r="F24" s="418"/>
      <c r="G24" s="421"/>
      <c r="H24" s="422"/>
      <c r="I24" s="340" t="str">
        <f aca="false">IF(ISERROR((H24-G24)/G24*100)," ",ROUND((H24-G24)/G24*100,2))</f>
        <v> </v>
      </c>
      <c r="J24" s="419"/>
    </row>
    <row r="25" customFormat="false" ht="15.75" hidden="false" customHeight="true" outlineLevel="0" collapsed="false">
      <c r="A25" s="417" t="n">
        <v>19</v>
      </c>
      <c r="B25" s="418"/>
      <c r="C25" s="418"/>
      <c r="D25" s="418"/>
      <c r="E25" s="418"/>
      <c r="F25" s="418"/>
      <c r="G25" s="421"/>
      <c r="H25" s="422"/>
      <c r="I25" s="340" t="str">
        <f aca="false">IF(ISERROR((H25-G25)/G25*100)," ",ROUND((H25-G25)/G25*100,2))</f>
        <v> </v>
      </c>
      <c r="J25" s="419"/>
    </row>
    <row r="26" customFormat="false" ht="15.75" hidden="false" customHeight="true" outlineLevel="0" collapsed="false">
      <c r="A26" s="417" t="n">
        <v>20</v>
      </c>
      <c r="B26" s="418"/>
      <c r="C26" s="418"/>
      <c r="D26" s="418"/>
      <c r="E26" s="418"/>
      <c r="F26" s="418"/>
      <c r="G26" s="421"/>
      <c r="H26" s="422"/>
      <c r="I26" s="340" t="str">
        <f aca="false">IF(ISERROR((H26-G26)/G26*100)," ",ROUND((H26-G26)/G26*100,2))</f>
        <v> </v>
      </c>
      <c r="J26" s="419"/>
    </row>
    <row r="27" customFormat="false" ht="15.75" hidden="false" customHeight="true" outlineLevel="0" collapsed="false">
      <c r="A27" s="417" t="n">
        <v>21</v>
      </c>
      <c r="B27" s="418"/>
      <c r="C27" s="418"/>
      <c r="D27" s="418"/>
      <c r="E27" s="418"/>
      <c r="F27" s="418"/>
      <c r="G27" s="421"/>
      <c r="H27" s="422"/>
      <c r="I27" s="340" t="str">
        <f aca="false">IF(ISERROR((H27-G27)/G27*100)," ",ROUND((H27-G27)/G27*100,2))</f>
        <v> </v>
      </c>
      <c r="J27" s="419"/>
    </row>
    <row r="28" customFormat="false" ht="15.75" hidden="false" customHeight="true" outlineLevel="0" collapsed="false">
      <c r="A28" s="423" t="s">
        <v>408</v>
      </c>
      <c r="B28" s="424"/>
      <c r="C28" s="425"/>
      <c r="D28" s="425"/>
      <c r="E28" s="425"/>
      <c r="F28" s="425"/>
      <c r="G28" s="426" t="n">
        <f aca="false">SUM(G7:G27)</f>
        <v>0</v>
      </c>
      <c r="H28" s="426" t="n">
        <f aca="false">SUM(H7:H27)</f>
        <v>0</v>
      </c>
      <c r="I28" s="427" t="str">
        <f aca="false">IF(ISERROR((H28-G28)/G28*100)," ",ROUND((H28-G28)/G28*100,2))</f>
        <v> </v>
      </c>
      <c r="J28" s="428"/>
    </row>
    <row r="29" customFormat="false" ht="15.75" hidden="false" customHeight="true" outlineLevel="0" collapsed="false">
      <c r="A29" s="429"/>
      <c r="B29" s="429"/>
      <c r="C29" s="429"/>
      <c r="D29" s="429"/>
      <c r="E29" s="429"/>
      <c r="F29" s="429"/>
      <c r="G29" s="429"/>
    </row>
  </sheetData>
  <mergeCells count="12">
    <mergeCell ref="A1:J1"/>
    <mergeCell ref="A3:J3"/>
    <mergeCell ref="A5:A6"/>
    <mergeCell ref="B5:B6"/>
    <mergeCell ref="C5:C6"/>
    <mergeCell ref="D5:D6"/>
    <mergeCell ref="E5:E6"/>
    <mergeCell ref="F5:F6"/>
    <mergeCell ref="G5:G6"/>
    <mergeCell ref="H5:H6"/>
    <mergeCell ref="I5:I6"/>
    <mergeCell ref="J5:J6"/>
  </mergeCells>
  <hyperlinks>
    <hyperlink ref="A1" location="流动资产汇总表!A1" display="流动资产--应收利息评估明细表"/>
    <hyperlink ref="A5" location="填表说明!B59"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34.5"/>
    <col collapsed="false" customWidth="true" hidden="false" outlineLevel="0" max="3" min="3" style="14" width="15.07"/>
    <col collapsed="false" customWidth="true" hidden="false" outlineLevel="0" max="4" min="4" style="14" width="16.21"/>
    <col collapsed="false" customWidth="true" hidden="false" outlineLevel="0" max="5" min="5" style="14" width="15.7"/>
    <col collapsed="false" customWidth="true" hidden="false" outlineLevel="0" max="6" min="6" style="345" width="15.7"/>
    <col collapsed="false" customWidth="true" hidden="false" outlineLevel="0" max="7" min="7" style="345" width="10.35"/>
    <col collapsed="false" customWidth="true" hidden="false" outlineLevel="0" max="8" min="8" style="14" width="9.56"/>
    <col collapsed="false" customWidth="false" hidden="false" outlineLevel="0" max="257" min="9" style="14" width="8.99"/>
  </cols>
  <sheetData>
    <row r="1" customFormat="false" ht="21" hidden="false" customHeight="true" outlineLevel="0" collapsed="false">
      <c r="A1" s="256" t="s">
        <v>435</v>
      </c>
      <c r="B1" s="256"/>
      <c r="C1" s="256"/>
      <c r="D1" s="256"/>
      <c r="E1" s="256"/>
      <c r="F1" s="256"/>
      <c r="G1" s="256"/>
      <c r="H1" s="256"/>
    </row>
    <row r="2" s="97" customFormat="true" ht="15.75" hidden="false" customHeight="true" outlineLevel="0" collapsed="false">
      <c r="A2" s="100"/>
      <c r="B2" s="100"/>
      <c r="C2" s="100"/>
      <c r="D2" s="100"/>
      <c r="H2" s="262" t="s">
        <v>436</v>
      </c>
    </row>
    <row r="3" s="97" customFormat="true" ht="15.75" hidden="false" customHeight="true" outlineLevel="0" collapsed="false">
      <c r="A3" s="327" t="str">
        <f aca="false">申报表封面!A11</f>
        <v>评估基准日：2020年6月30日</v>
      </c>
      <c r="B3" s="327"/>
      <c r="C3" s="327"/>
      <c r="D3" s="327"/>
      <c r="E3" s="327"/>
      <c r="F3" s="327"/>
      <c r="G3" s="327"/>
      <c r="H3" s="327"/>
    </row>
    <row r="4" s="97" customFormat="true" ht="15.75" hidden="false" customHeight="true" outlineLevel="0" collapsed="false">
      <c r="A4" s="260" t="str">
        <f aca="false">申报表封面!C15</f>
        <v>被评估单位（或产权持有单位）：甘肃港通建设工程有限公司</v>
      </c>
      <c r="F4" s="103"/>
      <c r="G4" s="98"/>
      <c r="H4" s="262" t="s">
        <v>250</v>
      </c>
    </row>
    <row r="5" s="360" customFormat="true" ht="15.75" hidden="false" customHeight="true" outlineLevel="0" collapsed="false">
      <c r="A5" s="283" t="s">
        <v>251</v>
      </c>
      <c r="B5" s="358" t="s">
        <v>405</v>
      </c>
      <c r="C5" s="358" t="s">
        <v>413</v>
      </c>
      <c r="D5" s="358" t="s">
        <v>437</v>
      </c>
      <c r="E5" s="358" t="s">
        <v>208</v>
      </c>
      <c r="F5" s="358" t="s">
        <v>199</v>
      </c>
      <c r="G5" s="358" t="s">
        <v>254</v>
      </c>
      <c r="H5" s="233" t="s">
        <v>344</v>
      </c>
    </row>
    <row r="6" s="360" customFormat="true" ht="15.75" hidden="false" customHeight="true" outlineLevel="0" collapsed="false">
      <c r="A6" s="283"/>
      <c r="B6" s="358"/>
      <c r="C6" s="358"/>
      <c r="D6" s="358"/>
      <c r="E6" s="358"/>
      <c r="F6" s="358"/>
      <c r="G6" s="358"/>
      <c r="H6" s="233"/>
    </row>
    <row r="7" customFormat="false" ht="15.75" hidden="false" customHeight="true" outlineLevel="0" collapsed="false">
      <c r="A7" s="308" t="n">
        <v>1</v>
      </c>
      <c r="B7" s="430"/>
      <c r="C7" s="430"/>
      <c r="D7" s="430"/>
      <c r="E7" s="339"/>
      <c r="F7" s="339"/>
      <c r="G7" s="340" t="str">
        <f aca="false">IF(ISERROR((F7-E7)/E7*100)," ",ROUND((F7-E7)/E7*100,2))</f>
        <v> </v>
      </c>
      <c r="H7" s="315"/>
    </row>
    <row r="8" customFormat="false" ht="15.75" hidden="false" customHeight="true" outlineLevel="0" collapsed="false">
      <c r="A8" s="308" t="n">
        <v>2</v>
      </c>
      <c r="B8" s="430"/>
      <c r="C8" s="430"/>
      <c r="D8" s="430"/>
      <c r="E8" s="420"/>
      <c r="F8" s="339"/>
      <c r="G8" s="340"/>
      <c r="H8" s="315"/>
    </row>
    <row r="9" customFormat="false" ht="15.75" hidden="false" customHeight="true" outlineLevel="0" collapsed="false">
      <c r="A9" s="308" t="n">
        <v>3</v>
      </c>
      <c r="B9" s="430"/>
      <c r="C9" s="430"/>
      <c r="D9" s="430"/>
      <c r="E9" s="431"/>
      <c r="F9" s="341"/>
      <c r="G9" s="340" t="str">
        <f aca="false">IF(ISERROR((F9-E9)/E9*100)," ",ROUND((F9-E9)/E9*100,2))</f>
        <v> </v>
      </c>
      <c r="H9" s="315"/>
    </row>
    <row r="10" customFormat="false" ht="15.75" hidden="false" customHeight="true" outlineLevel="0" collapsed="false">
      <c r="A10" s="308" t="n">
        <v>4</v>
      </c>
      <c r="B10" s="430"/>
      <c r="C10" s="430"/>
      <c r="D10" s="430"/>
      <c r="E10" s="431"/>
      <c r="F10" s="341"/>
      <c r="G10" s="340" t="str">
        <f aca="false">IF(ISERROR((F10-E10)/E10*100)," ",ROUND((F10-E10)/E10*100,2))</f>
        <v> </v>
      </c>
      <c r="H10" s="315"/>
    </row>
    <row r="11" customFormat="false" ht="15.75" hidden="false" customHeight="true" outlineLevel="0" collapsed="false">
      <c r="A11" s="308" t="n">
        <v>5</v>
      </c>
      <c r="B11" s="430"/>
      <c r="C11" s="430"/>
      <c r="D11" s="430"/>
      <c r="E11" s="431"/>
      <c r="F11" s="341"/>
      <c r="G11" s="340" t="str">
        <f aca="false">IF(ISERROR((F11-E11)/E11*100)," ",ROUND((F11-E11)/E11*100,2))</f>
        <v> </v>
      </c>
      <c r="H11" s="315"/>
    </row>
    <row r="12" customFormat="false" ht="15.75" hidden="false" customHeight="true" outlineLevel="0" collapsed="false">
      <c r="A12" s="308" t="n">
        <v>6</v>
      </c>
      <c r="B12" s="430"/>
      <c r="C12" s="430"/>
      <c r="D12" s="430"/>
      <c r="E12" s="431"/>
      <c r="F12" s="341"/>
      <c r="G12" s="340" t="str">
        <f aca="false">IF(ISERROR((F12-E12)/E12*100)," ",ROUND((F12-E12)/E12*100,2))</f>
        <v> </v>
      </c>
      <c r="H12" s="315"/>
    </row>
    <row r="13" customFormat="false" ht="15.75" hidden="false" customHeight="true" outlineLevel="0" collapsed="false">
      <c r="A13" s="308" t="n">
        <v>7</v>
      </c>
      <c r="B13" s="430"/>
      <c r="C13" s="430"/>
      <c r="D13" s="430"/>
      <c r="E13" s="431"/>
      <c r="F13" s="341"/>
      <c r="G13" s="340" t="str">
        <f aca="false">IF(ISERROR((F13-E13)/E13*100)," ",ROUND((F13-E13)/E13*100,2))</f>
        <v> </v>
      </c>
      <c r="H13" s="315"/>
    </row>
    <row r="14" customFormat="false" ht="15.75" hidden="false" customHeight="true" outlineLevel="0" collapsed="false">
      <c r="A14" s="308" t="n">
        <v>8</v>
      </c>
      <c r="B14" s="430"/>
      <c r="C14" s="430"/>
      <c r="D14" s="430"/>
      <c r="E14" s="431"/>
      <c r="F14" s="341"/>
      <c r="G14" s="340" t="str">
        <f aca="false">IF(ISERROR((F14-E14)/E14*100)," ",ROUND((F14-E14)/E14*100,2))</f>
        <v> </v>
      </c>
      <c r="H14" s="315"/>
    </row>
    <row r="15" customFormat="false" ht="15.75" hidden="false" customHeight="true" outlineLevel="0" collapsed="false">
      <c r="A15" s="308" t="n">
        <v>9</v>
      </c>
      <c r="B15" s="430"/>
      <c r="C15" s="430"/>
      <c r="D15" s="430"/>
      <c r="E15" s="431"/>
      <c r="F15" s="341"/>
      <c r="G15" s="340" t="str">
        <f aca="false">IF(ISERROR((F15-E15)/E15*100)," ",ROUND((F15-E15)/E15*100,2))</f>
        <v> </v>
      </c>
      <c r="H15" s="315"/>
    </row>
    <row r="16" customFormat="false" ht="15.75" hidden="false" customHeight="true" outlineLevel="0" collapsed="false">
      <c r="A16" s="308" t="n">
        <v>10</v>
      </c>
      <c r="B16" s="430"/>
      <c r="C16" s="430"/>
      <c r="D16" s="430"/>
      <c r="E16" s="431"/>
      <c r="F16" s="341"/>
      <c r="G16" s="340" t="str">
        <f aca="false">IF(ISERROR((F16-E16)/E16*100)," ",ROUND((F16-E16)/E16*100,2))</f>
        <v> </v>
      </c>
      <c r="H16" s="315"/>
    </row>
    <row r="17" customFormat="false" ht="15.75" hidden="false" customHeight="true" outlineLevel="0" collapsed="false">
      <c r="A17" s="308" t="n">
        <v>11</v>
      </c>
      <c r="B17" s="430"/>
      <c r="C17" s="430"/>
      <c r="D17" s="430"/>
      <c r="E17" s="431"/>
      <c r="F17" s="341"/>
      <c r="G17" s="340" t="str">
        <f aca="false">IF(ISERROR((F17-E17)/E17*100)," ",ROUND((F17-E17)/E17*100,2))</f>
        <v> </v>
      </c>
      <c r="H17" s="315"/>
    </row>
    <row r="18" customFormat="false" ht="15.75" hidden="false" customHeight="true" outlineLevel="0" collapsed="false">
      <c r="A18" s="308" t="n">
        <v>12</v>
      </c>
      <c r="B18" s="430"/>
      <c r="C18" s="430"/>
      <c r="D18" s="430"/>
      <c r="E18" s="431"/>
      <c r="F18" s="341"/>
      <c r="G18" s="340" t="str">
        <f aca="false">IF(ISERROR((F18-E18)/E18*100)," ",ROUND((F18-E18)/E18*100,2))</f>
        <v> </v>
      </c>
      <c r="H18" s="315"/>
    </row>
    <row r="19" customFormat="false" ht="15.75" hidden="false" customHeight="true" outlineLevel="0" collapsed="false">
      <c r="A19" s="308" t="n">
        <v>13</v>
      </c>
      <c r="B19" s="430"/>
      <c r="C19" s="430"/>
      <c r="D19" s="430"/>
      <c r="E19" s="431"/>
      <c r="F19" s="341"/>
      <c r="G19" s="340" t="str">
        <f aca="false">IF(ISERROR((F19-E19)/E19*100)," ",ROUND((F19-E19)/E19*100,2))</f>
        <v> </v>
      </c>
      <c r="H19" s="315"/>
    </row>
    <row r="20" customFormat="false" ht="15.75" hidden="false" customHeight="true" outlineLevel="0" collapsed="false">
      <c r="A20" s="308" t="n">
        <v>14</v>
      </c>
      <c r="B20" s="430"/>
      <c r="C20" s="430"/>
      <c r="D20" s="430"/>
      <c r="E20" s="431"/>
      <c r="F20" s="341"/>
      <c r="G20" s="340" t="str">
        <f aca="false">IF(ISERROR((F20-E20)/E20*100)," ",ROUND((F20-E20)/E20*100,2))</f>
        <v> </v>
      </c>
      <c r="H20" s="315"/>
    </row>
    <row r="21" customFormat="false" ht="15.75" hidden="false" customHeight="true" outlineLevel="0" collapsed="false">
      <c r="A21" s="308" t="n">
        <v>15</v>
      </c>
      <c r="B21" s="430"/>
      <c r="C21" s="430"/>
      <c r="D21" s="430"/>
      <c r="E21" s="431"/>
      <c r="F21" s="341"/>
      <c r="G21" s="340" t="str">
        <f aca="false">IF(ISERROR((F21-E21)/E21*100)," ",ROUND((F21-E21)/E21*100,2))</f>
        <v> </v>
      </c>
      <c r="H21" s="315"/>
    </row>
    <row r="22" customFormat="false" ht="15.75" hidden="false" customHeight="true" outlineLevel="0" collapsed="false">
      <c r="A22" s="308" t="n">
        <v>16</v>
      </c>
      <c r="B22" s="430"/>
      <c r="C22" s="430"/>
      <c r="D22" s="430"/>
      <c r="E22" s="431"/>
      <c r="F22" s="341"/>
      <c r="G22" s="340" t="str">
        <f aca="false">IF(ISERROR((F22-E22)/E22*100)," ",ROUND((F22-E22)/E22*100,2))</f>
        <v> </v>
      </c>
      <c r="H22" s="315"/>
    </row>
    <row r="23" customFormat="false" ht="15.75" hidden="false" customHeight="true" outlineLevel="0" collapsed="false">
      <c r="A23" s="308" t="n">
        <v>17</v>
      </c>
      <c r="B23" s="430"/>
      <c r="C23" s="430"/>
      <c r="D23" s="430"/>
      <c r="E23" s="431"/>
      <c r="F23" s="341"/>
      <c r="G23" s="340" t="str">
        <f aca="false">IF(ISERROR((F23-E23)/E23*100)," ",ROUND((F23-E23)/E23*100,2))</f>
        <v> </v>
      </c>
      <c r="H23" s="315"/>
    </row>
    <row r="24" customFormat="false" ht="15.75" hidden="false" customHeight="true" outlineLevel="0" collapsed="false">
      <c r="A24" s="308" t="n">
        <v>18</v>
      </c>
      <c r="B24" s="430"/>
      <c r="C24" s="430"/>
      <c r="D24" s="430"/>
      <c r="E24" s="431"/>
      <c r="F24" s="341"/>
      <c r="G24" s="340" t="str">
        <f aca="false">IF(ISERROR((F24-E24)/E24*100)," ",ROUND((F24-E24)/E24*100,2))</f>
        <v> </v>
      </c>
      <c r="H24" s="315"/>
    </row>
    <row r="25" customFormat="false" ht="15.75" hidden="false" customHeight="true" outlineLevel="0" collapsed="false">
      <c r="A25" s="308" t="n">
        <v>19</v>
      </c>
      <c r="B25" s="430"/>
      <c r="C25" s="430"/>
      <c r="D25" s="430"/>
      <c r="E25" s="431"/>
      <c r="F25" s="341"/>
      <c r="G25" s="340" t="str">
        <f aca="false">IF(ISERROR((F25-E25)/E25*100)," ",ROUND((F25-E25)/E25*100,2))</f>
        <v> </v>
      </c>
      <c r="H25" s="315"/>
    </row>
    <row r="26" customFormat="false" ht="15.75" hidden="false" customHeight="true" outlineLevel="0" collapsed="false">
      <c r="A26" s="308" t="n">
        <v>20</v>
      </c>
      <c r="B26" s="430"/>
      <c r="C26" s="430"/>
      <c r="D26" s="430"/>
      <c r="E26" s="431"/>
      <c r="F26" s="341"/>
      <c r="G26" s="340" t="str">
        <f aca="false">IF(ISERROR((F26-E26)/E26*100)," ",ROUND((F26-E26)/E26*100,2))</f>
        <v> </v>
      </c>
      <c r="H26" s="315"/>
    </row>
    <row r="27" customFormat="false" ht="15.75" hidden="false" customHeight="true" outlineLevel="0" collapsed="false">
      <c r="A27" s="308" t="n">
        <v>21</v>
      </c>
      <c r="B27" s="430"/>
      <c r="C27" s="430"/>
      <c r="D27" s="430"/>
      <c r="E27" s="431"/>
      <c r="F27" s="341"/>
      <c r="G27" s="340" t="str">
        <f aca="false">IF(ISERROR((F27-E27)/E27*100)," ",ROUND((F27-E27)/E27*100,2))</f>
        <v> </v>
      </c>
      <c r="H27" s="315"/>
    </row>
    <row r="28" customFormat="false" ht="15.75" hidden="false" customHeight="true" outlineLevel="0" collapsed="false">
      <c r="A28" s="432" t="s">
        <v>408</v>
      </c>
      <c r="B28" s="433"/>
      <c r="C28" s="434"/>
      <c r="D28" s="434"/>
      <c r="E28" s="435" t="n">
        <f aca="false">SUM(E7:E27)</f>
        <v>0</v>
      </c>
      <c r="F28" s="435" t="n">
        <f aca="false">SUM(F7:F27)</f>
        <v>0</v>
      </c>
      <c r="G28" s="343" t="str">
        <f aca="false">IF(ISERROR((F28-E28)/E28*100)," ",ROUND((F28-E28)/E28*100,2))</f>
        <v> </v>
      </c>
      <c r="H28" s="325"/>
    </row>
    <row r="29" customFormat="false" ht="15.75" hidden="false" customHeight="true" outlineLevel="0" collapsed="false">
      <c r="A29" s="280"/>
      <c r="B29" s="280"/>
      <c r="C29" s="280"/>
      <c r="D29" s="280"/>
      <c r="E29" s="280"/>
    </row>
  </sheetData>
  <mergeCells count="10">
    <mergeCell ref="A1:H1"/>
    <mergeCell ref="A3:H3"/>
    <mergeCell ref="A5:A6"/>
    <mergeCell ref="B5:B6"/>
    <mergeCell ref="C5:C6"/>
    <mergeCell ref="D5:D6"/>
    <mergeCell ref="E5:E6"/>
    <mergeCell ref="F5:F6"/>
    <mergeCell ref="G5:G6"/>
    <mergeCell ref="H5:H6"/>
  </mergeCells>
  <hyperlinks>
    <hyperlink ref="A1" location="流动资产汇总表!A1" display="流动资产--应收股利(应收利润)评估明细表"/>
    <hyperlink ref="A5" location="填表说明!B55"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27"/>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436" width="20.2"/>
    <col collapsed="false" customWidth="true" hidden="false" outlineLevel="0" max="3" min="3" style="14" width="37.21"/>
    <col collapsed="false" customWidth="true" hidden="false" outlineLevel="0" max="4" min="4" style="14" width="10.35"/>
    <col collapsed="false" customWidth="true" hidden="false" outlineLevel="0" max="5" min="5" style="16" width="11.85"/>
    <col collapsed="false" customWidth="true" hidden="false" outlineLevel="0" max="6" min="6" style="436" width="12.7"/>
    <col collapsed="false" customWidth="true" hidden="false" outlineLevel="0" max="7" min="7" style="345" width="11.21"/>
    <col collapsed="false" customWidth="true" hidden="false" outlineLevel="0" max="8" min="8" style="345" width="10.35"/>
    <col collapsed="false" customWidth="true" hidden="false" outlineLevel="0" max="9" min="9" style="14" width="7.7"/>
    <col collapsed="false" customWidth="false" hidden="false" outlineLevel="0" max="10" min="10" style="14" width="8.99"/>
    <col collapsed="false" customWidth="true" hidden="false" outlineLevel="0" max="11" min="11" style="14" width="9.56"/>
    <col collapsed="false" customWidth="false" hidden="false" outlineLevel="0" max="257" min="12" style="14" width="8.99"/>
  </cols>
  <sheetData>
    <row r="1" customFormat="false" ht="21" hidden="false" customHeight="true" outlineLevel="0" collapsed="false">
      <c r="A1" s="256" t="s">
        <v>438</v>
      </c>
      <c r="B1" s="256"/>
      <c r="C1" s="256"/>
      <c r="D1" s="256"/>
      <c r="E1" s="256"/>
      <c r="F1" s="256"/>
      <c r="G1" s="256"/>
      <c r="H1" s="256"/>
      <c r="I1" s="256"/>
    </row>
    <row r="2" s="97" customFormat="true" ht="15.75" hidden="false" customHeight="true" outlineLevel="0" collapsed="false">
      <c r="A2" s="100"/>
      <c r="B2" s="437"/>
      <c r="C2" s="100"/>
      <c r="D2" s="100"/>
      <c r="E2" s="261"/>
      <c r="F2" s="438"/>
      <c r="I2" s="262" t="s">
        <v>439</v>
      </c>
    </row>
    <row r="3" s="97" customFormat="true" ht="15.75" hidden="false" customHeight="true" outlineLevel="0" collapsed="false">
      <c r="A3" s="327" t="str">
        <f aca="false">申报表封面!A11</f>
        <v>评估基准日：2020年6月30日</v>
      </c>
      <c r="B3" s="327"/>
      <c r="C3" s="327"/>
      <c r="D3" s="327"/>
      <c r="E3" s="327"/>
      <c r="F3" s="327"/>
      <c r="G3" s="327"/>
      <c r="H3" s="327"/>
      <c r="I3" s="327"/>
    </row>
    <row r="4" s="97" customFormat="true" ht="15.75" hidden="false" customHeight="true" outlineLevel="0" collapsed="false">
      <c r="A4" s="260" t="str">
        <f aca="false">申报表封面!C15</f>
        <v>被评估单位（或产权持有单位）：甘肃港通建设工程有限公司</v>
      </c>
      <c r="B4" s="439"/>
      <c r="E4" s="261"/>
      <c r="F4" s="439"/>
      <c r="I4" s="262" t="s">
        <v>250</v>
      </c>
    </row>
    <row r="5" customFormat="false" ht="15.75" hidden="false" customHeight="true" outlineLevel="0" collapsed="false">
      <c r="A5" s="263" t="s">
        <v>251</v>
      </c>
      <c r="B5" s="440" t="s">
        <v>440</v>
      </c>
      <c r="C5" s="358" t="s">
        <v>412</v>
      </c>
      <c r="D5" s="358" t="s">
        <v>413</v>
      </c>
      <c r="E5" s="441" t="s">
        <v>414</v>
      </c>
      <c r="F5" s="440" t="s">
        <v>208</v>
      </c>
      <c r="G5" s="358" t="s">
        <v>358</v>
      </c>
      <c r="H5" s="358" t="s">
        <v>254</v>
      </c>
      <c r="I5" s="233" t="s">
        <v>344</v>
      </c>
    </row>
    <row r="6" customFormat="false" ht="15.75" hidden="false" customHeight="true" outlineLevel="0" collapsed="false">
      <c r="A6" s="263"/>
      <c r="B6" s="440"/>
      <c r="C6" s="358"/>
      <c r="D6" s="358"/>
      <c r="E6" s="441"/>
      <c r="F6" s="440"/>
      <c r="G6" s="358"/>
      <c r="H6" s="358"/>
      <c r="I6" s="233"/>
    </row>
    <row r="7" customFormat="false" ht="17.25" hidden="false" customHeight="true" outlineLevel="0" collapsed="false">
      <c r="A7" s="391" t="n">
        <v>1</v>
      </c>
      <c r="B7" s="442"/>
      <c r="C7" s="442"/>
      <c r="D7" s="442"/>
      <c r="E7" s="442"/>
      <c r="F7" s="442"/>
      <c r="G7" s="442" t="n">
        <v>0</v>
      </c>
      <c r="H7" s="366" t="str">
        <f aca="false">IF(ISERROR((G7-F7)/F7*100)," ",ROUND((G7-F7)/F7*100,2))</f>
        <v> </v>
      </c>
      <c r="I7" s="443"/>
      <c r="J7" s="444"/>
      <c r="K7" s="444"/>
    </row>
    <row r="8" customFormat="false" ht="17.25" hidden="false" customHeight="true" outlineLevel="0" collapsed="false">
      <c r="A8" s="391" t="n">
        <v>2</v>
      </c>
      <c r="B8" s="442"/>
      <c r="C8" s="442"/>
      <c r="D8" s="442"/>
      <c r="E8" s="442"/>
      <c r="F8" s="442"/>
      <c r="G8" s="442" t="n">
        <f aca="false">F8</f>
        <v>0</v>
      </c>
      <c r="H8" s="366" t="str">
        <f aca="false">IF(ISERROR((G8-F8)/F8*100)," ",ROUND((G8-F8)/F8*100,2))</f>
        <v> </v>
      </c>
      <c r="I8" s="396"/>
      <c r="J8" s="444"/>
    </row>
    <row r="9" customFormat="false" ht="17.25" hidden="false" customHeight="true" outlineLevel="0" collapsed="false">
      <c r="A9" s="391" t="n">
        <v>3</v>
      </c>
      <c r="B9" s="442"/>
      <c r="C9" s="442"/>
      <c r="D9" s="442"/>
      <c r="E9" s="442"/>
      <c r="F9" s="442"/>
      <c r="G9" s="442" t="n">
        <f aca="false">F9</f>
        <v>0</v>
      </c>
      <c r="H9" s="366" t="str">
        <f aca="false">IF(ISERROR((G9-F9)/F9*100)," ",ROUND((G9-F9)/F9*100,2))</f>
        <v> </v>
      </c>
      <c r="I9" s="396"/>
      <c r="J9" s="444"/>
    </row>
    <row r="10" customFormat="false" ht="17.25" hidden="false" customHeight="true" outlineLevel="0" collapsed="false">
      <c r="A10" s="391" t="n">
        <v>4</v>
      </c>
      <c r="B10" s="442"/>
      <c r="C10" s="442"/>
      <c r="D10" s="442"/>
      <c r="E10" s="442"/>
      <c r="F10" s="442"/>
      <c r="G10" s="442" t="n">
        <f aca="false">F10</f>
        <v>0</v>
      </c>
      <c r="H10" s="366" t="str">
        <f aca="false">IF(ISERROR((G10-F10)/F10*100)," ",ROUND((G10-F10)/F10*100,2))</f>
        <v> </v>
      </c>
      <c r="I10" s="396"/>
      <c r="J10" s="444"/>
    </row>
    <row r="11" customFormat="false" ht="17.25" hidden="false" customHeight="true" outlineLevel="0" collapsed="false">
      <c r="A11" s="391" t="n">
        <v>5</v>
      </c>
      <c r="B11" s="442"/>
      <c r="C11" s="442"/>
      <c r="D11" s="442"/>
      <c r="E11" s="442"/>
      <c r="F11" s="442"/>
      <c r="G11" s="442" t="n">
        <f aca="false">F11</f>
        <v>0</v>
      </c>
      <c r="H11" s="366" t="str">
        <f aca="false">IF(ISERROR((G11-F11)/F11*100)," ",ROUND((G11-F11)/F11*100,2))</f>
        <v> </v>
      </c>
      <c r="I11" s="396"/>
      <c r="J11" s="444"/>
    </row>
    <row r="12" customFormat="false" ht="17.25" hidden="false" customHeight="true" outlineLevel="0" collapsed="false">
      <c r="A12" s="391" t="n">
        <v>6</v>
      </c>
      <c r="B12" s="442"/>
      <c r="C12" s="442"/>
      <c r="D12" s="442"/>
      <c r="E12" s="442"/>
      <c r="F12" s="442"/>
      <c r="G12" s="442" t="n">
        <f aca="false">F12</f>
        <v>0</v>
      </c>
      <c r="H12" s="366" t="str">
        <f aca="false">IF(ISERROR((G12-F12)/F12*100)," ",ROUND((G12-F12)/F12*100,2))</f>
        <v> </v>
      </c>
      <c r="I12" s="396"/>
      <c r="J12" s="444"/>
    </row>
    <row r="13" customFormat="false" ht="17.25" hidden="false" customHeight="true" outlineLevel="0" collapsed="false">
      <c r="A13" s="391" t="n">
        <v>7</v>
      </c>
      <c r="B13" s="442"/>
      <c r="C13" s="442"/>
      <c r="D13" s="442"/>
      <c r="E13" s="442"/>
      <c r="F13" s="442"/>
      <c r="G13" s="442" t="n">
        <f aca="false">F13</f>
        <v>0</v>
      </c>
      <c r="H13" s="366" t="str">
        <f aca="false">IF(ISERROR((G13-F13)/F13*100)," ",ROUND((G13-F13)/F13*100,2))</f>
        <v> </v>
      </c>
      <c r="I13" s="396"/>
      <c r="J13" s="444"/>
    </row>
    <row r="14" customFormat="false" ht="17.25" hidden="false" customHeight="true" outlineLevel="0" collapsed="false">
      <c r="A14" s="391" t="n">
        <v>8</v>
      </c>
      <c r="B14" s="442"/>
      <c r="C14" s="442"/>
      <c r="D14" s="442"/>
      <c r="E14" s="442"/>
      <c r="F14" s="442"/>
      <c r="G14" s="442" t="n">
        <f aca="false">F14</f>
        <v>0</v>
      </c>
      <c r="H14" s="366" t="str">
        <f aca="false">IF(ISERROR((G14-F14)/F14*100)," ",ROUND((G14-F14)/F14*100,2))</f>
        <v> </v>
      </c>
      <c r="I14" s="396"/>
      <c r="J14" s="444"/>
    </row>
    <row r="15" customFormat="false" ht="17.25" hidden="false" customHeight="true" outlineLevel="0" collapsed="false">
      <c r="A15" s="391" t="n">
        <v>9</v>
      </c>
      <c r="B15" s="442"/>
      <c r="C15" s="442"/>
      <c r="D15" s="442"/>
      <c r="E15" s="442"/>
      <c r="F15" s="442"/>
      <c r="G15" s="442" t="n">
        <f aca="false">F15</f>
        <v>0</v>
      </c>
      <c r="H15" s="366" t="str">
        <f aca="false">IF(ISERROR((G15-F15)/F15*100)," ",ROUND((G15-F15)/F15*100,2))</f>
        <v> </v>
      </c>
      <c r="I15" s="396"/>
    </row>
    <row r="16" customFormat="false" ht="17.25" hidden="false" customHeight="true" outlineLevel="0" collapsed="false">
      <c r="A16" s="391" t="n">
        <v>10</v>
      </c>
      <c r="B16" s="442"/>
      <c r="C16" s="442"/>
      <c r="D16" s="442"/>
      <c r="E16" s="442"/>
      <c r="F16" s="442"/>
      <c r="G16" s="442" t="n">
        <f aca="false">F16</f>
        <v>0</v>
      </c>
      <c r="H16" s="366" t="str">
        <f aca="false">IF(ISERROR((G16-F16)/F16*100)," ",ROUND((G16-F16)/F16*100,2))</f>
        <v> </v>
      </c>
      <c r="I16" s="396"/>
    </row>
    <row r="17" s="436" customFormat="true" ht="17.25" hidden="false" customHeight="true" outlineLevel="0" collapsed="false">
      <c r="A17" s="391" t="n">
        <v>11</v>
      </c>
      <c r="B17" s="442"/>
      <c r="C17" s="442"/>
      <c r="D17" s="442"/>
      <c r="E17" s="442"/>
      <c r="F17" s="442"/>
      <c r="G17" s="442" t="n">
        <f aca="false">F17</f>
        <v>0</v>
      </c>
      <c r="H17" s="366" t="str">
        <f aca="false">IF(ISERROR((G17-F17)/F17*100)," ",ROUND((G17-F17)/F17*100,2))</f>
        <v> </v>
      </c>
      <c r="I17" s="396"/>
    </row>
    <row r="18" s="436" customFormat="true" ht="17.25" hidden="false" customHeight="true" outlineLevel="0" collapsed="false">
      <c r="A18" s="391" t="n">
        <v>12</v>
      </c>
      <c r="B18" s="442"/>
      <c r="C18" s="442"/>
      <c r="D18" s="442"/>
      <c r="E18" s="442"/>
      <c r="F18" s="442"/>
      <c r="G18" s="442" t="n">
        <f aca="false">F18</f>
        <v>0</v>
      </c>
      <c r="H18" s="366" t="str">
        <f aca="false">IF(ISERROR((G18-F18)/F18*100)," ",ROUND((G18-F18)/F18*100,2))</f>
        <v> </v>
      </c>
      <c r="I18" s="396"/>
    </row>
    <row r="19" s="436" customFormat="true" ht="17.25" hidden="false" customHeight="true" outlineLevel="0" collapsed="false">
      <c r="A19" s="391"/>
      <c r="B19" s="445"/>
      <c r="C19" s="446"/>
      <c r="D19" s="447"/>
      <c r="E19" s="448"/>
      <c r="F19" s="449"/>
      <c r="G19" s="442"/>
      <c r="H19" s="366"/>
      <c r="I19" s="396"/>
    </row>
    <row r="20" s="436" customFormat="true" ht="17.25" hidden="false" customHeight="true" outlineLevel="0" collapsed="false">
      <c r="A20" s="391"/>
      <c r="B20" s="445"/>
      <c r="C20" s="446"/>
      <c r="D20" s="447"/>
      <c r="E20" s="448"/>
      <c r="F20" s="449"/>
      <c r="G20" s="442"/>
      <c r="H20" s="366"/>
      <c r="I20" s="396"/>
    </row>
    <row r="21" customFormat="false" ht="17.25" hidden="false" customHeight="true" outlineLevel="0" collapsed="false">
      <c r="A21" s="391"/>
      <c r="B21" s="375"/>
      <c r="C21" s="375"/>
      <c r="D21" s="450"/>
      <c r="E21" s="451"/>
      <c r="F21" s="452"/>
      <c r="G21" s="442"/>
      <c r="H21" s="366" t="str">
        <f aca="false">IF(ISERROR((G21-F21)/F21*100)," ",ROUND((G21-F21)/F21*100,2))</f>
        <v> </v>
      </c>
      <c r="I21" s="396"/>
    </row>
    <row r="22" customFormat="false" ht="17.25" hidden="false" customHeight="true" outlineLevel="0" collapsed="false">
      <c r="A22" s="378" t="s">
        <v>441</v>
      </c>
      <c r="B22" s="378"/>
      <c r="C22" s="292"/>
      <c r="D22" s="292"/>
      <c r="E22" s="453"/>
      <c r="F22" s="366" t="n">
        <f aca="false">SUM(F7:F21)</f>
        <v>0</v>
      </c>
      <c r="G22" s="366" t="n">
        <f aca="false">SUM(G7:G21)</f>
        <v>0</v>
      </c>
      <c r="H22" s="366" t="str">
        <f aca="false">IF(ISERROR((G22-F22)/F22*100)," ",ROUND((G22-F22)/F22*100,2))</f>
        <v> </v>
      </c>
      <c r="I22" s="396"/>
    </row>
    <row r="23" s="272" customFormat="true" ht="17.25" hidden="false" customHeight="true" outlineLevel="0" collapsed="false">
      <c r="A23" s="378" t="s">
        <v>425</v>
      </c>
      <c r="B23" s="378"/>
      <c r="C23" s="292"/>
      <c r="D23" s="346"/>
      <c r="E23" s="292"/>
      <c r="F23" s="377"/>
      <c r="G23" s="377"/>
      <c r="H23" s="377"/>
      <c r="I23" s="367"/>
    </row>
    <row r="24" s="272" customFormat="true" ht="17.25" hidden="false" customHeight="true" outlineLevel="0" collapsed="false">
      <c r="A24" s="378" t="s">
        <v>426</v>
      </c>
      <c r="B24" s="378"/>
      <c r="C24" s="292"/>
      <c r="D24" s="346"/>
      <c r="E24" s="292"/>
      <c r="F24" s="377"/>
      <c r="G24" s="377"/>
      <c r="H24" s="377"/>
      <c r="I24" s="367"/>
    </row>
    <row r="25" s="272" customFormat="true" ht="17.25" hidden="false" customHeight="true" outlineLevel="0" collapsed="false">
      <c r="A25" s="380" t="s">
        <v>427</v>
      </c>
      <c r="B25" s="380"/>
      <c r="C25" s="381"/>
      <c r="D25" s="382"/>
      <c r="E25" s="381"/>
      <c r="F25" s="383" t="n">
        <f aca="false">F22-F23-F24</f>
        <v>0</v>
      </c>
      <c r="G25" s="383" t="n">
        <f aca="false">G22-G23-G24</f>
        <v>0</v>
      </c>
      <c r="H25" s="383"/>
      <c r="I25" s="384"/>
      <c r="J25" s="454"/>
    </row>
    <row r="27" customFormat="false" ht="15.75" hidden="false" customHeight="true" outlineLevel="0" collapsed="false">
      <c r="F27" s="357"/>
    </row>
  </sheetData>
  <mergeCells count="15">
    <mergeCell ref="A1:I1"/>
    <mergeCell ref="A3:I3"/>
    <mergeCell ref="A5:A6"/>
    <mergeCell ref="B5:B6"/>
    <mergeCell ref="C5:C6"/>
    <mergeCell ref="D5:D6"/>
    <mergeCell ref="E5:E6"/>
    <mergeCell ref="F5:F6"/>
    <mergeCell ref="G5:G6"/>
    <mergeCell ref="H5:H6"/>
    <mergeCell ref="I5:I6"/>
    <mergeCell ref="A22:B22"/>
    <mergeCell ref="A23:B23"/>
    <mergeCell ref="A24:B24"/>
    <mergeCell ref="A25:B25"/>
  </mergeCells>
  <hyperlinks>
    <hyperlink ref="A1" location="流动资产汇总表!A1" display="流动资产--其他应收款评估明细表"/>
    <hyperlink ref="A5" location="填表说明!B74"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李新影
填表日期：2011年9月15日&amp;C共&amp;"Arial Narrow,Regular"&amp;N&amp;"宋体,Regular"页，第&amp;"Arial Narrow,Regular"&amp;P&amp;"宋体,Regular"页&amp;R评估人员：张红卫</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436" width="13.7"/>
    <col collapsed="false" customWidth="true" hidden="false" outlineLevel="0" max="2" min="2" style="436" width="31.21"/>
    <col collapsed="false" customWidth="true" hidden="false" outlineLevel="0" max="4" min="3" style="436" width="21.7"/>
    <col collapsed="false" customWidth="true" hidden="false" outlineLevel="0" max="5" min="5" style="436" width="20.2"/>
    <col collapsed="false" customWidth="true" hidden="false" outlineLevel="0" max="6" min="6" style="436" width="13.2"/>
    <col collapsed="false" customWidth="false" hidden="false" outlineLevel="0" max="257" min="7" style="436" width="8.99"/>
  </cols>
  <sheetData>
    <row r="1" customFormat="false" ht="21" hidden="false" customHeight="true" outlineLevel="0" collapsed="false">
      <c r="A1" s="256" t="s">
        <v>442</v>
      </c>
      <c r="B1" s="256"/>
      <c r="C1" s="256"/>
      <c r="D1" s="256"/>
      <c r="E1" s="256"/>
      <c r="F1" s="256"/>
    </row>
    <row r="2" s="439" customFormat="true" ht="15.75" hidden="false" customHeight="true" outlineLevel="0" collapsed="false">
      <c r="A2" s="437"/>
      <c r="B2" s="437"/>
      <c r="C2" s="437"/>
      <c r="E2" s="438"/>
      <c r="F2" s="455" t="s">
        <v>443</v>
      </c>
    </row>
    <row r="3" s="439" customFormat="true" ht="15.75" hidden="false" customHeight="true" outlineLevel="0" collapsed="false">
      <c r="A3" s="456" t="str">
        <f aca="false">申报表封面!A11</f>
        <v>评估基准日：2020年6月30日</v>
      </c>
      <c r="B3" s="456"/>
      <c r="C3" s="456"/>
      <c r="D3" s="456"/>
      <c r="E3" s="456"/>
      <c r="F3" s="456"/>
      <c r="G3" s="438"/>
    </row>
    <row r="4" s="439" customFormat="true" ht="15.75" hidden="false" customHeight="true" outlineLevel="0" collapsed="false">
      <c r="A4" s="457" t="str">
        <f aca="false">申报表封面!C15</f>
        <v>被评估单位（或产权持有单位）：甘肃港通建设工程有限公司</v>
      </c>
      <c r="F4" s="455" t="s">
        <v>250</v>
      </c>
    </row>
    <row r="5" customFormat="false" ht="18" hidden="false" customHeight="true" outlineLevel="0" collapsed="false">
      <c r="A5" s="263" t="s">
        <v>311</v>
      </c>
      <c r="B5" s="458" t="s">
        <v>252</v>
      </c>
      <c r="C5" s="458" t="s">
        <v>208</v>
      </c>
      <c r="D5" s="458" t="s">
        <v>199</v>
      </c>
      <c r="E5" s="458" t="s">
        <v>253</v>
      </c>
      <c r="F5" s="459" t="s">
        <v>254</v>
      </c>
    </row>
    <row r="6" customFormat="false" ht="18" hidden="false" customHeight="true" outlineLevel="0" collapsed="false">
      <c r="A6" s="263"/>
      <c r="B6" s="458"/>
      <c r="C6" s="458"/>
      <c r="D6" s="458"/>
      <c r="E6" s="458"/>
      <c r="F6" s="459"/>
    </row>
    <row r="7" customFormat="false" ht="18" hidden="false" customHeight="true" outlineLevel="0" collapsed="false">
      <c r="A7" s="460" t="s">
        <v>444</v>
      </c>
      <c r="B7" s="461" t="s">
        <v>445</v>
      </c>
      <c r="C7" s="462" t="n">
        <f aca="false">'3-9-1原材料'!F28</f>
        <v>0</v>
      </c>
      <c r="D7" s="462" t="n">
        <f aca="false">'3-9-1原材料'!I28</f>
        <v>0</v>
      </c>
      <c r="E7" s="334" t="n">
        <f aca="false">D7-C7</f>
        <v>0</v>
      </c>
      <c r="F7" s="463" t="str">
        <f aca="false">IF(ISERROR(E7/C7*100)," ",ROUND(E7/C7*100,2))</f>
        <v> </v>
      </c>
    </row>
    <row r="8" customFormat="false" ht="18" hidden="false" customHeight="true" outlineLevel="0" collapsed="false">
      <c r="A8" s="460" t="s">
        <v>446</v>
      </c>
      <c r="B8" s="461" t="s">
        <v>447</v>
      </c>
      <c r="C8" s="462" t="n">
        <f aca="false">'3-9-2材料采购'!F28</f>
        <v>0</v>
      </c>
      <c r="D8" s="462" t="n">
        <f aca="false">'3-9-2材料采购'!I28</f>
        <v>0</v>
      </c>
      <c r="E8" s="334" t="n">
        <f aca="false">D8-C8</f>
        <v>0</v>
      </c>
      <c r="F8" s="463" t="str">
        <f aca="false">IF(ISERROR(E8/C8*100)," ",ROUND(E8/C8*100,2))</f>
        <v> </v>
      </c>
    </row>
    <row r="9" customFormat="false" ht="18" hidden="false" customHeight="true" outlineLevel="0" collapsed="false">
      <c r="A9" s="460" t="s">
        <v>448</v>
      </c>
      <c r="B9" s="461" t="s">
        <v>449</v>
      </c>
      <c r="C9" s="462" t="n">
        <f aca="false">'3-9-3在库低值'!F28</f>
        <v>0</v>
      </c>
      <c r="D9" s="462" t="n">
        <f aca="false">'3-9-3在库低值'!I28</f>
        <v>0</v>
      </c>
      <c r="E9" s="334" t="n">
        <f aca="false">D9-C9</f>
        <v>0</v>
      </c>
      <c r="F9" s="463" t="str">
        <f aca="false">IF(ISERROR(E9/C9*100)," ",ROUND(E9/C9*100,2))</f>
        <v> </v>
      </c>
    </row>
    <row r="10" customFormat="false" ht="18" hidden="false" customHeight="true" outlineLevel="0" collapsed="false">
      <c r="A10" s="460" t="s">
        <v>450</v>
      </c>
      <c r="B10" s="461" t="s">
        <v>451</v>
      </c>
      <c r="C10" s="462" t="n">
        <f aca="false">'3-9-4包装物'!F28</f>
        <v>0</v>
      </c>
      <c r="D10" s="462" t="n">
        <f aca="false">'3-9-4包装物'!I28</f>
        <v>0</v>
      </c>
      <c r="E10" s="334" t="n">
        <f aca="false">D10-C10</f>
        <v>0</v>
      </c>
      <c r="F10" s="463" t="str">
        <f aca="false">IF(ISERROR(E10/C10*100)," ",ROUND(E10/C10*100,2))</f>
        <v> </v>
      </c>
    </row>
    <row r="11" customFormat="false" ht="18" hidden="false" customHeight="true" outlineLevel="0" collapsed="false">
      <c r="A11" s="460" t="s">
        <v>452</v>
      </c>
      <c r="B11" s="461" t="s">
        <v>453</v>
      </c>
      <c r="C11" s="462" t="n">
        <f aca="false">'3-9-5委托加工材料'!F28</f>
        <v>0</v>
      </c>
      <c r="D11" s="462" t="n">
        <f aca="false">'3-9-5委托加工材料'!I28</f>
        <v>0</v>
      </c>
      <c r="E11" s="334" t="n">
        <f aca="false">D11-C11</f>
        <v>0</v>
      </c>
      <c r="F11" s="463" t="str">
        <f aca="false">IF(ISERROR(E11/C11*100)," ",ROUND(E11/C11*100,2))</f>
        <v> </v>
      </c>
    </row>
    <row r="12" customFormat="false" ht="18" hidden="false" customHeight="true" outlineLevel="0" collapsed="false">
      <c r="A12" s="460" t="s">
        <v>454</v>
      </c>
      <c r="B12" s="461" t="s">
        <v>455</v>
      </c>
      <c r="C12" s="462" t="n">
        <f aca="false">'3-9-6库存商品'!G29</f>
        <v>0</v>
      </c>
      <c r="D12" s="462" t="n">
        <f aca="false">'3-9-6库存商品'!J29</f>
        <v>0</v>
      </c>
      <c r="E12" s="334" t="n">
        <f aca="false">D12-C12</f>
        <v>0</v>
      </c>
      <c r="F12" s="463" t="str">
        <f aca="false">IF(ISERROR(E12/C12*100)," ",ROUND(E12/C12*100,2))</f>
        <v> </v>
      </c>
    </row>
    <row r="13" customFormat="false" ht="18" hidden="false" customHeight="true" outlineLevel="0" collapsed="false">
      <c r="A13" s="460" t="s">
        <v>456</v>
      </c>
      <c r="B13" s="461" t="s">
        <v>457</v>
      </c>
      <c r="C13" s="462" t="n">
        <f aca="false">'3-9-7在产品'!G28</f>
        <v>0</v>
      </c>
      <c r="D13" s="462" t="n">
        <f aca="false">'3-9-7在产品'!J28</f>
        <v>0</v>
      </c>
      <c r="E13" s="334" t="n">
        <f aca="false">D13-C13</f>
        <v>0</v>
      </c>
      <c r="F13" s="463" t="str">
        <f aca="false">IF(ISERROR(E13/C13*100)," ",ROUND(E13/C13*100,2))</f>
        <v> </v>
      </c>
    </row>
    <row r="14" customFormat="false" ht="18" hidden="false" customHeight="true" outlineLevel="0" collapsed="false">
      <c r="A14" s="460" t="s">
        <v>458</v>
      </c>
      <c r="B14" s="461" t="s">
        <v>459</v>
      </c>
      <c r="C14" s="462" t="n">
        <f aca="false">'3-9-8分期收款'!G28</f>
        <v>0</v>
      </c>
      <c r="D14" s="462" t="n">
        <f aca="false">'3-9-8分期收款'!J28</f>
        <v>0</v>
      </c>
      <c r="E14" s="334" t="n">
        <f aca="false">D14-C14</f>
        <v>0</v>
      </c>
      <c r="F14" s="463" t="str">
        <f aca="false">IF(ISERROR(E14/C14*100)," ",ROUND(E14/C14*100,2))</f>
        <v> </v>
      </c>
    </row>
    <row r="15" customFormat="false" ht="18" hidden="false" customHeight="true" outlineLevel="0" collapsed="false">
      <c r="A15" s="460" t="s">
        <v>460</v>
      </c>
      <c r="B15" s="461" t="s">
        <v>461</v>
      </c>
      <c r="C15" s="462" t="n">
        <f aca="false">'3-9-9在用低值'!G28</f>
        <v>0</v>
      </c>
      <c r="D15" s="462" t="n">
        <f aca="false">'3-9-9在用低值'!K28</f>
        <v>0</v>
      </c>
      <c r="E15" s="334" t="n">
        <f aca="false">D15-C15</f>
        <v>0</v>
      </c>
      <c r="F15" s="463" t="str">
        <f aca="false">IF(ISERROR(E15/C15*100)," ",ROUND(E15/C15*100,2))</f>
        <v> </v>
      </c>
    </row>
    <row r="16" customFormat="false" ht="18" hidden="false" customHeight="true" outlineLevel="0" collapsed="false">
      <c r="A16" s="460" t="s">
        <v>462</v>
      </c>
      <c r="B16" s="461" t="s">
        <v>463</v>
      </c>
      <c r="C16" s="462" t="n">
        <f aca="false">'3-9-10委托代销商品'!G28</f>
        <v>0</v>
      </c>
      <c r="D16" s="462" t="n">
        <f aca="false">'3-9-10委托代销商品'!J28</f>
        <v>0</v>
      </c>
      <c r="E16" s="334" t="n">
        <f aca="false">D16-C16</f>
        <v>0</v>
      </c>
      <c r="F16" s="463" t="str">
        <f aca="false">IF(ISERROR(E16/C16*100)," ",ROUND(E16/C16*100,2))</f>
        <v> </v>
      </c>
    </row>
    <row r="17" customFormat="false" ht="18" hidden="false" customHeight="true" outlineLevel="0" collapsed="false">
      <c r="A17" s="460" t="s">
        <v>464</v>
      </c>
      <c r="B17" s="461" t="s">
        <v>465</v>
      </c>
      <c r="C17" s="462" t="n">
        <f aca="false">'3-9-11受托代销商品'!G28</f>
        <v>0</v>
      </c>
      <c r="D17" s="462" t="n">
        <f aca="false">'3-9-11受托代销商品'!J28</f>
        <v>0</v>
      </c>
      <c r="E17" s="334" t="n">
        <f aca="false">D17-C17</f>
        <v>0</v>
      </c>
      <c r="F17" s="463" t="str">
        <f aca="false">IF(ISERROR(E17/C17*100)," ",ROUND(E17/C17*100,2))</f>
        <v> </v>
      </c>
    </row>
    <row r="18" customFormat="false" ht="18" hidden="false" customHeight="true" outlineLevel="0" collapsed="false">
      <c r="A18" s="460"/>
      <c r="B18" s="464"/>
      <c r="C18" s="462"/>
      <c r="D18" s="462"/>
      <c r="E18" s="334"/>
      <c r="F18" s="465"/>
    </row>
    <row r="19" customFormat="false" ht="18" hidden="false" customHeight="true" outlineLevel="0" collapsed="false">
      <c r="A19" s="460"/>
      <c r="B19" s="464"/>
      <c r="C19" s="462"/>
      <c r="D19" s="462"/>
      <c r="E19" s="334"/>
      <c r="F19" s="465"/>
    </row>
    <row r="20" customFormat="false" ht="18" hidden="false" customHeight="true" outlineLevel="0" collapsed="false">
      <c r="A20" s="460"/>
      <c r="B20" s="464"/>
      <c r="C20" s="462"/>
      <c r="D20" s="462"/>
      <c r="E20" s="334"/>
      <c r="F20" s="465"/>
    </row>
    <row r="21" customFormat="false" ht="18" hidden="false" customHeight="true" outlineLevel="0" collapsed="false">
      <c r="A21" s="460"/>
      <c r="B21" s="464"/>
      <c r="C21" s="462"/>
      <c r="D21" s="462"/>
      <c r="E21" s="334"/>
      <c r="F21" s="465"/>
    </row>
    <row r="22" customFormat="false" ht="18" hidden="false" customHeight="true" outlineLevel="0" collapsed="false">
      <c r="A22" s="460"/>
      <c r="B22" s="466" t="s">
        <v>466</v>
      </c>
      <c r="C22" s="462" t="n">
        <f aca="false">SUM(C7:C21)</f>
        <v>0</v>
      </c>
      <c r="D22" s="462" t="n">
        <f aca="false">SUM(D7:D21)</f>
        <v>0</v>
      </c>
      <c r="E22" s="334" t="n">
        <f aca="false">D22-C22</f>
        <v>0</v>
      </c>
      <c r="F22" s="465" t="str">
        <f aca="false">IF(ISERROR(E22/C22*100)," ",ROUND(E22/C22*100,2))</f>
        <v> </v>
      </c>
    </row>
    <row r="23" customFormat="false" ht="18" hidden="false" customHeight="true" outlineLevel="0" collapsed="false">
      <c r="A23" s="467"/>
      <c r="B23" s="468" t="s">
        <v>467</v>
      </c>
      <c r="C23" s="469"/>
      <c r="D23" s="469"/>
      <c r="E23" s="334" t="n">
        <f aca="false">D23-C23</f>
        <v>0</v>
      </c>
      <c r="F23" s="465" t="str">
        <f aca="false">IF(ISERROR(E23/C23*100)," ",ROUND(E23/C23*100,2))</f>
        <v> </v>
      </c>
    </row>
    <row r="24" customFormat="false" ht="18" hidden="false" customHeight="true" outlineLevel="0" collapsed="false">
      <c r="A24" s="470" t="s">
        <v>332</v>
      </c>
      <c r="B24" s="471" t="s">
        <v>335</v>
      </c>
      <c r="C24" s="472" t="n">
        <f aca="false">C22-C23</f>
        <v>0</v>
      </c>
      <c r="D24" s="472" t="n">
        <f aca="false">D22-D23</f>
        <v>0</v>
      </c>
      <c r="E24" s="337" t="n">
        <f aca="false">D24-C24</f>
        <v>0</v>
      </c>
      <c r="F24" s="473" t="str">
        <f aca="false">IF(ISERROR(E24/C24*100)," ",ROUND(E24/C24*100,2))</f>
        <v> </v>
      </c>
    </row>
    <row r="25" customFormat="false" ht="15.75" hidden="false" customHeight="true" outlineLevel="0" collapsed="false">
      <c r="A25" s="386"/>
      <c r="B25" s="386"/>
      <c r="C25" s="386"/>
      <c r="D25" s="386"/>
    </row>
    <row r="26" customFormat="false" ht="15.75" hidden="false" customHeight="true" outlineLevel="0" collapsed="false">
      <c r="C26" s="357" t="n">
        <v>3760977.37</v>
      </c>
    </row>
  </sheetData>
  <mergeCells count="8">
    <mergeCell ref="A1:F1"/>
    <mergeCell ref="A3:F3"/>
    <mergeCell ref="A5:A6"/>
    <mergeCell ref="B5:B6"/>
    <mergeCell ref="C5:C6"/>
    <mergeCell ref="D5:D6"/>
    <mergeCell ref="E5:E6"/>
    <mergeCell ref="F5:F6"/>
  </mergeCells>
  <hyperlinks>
    <hyperlink ref="A1" location="流动资产汇总表!A1" display="流动资产--存货评估汇总表"/>
    <hyperlink ref="A5" location="填表说明!B91" display="编号"/>
    <hyperlink ref="B7" location="流动资产-原材料!A1" display="原材料"/>
    <hyperlink ref="B8" location="流动资产-材料采购!A1" display="材料采购（在途物资）"/>
    <hyperlink ref="B9" location="流动资产-在库低值!A1" display="在库低值易耗品"/>
    <hyperlink ref="B10" location="流动资产-包装物!A1" display="包装物（库存物资）"/>
    <hyperlink ref="B11" location="流动资产-委托加工材料!A1" display="委托加工材料"/>
    <hyperlink ref="B12" location="流动资产-库存商品!A1" display="产成品（库存商品）"/>
    <hyperlink ref="B13" location="流动资产-在产品!A1" display="在产品(自制半成品)"/>
    <hyperlink ref="B14" location="流动资产-分期收款!A1" display="分期收款发出商品"/>
    <hyperlink ref="B15" location="流动资产-在用低值!A1" display="在用低值易耗品"/>
    <hyperlink ref="B16" location="流动资产-委托代销商品!A1" display="委托代销商品"/>
    <hyperlink ref="B17" location="流动资产-受托代销商品!A1" display="受托代销商品"/>
  </hyperlinks>
  <printOptions headings="false" gridLines="false" gridLinesSet="true" horizontalCentered="true" verticalCentered="false"/>
  <pageMargins left="0.196527777777778" right="0.196527777777778" top="0.984027777777778" bottom="1.02361111111111" header="0.511811023622047" footer="0.629861111111111"/>
  <pageSetup paperSize="9" scale="100" fitToWidth="1" fitToHeight="0" pageOrder="downThenOver" orientation="landscape" blackAndWhite="false" draft="false" cellComments="none" horizontalDpi="300" verticalDpi="300" copies="1"/>
  <headerFooter differentFirst="false" differentOddEven="false">
    <oddHeader/>
    <oddFooter>&amp;C共&amp;"Arial Narrow,Regular"&amp;N&amp;"宋体,Regular"页，第&amp;"Arial Narrow,Regular"&amp;P&amp;"宋体,Regular"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22.56"/>
    <col collapsed="false" customWidth="true" hidden="false" outlineLevel="0" max="3" min="3" style="14" width="9.7"/>
    <col collapsed="false" customWidth="true" hidden="false" outlineLevel="0" max="4" min="4" style="14" width="11.7"/>
    <col collapsed="false" customWidth="true" hidden="false" outlineLevel="0" max="5" min="5" style="14" width="9.2"/>
    <col collapsed="false" customWidth="true" hidden="false" outlineLevel="0" max="6" min="6" style="14" width="14.99"/>
    <col collapsed="false" customWidth="false" hidden="false" outlineLevel="0" max="8" min="7" style="14" width="8.99"/>
    <col collapsed="false" customWidth="true" hidden="false" outlineLevel="0" max="9" min="9" style="14" width="14.21"/>
    <col collapsed="false" customWidth="false" hidden="false" outlineLevel="0" max="257" min="10" style="14" width="8.99"/>
  </cols>
  <sheetData>
    <row r="1" customFormat="false" ht="21" hidden="false" customHeight="true" outlineLevel="0" collapsed="false">
      <c r="A1" s="256" t="s">
        <v>468</v>
      </c>
      <c r="B1" s="256"/>
      <c r="C1" s="256"/>
      <c r="D1" s="256"/>
      <c r="E1" s="256"/>
      <c r="F1" s="256"/>
      <c r="G1" s="256"/>
      <c r="H1" s="256"/>
      <c r="I1" s="256"/>
      <c r="J1" s="256"/>
      <c r="K1" s="256"/>
    </row>
    <row r="2" s="97" customFormat="true" ht="15.75" hidden="false" customHeight="true" outlineLevel="0" collapsed="false">
      <c r="A2" s="100"/>
      <c r="B2" s="100"/>
      <c r="C2" s="100"/>
      <c r="D2" s="100"/>
      <c r="F2" s="261"/>
      <c r="K2" s="262" t="s">
        <v>469</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row>
    <row r="4" s="97" customFormat="true" ht="15.75" hidden="false" customHeight="true" outlineLevel="0" collapsed="false">
      <c r="A4" s="474" t="str">
        <f aca="false">申报表封面!C15</f>
        <v>被评估单位（或产权持有单位）：甘肃港通建设工程有限公司</v>
      </c>
      <c r="B4" s="474"/>
      <c r="C4" s="474"/>
      <c r="D4" s="474"/>
      <c r="E4" s="474"/>
      <c r="F4" s="475"/>
      <c r="K4" s="262" t="s">
        <v>250</v>
      </c>
      <c r="N4" s="98"/>
    </row>
    <row r="5" customFormat="false" ht="15.75" hidden="false" customHeight="true" outlineLevel="0" collapsed="false">
      <c r="A5" s="476" t="s">
        <v>470</v>
      </c>
      <c r="B5" s="232" t="s">
        <v>471</v>
      </c>
      <c r="C5" s="232" t="s">
        <v>472</v>
      </c>
      <c r="D5" s="232" t="s">
        <v>208</v>
      </c>
      <c r="E5" s="232"/>
      <c r="F5" s="232"/>
      <c r="G5" s="477" t="s">
        <v>473</v>
      </c>
      <c r="H5" s="232" t="s">
        <v>199</v>
      </c>
      <c r="I5" s="232"/>
      <c r="J5" s="232" t="s">
        <v>254</v>
      </c>
      <c r="K5" s="233" t="s">
        <v>344</v>
      </c>
    </row>
    <row r="6" customFormat="false" ht="15.75" hidden="false" customHeight="true" outlineLevel="0" collapsed="false">
      <c r="A6" s="478" t="s">
        <v>474</v>
      </c>
      <c r="B6" s="232"/>
      <c r="C6" s="232"/>
      <c r="D6" s="479" t="s">
        <v>475</v>
      </c>
      <c r="E6" s="479" t="s">
        <v>476</v>
      </c>
      <c r="F6" s="479" t="s">
        <v>477</v>
      </c>
      <c r="G6" s="480" t="s">
        <v>475</v>
      </c>
      <c r="H6" s="479" t="s">
        <v>476</v>
      </c>
      <c r="I6" s="479" t="s">
        <v>477</v>
      </c>
      <c r="J6" s="232"/>
      <c r="K6" s="233"/>
    </row>
    <row r="7" customFormat="false" ht="15.75" hidden="false" customHeight="true" outlineLevel="0" collapsed="false">
      <c r="A7" s="481" t="n">
        <v>1</v>
      </c>
      <c r="B7" s="482"/>
      <c r="C7" s="483"/>
      <c r="D7" s="301"/>
      <c r="E7" s="484"/>
      <c r="F7" s="485"/>
      <c r="G7" s="301"/>
      <c r="H7" s="486"/>
      <c r="I7" s="487" t="n">
        <f aca="false">F7</f>
        <v>0</v>
      </c>
      <c r="J7" s="366" t="str">
        <f aca="false">IF(ISERROR((I7-F7)/F7*100)," ",ROUND((I7-F7)/F7*100,2))</f>
        <v> </v>
      </c>
      <c r="K7" s="488"/>
    </row>
    <row r="8" customFormat="false" ht="15.75" hidden="false" customHeight="true" outlineLevel="0" collapsed="false">
      <c r="A8" s="481" t="n">
        <v>2</v>
      </c>
      <c r="B8" s="483"/>
      <c r="C8" s="483"/>
      <c r="D8" s="484"/>
      <c r="E8" s="484"/>
      <c r="F8" s="489"/>
      <c r="G8" s="490"/>
      <c r="H8" s="486"/>
      <c r="I8" s="487"/>
      <c r="J8" s="366"/>
      <c r="K8" s="488"/>
    </row>
    <row r="9" customFormat="false" ht="15.75" hidden="false" customHeight="true" outlineLevel="0" collapsed="false">
      <c r="A9" s="308" t="n">
        <v>3</v>
      </c>
      <c r="B9" s="300"/>
      <c r="C9" s="300"/>
      <c r="D9" s="491"/>
      <c r="E9" s="491"/>
      <c r="F9" s="352"/>
      <c r="G9" s="492"/>
      <c r="H9" s="493"/>
      <c r="I9" s="494"/>
      <c r="J9" s="495" t="str">
        <f aca="false">IF(ISERROR((I9-F9)/F9*100)," ",ROUND((I9-F9)/F9*100,2))</f>
        <v> </v>
      </c>
      <c r="K9" s="315"/>
    </row>
    <row r="10" customFormat="false" ht="15.75" hidden="false" customHeight="true" outlineLevel="0" collapsed="false">
      <c r="A10" s="481" t="n">
        <v>4</v>
      </c>
      <c r="B10" s="300"/>
      <c r="C10" s="300"/>
      <c r="D10" s="491"/>
      <c r="E10" s="491"/>
      <c r="F10" s="352"/>
      <c r="G10" s="492"/>
      <c r="H10" s="493"/>
      <c r="I10" s="494"/>
      <c r="J10" s="495" t="str">
        <f aca="false">IF(ISERROR((I10-F10)/F10*100)," ",ROUND((I10-F10)/F10*100,2))</f>
        <v> </v>
      </c>
      <c r="K10" s="315"/>
    </row>
    <row r="11" customFormat="false" ht="15.75" hidden="false" customHeight="true" outlineLevel="0" collapsed="false">
      <c r="A11" s="481" t="n">
        <v>5</v>
      </c>
      <c r="B11" s="300"/>
      <c r="C11" s="300"/>
      <c r="D11" s="491"/>
      <c r="E11" s="491"/>
      <c r="F11" s="352"/>
      <c r="G11" s="492"/>
      <c r="H11" s="493"/>
      <c r="I11" s="494"/>
      <c r="J11" s="495" t="str">
        <f aca="false">IF(ISERROR((I11-F11)/F11*100)," ",ROUND((I11-F11)/F11*100,2))</f>
        <v> </v>
      </c>
      <c r="K11" s="315"/>
    </row>
    <row r="12" customFormat="false" ht="15.75" hidden="false" customHeight="true" outlineLevel="0" collapsed="false">
      <c r="A12" s="308" t="n">
        <v>6</v>
      </c>
      <c r="B12" s="496"/>
      <c r="C12" s="300"/>
      <c r="D12" s="491"/>
      <c r="E12" s="491"/>
      <c r="F12" s="352"/>
      <c r="G12" s="492"/>
      <c r="H12" s="493"/>
      <c r="I12" s="494"/>
      <c r="J12" s="495" t="str">
        <f aca="false">IF(ISERROR((I12-F12)/F12*100)," ",ROUND((I12-F12)/F12*100,2))</f>
        <v> </v>
      </c>
      <c r="K12" s="315"/>
    </row>
    <row r="13" customFormat="false" ht="15.75" hidden="false" customHeight="true" outlineLevel="0" collapsed="false">
      <c r="A13" s="481" t="n">
        <v>7</v>
      </c>
      <c r="B13" s="300"/>
      <c r="C13" s="300"/>
      <c r="D13" s="491"/>
      <c r="E13" s="491"/>
      <c r="F13" s="352"/>
      <c r="G13" s="492"/>
      <c r="H13" s="493"/>
      <c r="I13" s="494"/>
      <c r="J13" s="495" t="str">
        <f aca="false">IF(ISERROR((I13-F13)/F13*100)," ",ROUND((I13-F13)/F13*100,2))</f>
        <v> </v>
      </c>
      <c r="K13" s="315"/>
    </row>
    <row r="14" customFormat="false" ht="15.75" hidden="false" customHeight="true" outlineLevel="0" collapsed="false">
      <c r="A14" s="481" t="n">
        <v>8</v>
      </c>
      <c r="B14" s="300"/>
      <c r="C14" s="300"/>
      <c r="D14" s="491"/>
      <c r="E14" s="491"/>
      <c r="F14" s="352"/>
      <c r="G14" s="492"/>
      <c r="H14" s="493"/>
      <c r="I14" s="494"/>
      <c r="J14" s="495" t="str">
        <f aca="false">IF(ISERROR((I14-F14)/F14*100)," ",ROUND((I14-F14)/F14*100,2))</f>
        <v> </v>
      </c>
      <c r="K14" s="315"/>
    </row>
    <row r="15" customFormat="false" ht="15.75" hidden="false" customHeight="true" outlineLevel="0" collapsed="false">
      <c r="A15" s="308" t="n">
        <v>9</v>
      </c>
      <c r="B15" s="300"/>
      <c r="C15" s="300"/>
      <c r="D15" s="491"/>
      <c r="E15" s="491"/>
      <c r="F15" s="352"/>
      <c r="G15" s="492"/>
      <c r="H15" s="493"/>
      <c r="I15" s="494"/>
      <c r="J15" s="495" t="str">
        <f aca="false">IF(ISERROR((I15-F15)/F15*100)," ",ROUND((I15-F15)/F15*100,2))</f>
        <v> </v>
      </c>
      <c r="K15" s="315"/>
    </row>
    <row r="16" customFormat="false" ht="15.75" hidden="false" customHeight="true" outlineLevel="0" collapsed="false">
      <c r="A16" s="481" t="n">
        <v>10</v>
      </c>
      <c r="B16" s="300"/>
      <c r="C16" s="300"/>
      <c r="D16" s="491"/>
      <c r="E16" s="491"/>
      <c r="F16" s="352"/>
      <c r="G16" s="492"/>
      <c r="H16" s="493"/>
      <c r="I16" s="494"/>
      <c r="J16" s="495" t="str">
        <f aca="false">IF(ISERROR((I16-F16)/F16*100)," ",ROUND((I16-F16)/F16*100,2))</f>
        <v> </v>
      </c>
      <c r="K16" s="315"/>
    </row>
    <row r="17" customFormat="false" ht="15.75" hidden="false" customHeight="true" outlineLevel="0" collapsed="false">
      <c r="A17" s="481" t="n">
        <v>11</v>
      </c>
      <c r="B17" s="300"/>
      <c r="C17" s="300"/>
      <c r="D17" s="491"/>
      <c r="E17" s="491"/>
      <c r="F17" s="352"/>
      <c r="G17" s="492"/>
      <c r="H17" s="493"/>
      <c r="I17" s="494"/>
      <c r="J17" s="495" t="str">
        <f aca="false">IF(ISERROR((I17-F17)/F17*100)," ",ROUND((I17-F17)/F17*100,2))</f>
        <v> </v>
      </c>
      <c r="K17" s="315"/>
    </row>
    <row r="18" customFormat="false" ht="15.75" hidden="false" customHeight="true" outlineLevel="0" collapsed="false">
      <c r="A18" s="308" t="n">
        <v>12</v>
      </c>
      <c r="B18" s="300"/>
      <c r="C18" s="300"/>
      <c r="D18" s="491"/>
      <c r="E18" s="491"/>
      <c r="F18" s="352"/>
      <c r="G18" s="492"/>
      <c r="H18" s="493"/>
      <c r="I18" s="494"/>
      <c r="J18" s="495" t="str">
        <f aca="false">IF(ISERROR((I18-F18)/F18*100)," ",ROUND((I18-F18)/F18*100,2))</f>
        <v> </v>
      </c>
      <c r="K18" s="315"/>
    </row>
    <row r="19" customFormat="false" ht="15.75" hidden="false" customHeight="true" outlineLevel="0" collapsed="false">
      <c r="A19" s="481" t="n">
        <v>13</v>
      </c>
      <c r="B19" s="300"/>
      <c r="C19" s="300"/>
      <c r="D19" s="491"/>
      <c r="E19" s="491"/>
      <c r="F19" s="352"/>
      <c r="G19" s="492"/>
      <c r="H19" s="493"/>
      <c r="I19" s="494"/>
      <c r="J19" s="495" t="str">
        <f aca="false">IF(ISERROR((I19-F19)/F19*100)," ",ROUND((I19-F19)/F19*100,2))</f>
        <v> </v>
      </c>
      <c r="K19" s="315"/>
    </row>
    <row r="20" customFormat="false" ht="15.75" hidden="false" customHeight="true" outlineLevel="0" collapsed="false">
      <c r="A20" s="481" t="n">
        <v>14</v>
      </c>
      <c r="B20" s="300"/>
      <c r="C20" s="300"/>
      <c r="D20" s="491"/>
      <c r="E20" s="491"/>
      <c r="F20" s="352"/>
      <c r="G20" s="492"/>
      <c r="H20" s="493"/>
      <c r="I20" s="494"/>
      <c r="J20" s="495" t="str">
        <f aca="false">IF(ISERROR((I20-F20)/F20*100)," ",ROUND((I20-F20)/F20*100,2))</f>
        <v> </v>
      </c>
      <c r="K20" s="315"/>
    </row>
    <row r="21" customFormat="false" ht="15.75" hidden="false" customHeight="true" outlineLevel="0" collapsed="false">
      <c r="A21" s="308" t="n">
        <v>15</v>
      </c>
      <c r="B21" s="300"/>
      <c r="C21" s="300"/>
      <c r="D21" s="491"/>
      <c r="E21" s="491"/>
      <c r="F21" s="352"/>
      <c r="G21" s="492"/>
      <c r="H21" s="493"/>
      <c r="I21" s="494"/>
      <c r="J21" s="495" t="str">
        <f aca="false">IF(ISERROR((I21-F21)/F21*100)," ",ROUND((I21-F21)/F21*100,2))</f>
        <v> </v>
      </c>
      <c r="K21" s="315"/>
    </row>
    <row r="22" customFormat="false" ht="15.75" hidden="false" customHeight="true" outlineLevel="0" collapsed="false">
      <c r="A22" s="481" t="n">
        <v>16</v>
      </c>
      <c r="B22" s="300"/>
      <c r="C22" s="300"/>
      <c r="D22" s="491"/>
      <c r="E22" s="491"/>
      <c r="F22" s="352"/>
      <c r="G22" s="492"/>
      <c r="H22" s="493"/>
      <c r="I22" s="494"/>
      <c r="J22" s="495" t="str">
        <f aca="false">IF(ISERROR((I22-F22)/F22*100)," ",ROUND((I22-F22)/F22*100,2))</f>
        <v> </v>
      </c>
      <c r="K22" s="315"/>
    </row>
    <row r="23" customFormat="false" ht="15.75" hidden="false" customHeight="true" outlineLevel="0" collapsed="false">
      <c r="A23" s="481" t="n">
        <v>17</v>
      </c>
      <c r="B23" s="300"/>
      <c r="C23" s="300"/>
      <c r="D23" s="491"/>
      <c r="E23" s="491"/>
      <c r="F23" s="352"/>
      <c r="G23" s="492"/>
      <c r="H23" s="493"/>
      <c r="I23" s="494"/>
      <c r="J23" s="495" t="str">
        <f aca="false">IF(ISERROR((I23-F23)/F23*100)," ",ROUND((I23-F23)/F23*100,2))</f>
        <v> </v>
      </c>
      <c r="K23" s="315"/>
    </row>
    <row r="24" customFormat="false" ht="15.75" hidden="false" customHeight="true" outlineLevel="0" collapsed="false">
      <c r="A24" s="308" t="n">
        <v>18</v>
      </c>
      <c r="B24" s="300"/>
      <c r="C24" s="300"/>
      <c r="D24" s="491"/>
      <c r="E24" s="491"/>
      <c r="F24" s="352"/>
      <c r="G24" s="492"/>
      <c r="H24" s="493"/>
      <c r="I24" s="494"/>
      <c r="J24" s="495" t="str">
        <f aca="false">IF(ISERROR((I24-F24)/F24*100)," ",ROUND((I24-F24)/F24*100,2))</f>
        <v> </v>
      </c>
      <c r="K24" s="315"/>
    </row>
    <row r="25" customFormat="false" ht="15.75" hidden="false" customHeight="true" outlineLevel="0" collapsed="false">
      <c r="A25" s="481" t="n">
        <v>19</v>
      </c>
      <c r="B25" s="300"/>
      <c r="C25" s="300"/>
      <c r="D25" s="491"/>
      <c r="E25" s="491"/>
      <c r="F25" s="352"/>
      <c r="G25" s="492"/>
      <c r="H25" s="493"/>
      <c r="I25" s="494"/>
      <c r="J25" s="495" t="str">
        <f aca="false">IF(ISERROR((I25-F25)/F25*100)," ",ROUND((I25-F25)/F25*100,2))</f>
        <v> </v>
      </c>
      <c r="K25" s="315"/>
    </row>
    <row r="26" customFormat="false" ht="15.75" hidden="false" customHeight="true" outlineLevel="0" collapsed="false">
      <c r="A26" s="481" t="n">
        <v>20</v>
      </c>
      <c r="B26" s="300"/>
      <c r="C26" s="300"/>
      <c r="D26" s="491"/>
      <c r="E26" s="491"/>
      <c r="F26" s="352"/>
      <c r="G26" s="492"/>
      <c r="H26" s="493"/>
      <c r="I26" s="494"/>
      <c r="J26" s="495" t="str">
        <f aca="false">IF(ISERROR((I26-F26)/F26*100)," ",ROUND((I26-F26)/F26*100,2))</f>
        <v> </v>
      </c>
      <c r="K26" s="315"/>
    </row>
    <row r="27" customFormat="false" ht="15.75" hidden="false" customHeight="true" outlineLevel="0" collapsed="false">
      <c r="A27" s="308" t="n">
        <v>21</v>
      </c>
      <c r="B27" s="300"/>
      <c r="C27" s="300"/>
      <c r="D27" s="491"/>
      <c r="E27" s="491"/>
      <c r="F27" s="352"/>
      <c r="G27" s="492"/>
      <c r="H27" s="493"/>
      <c r="I27" s="494"/>
      <c r="J27" s="495" t="str">
        <f aca="false">IF(ISERROR((I27-F27)/F27*100)," ",ROUND((I27-F27)/F27*100,2))</f>
        <v> </v>
      </c>
      <c r="K27" s="315"/>
    </row>
    <row r="28" customFormat="false" ht="15.75" hidden="false" customHeight="true" outlineLevel="0" collapsed="false">
      <c r="A28" s="432" t="s">
        <v>478</v>
      </c>
      <c r="B28" s="497"/>
      <c r="C28" s="303"/>
      <c r="D28" s="498"/>
      <c r="E28" s="498"/>
      <c r="F28" s="354" t="n">
        <f aca="false">SUM(F7:F27)</f>
        <v>0</v>
      </c>
      <c r="G28" s="499"/>
      <c r="H28" s="499"/>
      <c r="I28" s="354" t="n">
        <f aca="false">SUM(I7:I27)</f>
        <v>0</v>
      </c>
      <c r="J28" s="500" t="str">
        <f aca="false">IF(ISERROR((I28-F28)/F28*100)," ",ROUND((I28-F28)/F28*100,2))</f>
        <v> </v>
      </c>
      <c r="K28" s="325"/>
    </row>
    <row r="29" customFormat="false" ht="15.75" hidden="false" customHeight="true" outlineLevel="0" collapsed="false">
      <c r="A29" s="280"/>
      <c r="F29" s="501"/>
      <c r="G29" s="501"/>
      <c r="H29" s="501"/>
      <c r="I29" s="501"/>
      <c r="J29" s="501"/>
    </row>
  </sheetData>
  <mergeCells count="9">
    <mergeCell ref="A1:K1"/>
    <mergeCell ref="A3:K3"/>
    <mergeCell ref="A4:E4"/>
    <mergeCell ref="B5:B6"/>
    <mergeCell ref="C5:C6"/>
    <mergeCell ref="D5:F5"/>
    <mergeCell ref="H5:I5"/>
    <mergeCell ref="J5:J6"/>
    <mergeCell ref="K5:K6"/>
  </mergeCells>
  <hyperlinks>
    <hyperlink ref="A1" location="流动资产--存货!A1" display="存货--原材料评估明细表"/>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李新影
填表日期：2011年9月15日&amp;C共&amp;"Arial Narrow,Regular"&amp;N&amp;"宋体,Regular"页，第&amp;"Arial Narrow,Regular"&amp;P&amp;"宋体,Regular"页&amp;R评估人员：雷晓娟</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23.85"/>
    <col collapsed="false" customWidth="true" hidden="false" outlineLevel="0" max="3" min="3" style="14" width="9.7"/>
    <col collapsed="false" customWidth="true" hidden="false" outlineLevel="0" max="4" min="4" style="14" width="10.56"/>
    <col collapsed="false" customWidth="true" hidden="false" outlineLevel="0" max="5" min="5" style="14" width="11.07"/>
    <col collapsed="false" customWidth="true" hidden="false" outlineLevel="0" max="6" min="6" style="14" width="12.7"/>
    <col collapsed="false" customWidth="false" hidden="false" outlineLevel="0" max="8" min="7" style="14" width="8.99"/>
    <col collapsed="false" customWidth="true" hidden="false" outlineLevel="0" max="9" min="9" style="14" width="13.7"/>
    <col collapsed="false" customWidth="false" hidden="false" outlineLevel="0" max="10" min="10" style="14" width="8.99"/>
    <col collapsed="false" customWidth="true" hidden="false" outlineLevel="0" max="11" min="11" style="14" width="7.99"/>
    <col collapsed="false" customWidth="false" hidden="false" outlineLevel="0" max="257" min="12" style="14" width="8.99"/>
  </cols>
  <sheetData>
    <row r="1" customFormat="false" ht="21" hidden="false" customHeight="true" outlineLevel="0" collapsed="false">
      <c r="A1" s="256" t="s">
        <v>479</v>
      </c>
      <c r="B1" s="256"/>
      <c r="C1" s="256"/>
      <c r="D1" s="256"/>
      <c r="E1" s="256"/>
      <c r="F1" s="256"/>
      <c r="G1" s="256"/>
      <c r="H1" s="256"/>
      <c r="I1" s="256"/>
      <c r="J1" s="256"/>
      <c r="K1" s="256"/>
    </row>
    <row r="2" s="97" customFormat="true" ht="15.75" hidden="false" customHeight="true" outlineLevel="0" collapsed="false">
      <c r="A2" s="100"/>
      <c r="B2" s="100"/>
      <c r="C2" s="100"/>
      <c r="D2" s="100"/>
      <c r="F2" s="261"/>
      <c r="K2" s="262" t="s">
        <v>480</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row>
    <row r="4" s="97" customFormat="true" ht="15.75" hidden="false" customHeight="true" outlineLevel="0" collapsed="false">
      <c r="A4" s="260" t="str">
        <f aca="false">申报表封面!C15</f>
        <v>被评估单位（或产权持有单位）：甘肃港通建设工程有限公司</v>
      </c>
      <c r="K4" s="262" t="s">
        <v>250</v>
      </c>
      <c r="N4" s="98"/>
    </row>
    <row r="5" customFormat="false" ht="15.75" hidden="false" customHeight="true" outlineLevel="0" collapsed="false">
      <c r="A5" s="476" t="s">
        <v>470</v>
      </c>
      <c r="B5" s="232" t="s">
        <v>471</v>
      </c>
      <c r="C5" s="232" t="s">
        <v>472</v>
      </c>
      <c r="D5" s="232" t="s">
        <v>208</v>
      </c>
      <c r="E5" s="232"/>
      <c r="F5" s="232"/>
      <c r="G5" s="477" t="s">
        <v>473</v>
      </c>
      <c r="H5" s="232" t="s">
        <v>199</v>
      </c>
      <c r="I5" s="232"/>
      <c r="J5" s="232" t="s">
        <v>254</v>
      </c>
      <c r="K5" s="233" t="s">
        <v>344</v>
      </c>
    </row>
    <row r="6" customFormat="false" ht="15.75" hidden="false" customHeight="true" outlineLevel="0" collapsed="false">
      <c r="A6" s="478" t="s">
        <v>474</v>
      </c>
      <c r="B6" s="232"/>
      <c r="C6" s="232"/>
      <c r="D6" s="479" t="s">
        <v>475</v>
      </c>
      <c r="E6" s="479" t="s">
        <v>476</v>
      </c>
      <c r="F6" s="479" t="s">
        <v>477</v>
      </c>
      <c r="G6" s="480" t="s">
        <v>475</v>
      </c>
      <c r="H6" s="479" t="s">
        <v>476</v>
      </c>
      <c r="I6" s="479" t="s">
        <v>477</v>
      </c>
      <c r="J6" s="232"/>
      <c r="K6" s="233"/>
    </row>
    <row r="7" customFormat="false" ht="15.75" hidden="false" customHeight="true" outlineLevel="0" collapsed="false">
      <c r="A7" s="481" t="n">
        <v>1</v>
      </c>
      <c r="B7" s="502"/>
      <c r="C7" s="502"/>
      <c r="D7" s="503"/>
      <c r="E7" s="503"/>
      <c r="F7" s="504"/>
      <c r="G7" s="505"/>
      <c r="H7" s="506"/>
      <c r="I7" s="507"/>
      <c r="J7" s="508" t="str">
        <f aca="false">IF(ISERROR((I7-F7)/F7*100)," ",ROUND((I7-F7)/F7*100,2))</f>
        <v> </v>
      </c>
      <c r="K7" s="488"/>
    </row>
    <row r="8" customFormat="false" ht="15.75" hidden="false" customHeight="true" outlineLevel="0" collapsed="false">
      <c r="A8" s="481" t="n">
        <v>2</v>
      </c>
      <c r="B8" s="502"/>
      <c r="C8" s="502"/>
      <c r="D8" s="503"/>
      <c r="E8" s="503"/>
      <c r="F8" s="504"/>
      <c r="G8" s="505"/>
      <c r="H8" s="506"/>
      <c r="I8" s="507"/>
      <c r="J8" s="508"/>
      <c r="K8" s="488"/>
    </row>
    <row r="9" customFormat="false" ht="15.75" hidden="false" customHeight="true" outlineLevel="0" collapsed="false">
      <c r="A9" s="308" t="n">
        <v>3</v>
      </c>
      <c r="B9" s="316"/>
      <c r="C9" s="316"/>
      <c r="D9" s="509"/>
      <c r="E9" s="509"/>
      <c r="F9" s="341"/>
      <c r="G9" s="510"/>
      <c r="H9" s="511"/>
      <c r="I9" s="512"/>
      <c r="J9" s="508" t="str">
        <f aca="false">IF(ISERROR((I9-F9)/F9*100)," ",ROUND((I9-F9)/F9*100,2))</f>
        <v> </v>
      </c>
      <c r="K9" s="315"/>
    </row>
    <row r="10" customFormat="false" ht="15.75" hidden="false" customHeight="true" outlineLevel="0" collapsed="false">
      <c r="A10" s="481" t="n">
        <v>4</v>
      </c>
      <c r="B10" s="316"/>
      <c r="C10" s="316"/>
      <c r="D10" s="509"/>
      <c r="E10" s="509"/>
      <c r="F10" s="341"/>
      <c r="G10" s="510"/>
      <c r="H10" s="511"/>
      <c r="I10" s="512"/>
      <c r="J10" s="508" t="str">
        <f aca="false">IF(ISERROR((I10-F10)/F10*100)," ",ROUND((I10-F10)/F10*100,2))</f>
        <v> </v>
      </c>
      <c r="K10" s="315"/>
    </row>
    <row r="11" customFormat="false" ht="15.75" hidden="false" customHeight="true" outlineLevel="0" collapsed="false">
      <c r="A11" s="481" t="n">
        <v>5</v>
      </c>
      <c r="B11" s="316"/>
      <c r="C11" s="316"/>
      <c r="D11" s="509"/>
      <c r="E11" s="509"/>
      <c r="F11" s="341"/>
      <c r="G11" s="510"/>
      <c r="H11" s="511"/>
      <c r="I11" s="512"/>
      <c r="J11" s="508" t="str">
        <f aca="false">IF(ISERROR((I11-F11)/F11*100)," ",ROUND((I11-F11)/F11*100,2))</f>
        <v> </v>
      </c>
      <c r="K11" s="315"/>
    </row>
    <row r="12" customFormat="false" ht="15.75" hidden="false" customHeight="true" outlineLevel="0" collapsed="false">
      <c r="A12" s="308" t="n">
        <v>6</v>
      </c>
      <c r="B12" s="513"/>
      <c r="C12" s="316"/>
      <c r="D12" s="509"/>
      <c r="E12" s="509"/>
      <c r="F12" s="341"/>
      <c r="G12" s="510"/>
      <c r="H12" s="511"/>
      <c r="I12" s="512"/>
      <c r="J12" s="508" t="str">
        <f aca="false">IF(ISERROR((I12-F12)/F12*100)," ",ROUND((I12-F12)/F12*100,2))</f>
        <v> </v>
      </c>
      <c r="K12" s="315"/>
    </row>
    <row r="13" customFormat="false" ht="15.75" hidden="false" customHeight="true" outlineLevel="0" collapsed="false">
      <c r="A13" s="481" t="n">
        <v>7</v>
      </c>
      <c r="B13" s="316"/>
      <c r="C13" s="316"/>
      <c r="D13" s="509"/>
      <c r="E13" s="509"/>
      <c r="F13" s="341"/>
      <c r="G13" s="510"/>
      <c r="H13" s="511"/>
      <c r="I13" s="512"/>
      <c r="J13" s="508" t="str">
        <f aca="false">IF(ISERROR((I13-F13)/F13*100)," ",ROUND((I13-F13)/F13*100,2))</f>
        <v> </v>
      </c>
      <c r="K13" s="315"/>
    </row>
    <row r="14" customFormat="false" ht="15.75" hidden="false" customHeight="true" outlineLevel="0" collapsed="false">
      <c r="A14" s="481" t="n">
        <v>8</v>
      </c>
      <c r="B14" s="316"/>
      <c r="C14" s="316"/>
      <c r="D14" s="509"/>
      <c r="E14" s="509"/>
      <c r="F14" s="341"/>
      <c r="G14" s="510"/>
      <c r="H14" s="511"/>
      <c r="I14" s="512"/>
      <c r="J14" s="508" t="str">
        <f aca="false">IF(ISERROR((I14-F14)/F14*100)," ",ROUND((I14-F14)/F14*100,2))</f>
        <v> </v>
      </c>
      <c r="K14" s="315"/>
    </row>
    <row r="15" customFormat="false" ht="15.75" hidden="false" customHeight="true" outlineLevel="0" collapsed="false">
      <c r="A15" s="308" t="n">
        <v>9</v>
      </c>
      <c r="B15" s="316"/>
      <c r="C15" s="316"/>
      <c r="D15" s="509"/>
      <c r="E15" s="509"/>
      <c r="F15" s="341"/>
      <c r="G15" s="510"/>
      <c r="H15" s="511"/>
      <c r="I15" s="512"/>
      <c r="J15" s="508" t="str">
        <f aca="false">IF(ISERROR((I15-F15)/F15*100)," ",ROUND((I15-F15)/F15*100,2))</f>
        <v> </v>
      </c>
      <c r="K15" s="315"/>
    </row>
    <row r="16" customFormat="false" ht="15.75" hidden="false" customHeight="true" outlineLevel="0" collapsed="false">
      <c r="A16" s="481" t="n">
        <v>10</v>
      </c>
      <c r="B16" s="316"/>
      <c r="C16" s="316"/>
      <c r="D16" s="509"/>
      <c r="E16" s="509"/>
      <c r="F16" s="341"/>
      <c r="G16" s="510"/>
      <c r="H16" s="511"/>
      <c r="I16" s="512"/>
      <c r="J16" s="508" t="str">
        <f aca="false">IF(ISERROR((I16-F16)/F16*100)," ",ROUND((I16-F16)/F16*100,2))</f>
        <v> </v>
      </c>
      <c r="K16" s="315"/>
    </row>
    <row r="17" customFormat="false" ht="15.75" hidden="false" customHeight="true" outlineLevel="0" collapsed="false">
      <c r="A17" s="481" t="n">
        <v>11</v>
      </c>
      <c r="B17" s="316"/>
      <c r="C17" s="316"/>
      <c r="D17" s="509"/>
      <c r="E17" s="509"/>
      <c r="F17" s="341"/>
      <c r="G17" s="510"/>
      <c r="H17" s="511"/>
      <c r="I17" s="512"/>
      <c r="J17" s="508" t="str">
        <f aca="false">IF(ISERROR((I17-F17)/F17*100)," ",ROUND((I17-F17)/F17*100,2))</f>
        <v> </v>
      </c>
      <c r="K17" s="315"/>
    </row>
    <row r="18" customFormat="false" ht="15.75" hidden="false" customHeight="true" outlineLevel="0" collapsed="false">
      <c r="A18" s="308" t="n">
        <v>12</v>
      </c>
      <c r="B18" s="316"/>
      <c r="C18" s="316"/>
      <c r="D18" s="509"/>
      <c r="E18" s="509"/>
      <c r="F18" s="341"/>
      <c r="G18" s="510"/>
      <c r="H18" s="511"/>
      <c r="I18" s="512"/>
      <c r="J18" s="508" t="str">
        <f aca="false">IF(ISERROR((I18-F18)/F18*100)," ",ROUND((I18-F18)/F18*100,2))</f>
        <v> </v>
      </c>
      <c r="K18" s="315"/>
    </row>
    <row r="19" customFormat="false" ht="15.75" hidden="false" customHeight="true" outlineLevel="0" collapsed="false">
      <c r="A19" s="481" t="n">
        <v>13</v>
      </c>
      <c r="B19" s="316"/>
      <c r="C19" s="316"/>
      <c r="D19" s="509"/>
      <c r="E19" s="509"/>
      <c r="F19" s="341"/>
      <c r="G19" s="510"/>
      <c r="H19" s="511"/>
      <c r="I19" s="512"/>
      <c r="J19" s="508" t="str">
        <f aca="false">IF(ISERROR((I19-F19)/F19*100)," ",ROUND((I19-F19)/F19*100,2))</f>
        <v> </v>
      </c>
      <c r="K19" s="315"/>
    </row>
    <row r="20" customFormat="false" ht="15.75" hidden="false" customHeight="true" outlineLevel="0" collapsed="false">
      <c r="A20" s="481" t="n">
        <v>14</v>
      </c>
      <c r="B20" s="316"/>
      <c r="C20" s="316"/>
      <c r="D20" s="509"/>
      <c r="E20" s="509"/>
      <c r="F20" s="341"/>
      <c r="G20" s="510"/>
      <c r="H20" s="511"/>
      <c r="I20" s="512"/>
      <c r="J20" s="508" t="str">
        <f aca="false">IF(ISERROR((I20-F20)/F20*100)," ",ROUND((I20-F20)/F20*100,2))</f>
        <v> </v>
      </c>
      <c r="K20" s="315"/>
    </row>
    <row r="21" customFormat="false" ht="15.75" hidden="false" customHeight="true" outlineLevel="0" collapsed="false">
      <c r="A21" s="308" t="n">
        <v>15</v>
      </c>
      <c r="B21" s="316"/>
      <c r="C21" s="316"/>
      <c r="D21" s="509"/>
      <c r="E21" s="509"/>
      <c r="F21" s="341"/>
      <c r="G21" s="510"/>
      <c r="H21" s="511"/>
      <c r="I21" s="512"/>
      <c r="J21" s="508" t="str">
        <f aca="false">IF(ISERROR((I21-F21)/F21*100)," ",ROUND((I21-F21)/F21*100,2))</f>
        <v> </v>
      </c>
      <c r="K21" s="315"/>
    </row>
    <row r="22" customFormat="false" ht="15.75" hidden="false" customHeight="true" outlineLevel="0" collapsed="false">
      <c r="A22" s="481" t="n">
        <v>16</v>
      </c>
      <c r="B22" s="316"/>
      <c r="C22" s="316"/>
      <c r="D22" s="509"/>
      <c r="E22" s="509"/>
      <c r="F22" s="341"/>
      <c r="G22" s="510"/>
      <c r="H22" s="511"/>
      <c r="I22" s="512"/>
      <c r="J22" s="508" t="str">
        <f aca="false">IF(ISERROR((I22-F22)/F22*100)," ",ROUND((I22-F22)/F22*100,2))</f>
        <v> </v>
      </c>
      <c r="K22" s="315"/>
    </row>
    <row r="23" customFormat="false" ht="15.75" hidden="false" customHeight="true" outlineLevel="0" collapsed="false">
      <c r="A23" s="481" t="n">
        <v>17</v>
      </c>
      <c r="B23" s="316"/>
      <c r="C23" s="316"/>
      <c r="D23" s="509"/>
      <c r="E23" s="509"/>
      <c r="F23" s="341"/>
      <c r="G23" s="510"/>
      <c r="H23" s="511"/>
      <c r="I23" s="512"/>
      <c r="J23" s="508" t="str">
        <f aca="false">IF(ISERROR((I23-F23)/F23*100)," ",ROUND((I23-F23)/F23*100,2))</f>
        <v> </v>
      </c>
      <c r="K23" s="315"/>
    </row>
    <row r="24" customFormat="false" ht="15.75" hidden="false" customHeight="true" outlineLevel="0" collapsed="false">
      <c r="A24" s="308" t="n">
        <v>18</v>
      </c>
      <c r="B24" s="316"/>
      <c r="C24" s="316"/>
      <c r="D24" s="509"/>
      <c r="E24" s="509"/>
      <c r="F24" s="341"/>
      <c r="G24" s="510"/>
      <c r="H24" s="511"/>
      <c r="I24" s="512"/>
      <c r="J24" s="508" t="str">
        <f aca="false">IF(ISERROR((I24-F24)/F24*100)," ",ROUND((I24-F24)/F24*100,2))</f>
        <v> </v>
      </c>
      <c r="K24" s="315"/>
    </row>
    <row r="25" customFormat="false" ht="15.75" hidden="false" customHeight="true" outlineLevel="0" collapsed="false">
      <c r="A25" s="481" t="n">
        <v>19</v>
      </c>
      <c r="B25" s="316"/>
      <c r="C25" s="316"/>
      <c r="D25" s="509"/>
      <c r="E25" s="509"/>
      <c r="F25" s="341"/>
      <c r="G25" s="510"/>
      <c r="H25" s="511"/>
      <c r="I25" s="512"/>
      <c r="J25" s="508" t="str">
        <f aca="false">IF(ISERROR((I25-F25)/F25*100)," ",ROUND((I25-F25)/F25*100,2))</f>
        <v> </v>
      </c>
      <c r="K25" s="315"/>
    </row>
    <row r="26" customFormat="false" ht="15.75" hidden="false" customHeight="true" outlineLevel="0" collapsed="false">
      <c r="A26" s="481" t="n">
        <v>20</v>
      </c>
      <c r="B26" s="316"/>
      <c r="C26" s="316"/>
      <c r="D26" s="509"/>
      <c r="E26" s="509"/>
      <c r="F26" s="341"/>
      <c r="G26" s="510"/>
      <c r="H26" s="511"/>
      <c r="I26" s="512"/>
      <c r="J26" s="508" t="str">
        <f aca="false">IF(ISERROR((I26-F26)/F26*100)," ",ROUND((I26-F26)/F26*100,2))</f>
        <v> </v>
      </c>
      <c r="K26" s="315"/>
    </row>
    <row r="27" customFormat="false" ht="15.75" hidden="false" customHeight="true" outlineLevel="0" collapsed="false">
      <c r="A27" s="308" t="n">
        <v>21</v>
      </c>
      <c r="B27" s="316"/>
      <c r="C27" s="316"/>
      <c r="D27" s="509"/>
      <c r="E27" s="509"/>
      <c r="F27" s="341"/>
      <c r="G27" s="510"/>
      <c r="H27" s="511"/>
      <c r="I27" s="512"/>
      <c r="J27" s="508" t="str">
        <f aca="false">IF(ISERROR((I27-F27)/F27*100)," ",ROUND((I27-F27)/F27*100,2))</f>
        <v> </v>
      </c>
      <c r="K27" s="315"/>
    </row>
    <row r="28" customFormat="false" ht="15.75" hidden="false" customHeight="true" outlineLevel="0" collapsed="false">
      <c r="A28" s="432" t="s">
        <v>478</v>
      </c>
      <c r="B28" s="514"/>
      <c r="C28" s="124"/>
      <c r="D28" s="515"/>
      <c r="E28" s="515"/>
      <c r="F28" s="342" t="n">
        <f aca="false">SUM(F7:F27)</f>
        <v>0</v>
      </c>
      <c r="G28" s="516"/>
      <c r="H28" s="516"/>
      <c r="I28" s="342" t="n">
        <f aca="false">SUM(I7:I27)</f>
        <v>0</v>
      </c>
      <c r="J28" s="517" t="str">
        <f aca="false">IF(ISERROR((I28-F28)/F28*100)," ",ROUND((I28-F28)/F28*100,2))</f>
        <v> </v>
      </c>
      <c r="K28" s="325"/>
    </row>
    <row r="29" customFormat="false" ht="15.75" hidden="false" customHeight="true" outlineLevel="0" collapsed="false">
      <c r="A29" s="280"/>
    </row>
  </sheetData>
  <mergeCells count="8">
    <mergeCell ref="A1:K1"/>
    <mergeCell ref="A3:K3"/>
    <mergeCell ref="B5:B6"/>
    <mergeCell ref="C5:C6"/>
    <mergeCell ref="D5:F5"/>
    <mergeCell ref="H5:I5"/>
    <mergeCell ref="J5:J6"/>
    <mergeCell ref="K5:K6"/>
  </mergeCells>
  <hyperlinks>
    <hyperlink ref="A1" location="流动资产--存货!A1" display="存货--材料采购（在途物资）评估明细表"/>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21.99"/>
    <col collapsed="false" customWidth="true" hidden="false" outlineLevel="0" max="3" min="3" style="14" width="9.7"/>
    <col collapsed="false" customWidth="false" hidden="false" outlineLevel="0" max="4" min="4" style="14" width="8.99"/>
    <col collapsed="false" customWidth="true" hidden="false" outlineLevel="0" max="5" min="5" style="14" width="11.07"/>
    <col collapsed="false" customWidth="true" hidden="false" outlineLevel="0" max="6" min="6" style="14" width="14.56"/>
    <col collapsed="false" customWidth="false" hidden="false" outlineLevel="0" max="8" min="7" style="14" width="8.99"/>
    <col collapsed="false" customWidth="true" hidden="false" outlineLevel="0" max="9" min="9" style="14" width="14.85"/>
    <col collapsed="false" customWidth="false" hidden="false" outlineLevel="0" max="257" min="10" style="14" width="8.99"/>
  </cols>
  <sheetData>
    <row r="1" customFormat="false" ht="21" hidden="false" customHeight="true" outlineLevel="0" collapsed="false">
      <c r="A1" s="256" t="s">
        <v>481</v>
      </c>
      <c r="B1" s="256"/>
      <c r="C1" s="256"/>
      <c r="D1" s="256"/>
      <c r="E1" s="256"/>
      <c r="F1" s="256"/>
      <c r="G1" s="256"/>
      <c r="H1" s="256"/>
      <c r="I1" s="256"/>
      <c r="J1" s="256"/>
      <c r="K1" s="256"/>
    </row>
    <row r="2" s="97" customFormat="true" ht="15.75" hidden="false" customHeight="true" outlineLevel="0" collapsed="false">
      <c r="A2" s="100"/>
      <c r="B2" s="100"/>
      <c r="C2" s="100"/>
      <c r="D2" s="100"/>
      <c r="F2" s="261"/>
      <c r="K2" s="262" t="s">
        <v>482</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row>
    <row r="4" s="97" customFormat="true" ht="15.75" hidden="false" customHeight="true" outlineLevel="0" collapsed="false">
      <c r="A4" s="260" t="str">
        <f aca="false">申报表封面!C15</f>
        <v>被评估单位（或产权持有单位）：甘肃港通建设工程有限公司</v>
      </c>
      <c r="K4" s="262" t="s">
        <v>250</v>
      </c>
      <c r="N4" s="98"/>
    </row>
    <row r="5" customFormat="false" ht="15.75" hidden="false" customHeight="true" outlineLevel="0" collapsed="false">
      <c r="A5" s="476" t="s">
        <v>470</v>
      </c>
      <c r="B5" s="232" t="s">
        <v>471</v>
      </c>
      <c r="C5" s="232" t="s">
        <v>472</v>
      </c>
      <c r="D5" s="232" t="s">
        <v>208</v>
      </c>
      <c r="E5" s="232"/>
      <c r="F5" s="232"/>
      <c r="G5" s="477" t="s">
        <v>473</v>
      </c>
      <c r="H5" s="232" t="s">
        <v>199</v>
      </c>
      <c r="I5" s="232"/>
      <c r="J5" s="232" t="s">
        <v>254</v>
      </c>
      <c r="K5" s="233" t="s">
        <v>344</v>
      </c>
    </row>
    <row r="6" customFormat="false" ht="15.75" hidden="false" customHeight="true" outlineLevel="0" collapsed="false">
      <c r="A6" s="478" t="s">
        <v>474</v>
      </c>
      <c r="B6" s="232"/>
      <c r="C6" s="232"/>
      <c r="D6" s="479" t="s">
        <v>475</v>
      </c>
      <c r="E6" s="479" t="s">
        <v>476</v>
      </c>
      <c r="F6" s="479" t="s">
        <v>477</v>
      </c>
      <c r="G6" s="480" t="s">
        <v>475</v>
      </c>
      <c r="H6" s="479" t="s">
        <v>476</v>
      </c>
      <c r="I6" s="479" t="s">
        <v>477</v>
      </c>
      <c r="J6" s="232"/>
      <c r="K6" s="233"/>
    </row>
    <row r="7" customFormat="false" ht="15.75" hidden="false" customHeight="true" outlineLevel="0" collapsed="false">
      <c r="A7" s="481" t="n">
        <v>1</v>
      </c>
      <c r="B7" s="502"/>
      <c r="C7" s="502"/>
      <c r="D7" s="503"/>
      <c r="E7" s="503"/>
      <c r="F7" s="504"/>
      <c r="G7" s="505"/>
      <c r="H7" s="506"/>
      <c r="I7" s="507"/>
      <c r="J7" s="508" t="str">
        <f aca="false">IF(ISERROR((I7-F7)/F7*100)," ",ROUND((I7-F7)/F7*100,2))</f>
        <v> </v>
      </c>
      <c r="K7" s="488"/>
    </row>
    <row r="8" customFormat="false" ht="15.75" hidden="false" customHeight="true" outlineLevel="0" collapsed="false">
      <c r="A8" s="481" t="n">
        <v>2</v>
      </c>
      <c r="B8" s="502"/>
      <c r="C8" s="502"/>
      <c r="D8" s="503"/>
      <c r="E8" s="503"/>
      <c r="F8" s="504"/>
      <c r="G8" s="505"/>
      <c r="H8" s="506"/>
      <c r="I8" s="507"/>
      <c r="J8" s="508"/>
      <c r="K8" s="488"/>
    </row>
    <row r="9" customFormat="false" ht="15.75" hidden="false" customHeight="true" outlineLevel="0" collapsed="false">
      <c r="A9" s="308" t="n">
        <v>3</v>
      </c>
      <c r="B9" s="316"/>
      <c r="C9" s="316"/>
      <c r="D9" s="509"/>
      <c r="E9" s="509"/>
      <c r="F9" s="341"/>
      <c r="G9" s="510"/>
      <c r="H9" s="511"/>
      <c r="I9" s="512"/>
      <c r="J9" s="508" t="str">
        <f aca="false">IF(ISERROR((I9-F9)/F9*100)," ",ROUND((I9-F9)/F9*100,2))</f>
        <v> </v>
      </c>
      <c r="K9" s="315"/>
    </row>
    <row r="10" customFormat="false" ht="15.75" hidden="false" customHeight="true" outlineLevel="0" collapsed="false">
      <c r="A10" s="481" t="n">
        <v>4</v>
      </c>
      <c r="B10" s="316"/>
      <c r="C10" s="316"/>
      <c r="D10" s="509"/>
      <c r="E10" s="509"/>
      <c r="F10" s="341"/>
      <c r="G10" s="510"/>
      <c r="H10" s="511"/>
      <c r="I10" s="512"/>
      <c r="J10" s="508" t="str">
        <f aca="false">IF(ISERROR((I10-F10)/F10*100)," ",ROUND((I10-F10)/F10*100,2))</f>
        <v> </v>
      </c>
      <c r="K10" s="315"/>
    </row>
    <row r="11" customFormat="false" ht="15.75" hidden="false" customHeight="true" outlineLevel="0" collapsed="false">
      <c r="A11" s="481" t="n">
        <v>5</v>
      </c>
      <c r="B11" s="316"/>
      <c r="C11" s="316"/>
      <c r="D11" s="509"/>
      <c r="E11" s="509"/>
      <c r="F11" s="341"/>
      <c r="G11" s="510"/>
      <c r="H11" s="511"/>
      <c r="I11" s="512"/>
      <c r="J11" s="508" t="str">
        <f aca="false">IF(ISERROR((I11-F11)/F11*100)," ",ROUND((I11-F11)/F11*100,2))</f>
        <v> </v>
      </c>
      <c r="K11" s="315"/>
    </row>
    <row r="12" customFormat="false" ht="15.75" hidden="false" customHeight="true" outlineLevel="0" collapsed="false">
      <c r="A12" s="308" t="n">
        <v>6</v>
      </c>
      <c r="B12" s="513"/>
      <c r="C12" s="316"/>
      <c r="D12" s="509"/>
      <c r="E12" s="509"/>
      <c r="F12" s="341"/>
      <c r="G12" s="510"/>
      <c r="H12" s="511"/>
      <c r="I12" s="512"/>
      <c r="J12" s="508" t="str">
        <f aca="false">IF(ISERROR((I12-F12)/F12*100)," ",ROUND((I12-F12)/F12*100,2))</f>
        <v> </v>
      </c>
      <c r="K12" s="315"/>
    </row>
    <row r="13" customFormat="false" ht="15.75" hidden="false" customHeight="true" outlineLevel="0" collapsed="false">
      <c r="A13" s="481" t="n">
        <v>7</v>
      </c>
      <c r="B13" s="316"/>
      <c r="C13" s="316"/>
      <c r="D13" s="509"/>
      <c r="E13" s="509"/>
      <c r="F13" s="341"/>
      <c r="G13" s="510"/>
      <c r="H13" s="511"/>
      <c r="I13" s="512"/>
      <c r="J13" s="508" t="str">
        <f aca="false">IF(ISERROR((I13-F13)/F13*100)," ",ROUND((I13-F13)/F13*100,2))</f>
        <v> </v>
      </c>
      <c r="K13" s="315"/>
    </row>
    <row r="14" customFormat="false" ht="15.75" hidden="false" customHeight="true" outlineLevel="0" collapsed="false">
      <c r="A14" s="481" t="n">
        <v>8</v>
      </c>
      <c r="B14" s="316"/>
      <c r="C14" s="316"/>
      <c r="D14" s="509"/>
      <c r="E14" s="509"/>
      <c r="F14" s="341"/>
      <c r="G14" s="510"/>
      <c r="H14" s="511"/>
      <c r="I14" s="512"/>
      <c r="J14" s="508" t="str">
        <f aca="false">IF(ISERROR((I14-F14)/F14*100)," ",ROUND((I14-F14)/F14*100,2))</f>
        <v> </v>
      </c>
      <c r="K14" s="315"/>
    </row>
    <row r="15" customFormat="false" ht="15.75" hidden="false" customHeight="true" outlineLevel="0" collapsed="false">
      <c r="A15" s="308" t="n">
        <v>9</v>
      </c>
      <c r="B15" s="316"/>
      <c r="C15" s="316"/>
      <c r="D15" s="509"/>
      <c r="E15" s="509"/>
      <c r="F15" s="341"/>
      <c r="G15" s="510"/>
      <c r="H15" s="511"/>
      <c r="I15" s="512"/>
      <c r="J15" s="508" t="str">
        <f aca="false">IF(ISERROR((I15-F15)/F15*100)," ",ROUND((I15-F15)/F15*100,2))</f>
        <v> </v>
      </c>
      <c r="K15" s="315"/>
    </row>
    <row r="16" customFormat="false" ht="15.75" hidden="false" customHeight="true" outlineLevel="0" collapsed="false">
      <c r="A16" s="481" t="n">
        <v>10</v>
      </c>
      <c r="B16" s="316"/>
      <c r="C16" s="316"/>
      <c r="D16" s="509"/>
      <c r="E16" s="509"/>
      <c r="F16" s="341"/>
      <c r="G16" s="510"/>
      <c r="H16" s="511"/>
      <c r="I16" s="512"/>
      <c r="J16" s="508" t="str">
        <f aca="false">IF(ISERROR((I16-F16)/F16*100)," ",ROUND((I16-F16)/F16*100,2))</f>
        <v> </v>
      </c>
      <c r="K16" s="315"/>
    </row>
    <row r="17" customFormat="false" ht="15.75" hidden="false" customHeight="true" outlineLevel="0" collapsed="false">
      <c r="A17" s="481" t="n">
        <v>11</v>
      </c>
      <c r="B17" s="316"/>
      <c r="C17" s="316"/>
      <c r="D17" s="509"/>
      <c r="E17" s="509"/>
      <c r="F17" s="341"/>
      <c r="G17" s="510"/>
      <c r="H17" s="511"/>
      <c r="I17" s="512"/>
      <c r="J17" s="508" t="str">
        <f aca="false">IF(ISERROR((I17-F17)/F17*100)," ",ROUND((I17-F17)/F17*100,2))</f>
        <v> </v>
      </c>
      <c r="K17" s="315"/>
    </row>
    <row r="18" customFormat="false" ht="15.75" hidden="false" customHeight="true" outlineLevel="0" collapsed="false">
      <c r="A18" s="308" t="n">
        <v>12</v>
      </c>
      <c r="B18" s="316"/>
      <c r="C18" s="316"/>
      <c r="D18" s="509"/>
      <c r="E18" s="509"/>
      <c r="F18" s="341"/>
      <c r="G18" s="510"/>
      <c r="H18" s="511"/>
      <c r="I18" s="512"/>
      <c r="J18" s="508" t="str">
        <f aca="false">IF(ISERROR((I18-F18)/F18*100)," ",ROUND((I18-F18)/F18*100,2))</f>
        <v> </v>
      </c>
      <c r="K18" s="315"/>
    </row>
    <row r="19" customFormat="false" ht="15.75" hidden="false" customHeight="true" outlineLevel="0" collapsed="false">
      <c r="A19" s="481" t="n">
        <v>13</v>
      </c>
      <c r="B19" s="316"/>
      <c r="C19" s="316"/>
      <c r="D19" s="509"/>
      <c r="E19" s="509"/>
      <c r="F19" s="341"/>
      <c r="G19" s="510"/>
      <c r="H19" s="511"/>
      <c r="I19" s="512"/>
      <c r="J19" s="508" t="str">
        <f aca="false">IF(ISERROR((I19-F19)/F19*100)," ",ROUND((I19-F19)/F19*100,2))</f>
        <v> </v>
      </c>
      <c r="K19" s="315"/>
    </row>
    <row r="20" customFormat="false" ht="15.75" hidden="false" customHeight="true" outlineLevel="0" collapsed="false">
      <c r="A20" s="481" t="n">
        <v>14</v>
      </c>
      <c r="B20" s="316"/>
      <c r="C20" s="316"/>
      <c r="D20" s="509"/>
      <c r="E20" s="509"/>
      <c r="F20" s="341"/>
      <c r="G20" s="510"/>
      <c r="H20" s="511"/>
      <c r="I20" s="512"/>
      <c r="J20" s="508" t="str">
        <f aca="false">IF(ISERROR((I20-F20)/F20*100)," ",ROUND((I20-F20)/F20*100,2))</f>
        <v> </v>
      </c>
      <c r="K20" s="315"/>
    </row>
    <row r="21" customFormat="false" ht="15.75" hidden="false" customHeight="true" outlineLevel="0" collapsed="false">
      <c r="A21" s="308" t="n">
        <v>15</v>
      </c>
      <c r="B21" s="316"/>
      <c r="C21" s="316"/>
      <c r="D21" s="509"/>
      <c r="E21" s="509"/>
      <c r="F21" s="341"/>
      <c r="G21" s="510"/>
      <c r="H21" s="511"/>
      <c r="I21" s="512"/>
      <c r="J21" s="508" t="str">
        <f aca="false">IF(ISERROR((I21-F21)/F21*100)," ",ROUND((I21-F21)/F21*100,2))</f>
        <v> </v>
      </c>
      <c r="K21" s="315"/>
    </row>
    <row r="22" customFormat="false" ht="15.75" hidden="false" customHeight="true" outlineLevel="0" collapsed="false">
      <c r="A22" s="481" t="n">
        <v>16</v>
      </c>
      <c r="B22" s="316"/>
      <c r="C22" s="316"/>
      <c r="D22" s="509"/>
      <c r="E22" s="509"/>
      <c r="F22" s="341"/>
      <c r="G22" s="510"/>
      <c r="H22" s="511"/>
      <c r="I22" s="512"/>
      <c r="J22" s="508" t="str">
        <f aca="false">IF(ISERROR((I22-F22)/F22*100)," ",ROUND((I22-F22)/F22*100,2))</f>
        <v> </v>
      </c>
      <c r="K22" s="315"/>
    </row>
    <row r="23" customFormat="false" ht="15.75" hidden="false" customHeight="true" outlineLevel="0" collapsed="false">
      <c r="A23" s="481" t="n">
        <v>17</v>
      </c>
      <c r="B23" s="316"/>
      <c r="C23" s="316"/>
      <c r="D23" s="509"/>
      <c r="E23" s="509"/>
      <c r="F23" s="341"/>
      <c r="G23" s="510"/>
      <c r="H23" s="511"/>
      <c r="I23" s="512"/>
      <c r="J23" s="508" t="str">
        <f aca="false">IF(ISERROR((I23-F23)/F23*100)," ",ROUND((I23-F23)/F23*100,2))</f>
        <v> </v>
      </c>
      <c r="K23" s="315"/>
    </row>
    <row r="24" customFormat="false" ht="15.75" hidden="false" customHeight="true" outlineLevel="0" collapsed="false">
      <c r="A24" s="308" t="n">
        <v>18</v>
      </c>
      <c r="B24" s="316"/>
      <c r="C24" s="316"/>
      <c r="D24" s="509"/>
      <c r="E24" s="509"/>
      <c r="F24" s="341"/>
      <c r="G24" s="510"/>
      <c r="H24" s="511"/>
      <c r="I24" s="512"/>
      <c r="J24" s="508" t="str">
        <f aca="false">IF(ISERROR((I24-F24)/F24*100)," ",ROUND((I24-F24)/F24*100,2))</f>
        <v> </v>
      </c>
      <c r="K24" s="315"/>
    </row>
    <row r="25" customFormat="false" ht="15.75" hidden="false" customHeight="true" outlineLevel="0" collapsed="false">
      <c r="A25" s="481" t="n">
        <v>19</v>
      </c>
      <c r="B25" s="316"/>
      <c r="C25" s="316"/>
      <c r="D25" s="509"/>
      <c r="E25" s="509"/>
      <c r="F25" s="341"/>
      <c r="G25" s="510"/>
      <c r="H25" s="511"/>
      <c r="I25" s="512"/>
      <c r="J25" s="508" t="str">
        <f aca="false">IF(ISERROR((I25-F25)/F25*100)," ",ROUND((I25-F25)/F25*100,2))</f>
        <v> </v>
      </c>
      <c r="K25" s="315"/>
    </row>
    <row r="26" customFormat="false" ht="15.75" hidden="false" customHeight="true" outlineLevel="0" collapsed="false">
      <c r="A26" s="481" t="n">
        <v>20</v>
      </c>
      <c r="B26" s="316"/>
      <c r="C26" s="316"/>
      <c r="D26" s="509"/>
      <c r="E26" s="509"/>
      <c r="F26" s="341"/>
      <c r="G26" s="510"/>
      <c r="H26" s="511"/>
      <c r="I26" s="512"/>
      <c r="J26" s="508" t="str">
        <f aca="false">IF(ISERROR((I26-F26)/F26*100)," ",ROUND((I26-F26)/F26*100,2))</f>
        <v> </v>
      </c>
      <c r="K26" s="315"/>
    </row>
    <row r="27" customFormat="false" ht="15.75" hidden="false" customHeight="true" outlineLevel="0" collapsed="false">
      <c r="A27" s="308" t="n">
        <v>21</v>
      </c>
      <c r="B27" s="316"/>
      <c r="C27" s="316"/>
      <c r="D27" s="509"/>
      <c r="E27" s="509"/>
      <c r="F27" s="341"/>
      <c r="G27" s="510"/>
      <c r="H27" s="511"/>
      <c r="I27" s="512"/>
      <c r="J27" s="508" t="str">
        <f aca="false">IF(ISERROR((I27-F27)/F27*100)," ",ROUND((I27-F27)/F27*100,2))</f>
        <v> </v>
      </c>
      <c r="K27" s="315"/>
    </row>
    <row r="28" customFormat="false" ht="15.75" hidden="false" customHeight="true" outlineLevel="0" collapsed="false">
      <c r="A28" s="432" t="s">
        <v>478</v>
      </c>
      <c r="B28" s="514"/>
      <c r="C28" s="124"/>
      <c r="D28" s="515"/>
      <c r="E28" s="515"/>
      <c r="F28" s="342" t="n">
        <f aca="false">SUM(F7:F27)</f>
        <v>0</v>
      </c>
      <c r="G28" s="516"/>
      <c r="H28" s="516"/>
      <c r="I28" s="342" t="n">
        <f aca="false">SUM(I7:I27)</f>
        <v>0</v>
      </c>
      <c r="J28" s="517" t="str">
        <f aca="false">IF(ISERROR((I28-F28)/F28*100)," ",ROUND((I28-F28)/F28*100,2))</f>
        <v> </v>
      </c>
      <c r="K28" s="325"/>
    </row>
    <row r="29" customFormat="false" ht="15.75" hidden="false" customHeight="true" outlineLevel="0" collapsed="false">
      <c r="A29" s="280"/>
      <c r="F29" s="501"/>
      <c r="G29" s="501"/>
      <c r="H29" s="501"/>
      <c r="I29" s="501"/>
      <c r="J29" s="501"/>
    </row>
  </sheetData>
  <mergeCells count="8">
    <mergeCell ref="A1:K1"/>
    <mergeCell ref="A3:K3"/>
    <mergeCell ref="B5:B6"/>
    <mergeCell ref="C5:C6"/>
    <mergeCell ref="D5:F5"/>
    <mergeCell ref="H5:I5"/>
    <mergeCell ref="J5:J6"/>
    <mergeCell ref="K5:K6"/>
  </mergeCells>
  <hyperlinks>
    <hyperlink ref="A1" location="流动资产--存货!A1" display="存货--在库低值易耗品评估明细表"/>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19.85"/>
    <col collapsed="false" customWidth="true" hidden="false" outlineLevel="0" max="3" min="3" style="14" width="9.84"/>
    <col collapsed="false" customWidth="true" hidden="false" outlineLevel="0" max="4" min="4" style="14" width="11.7"/>
    <col collapsed="false" customWidth="true" hidden="false" outlineLevel="0" max="5" min="5" style="14" width="11.07"/>
    <col collapsed="false" customWidth="true" hidden="false" outlineLevel="0" max="6" min="6" style="14" width="14.21"/>
    <col collapsed="false" customWidth="false" hidden="false" outlineLevel="0" max="8" min="7" style="14" width="8.99"/>
    <col collapsed="false" customWidth="true" hidden="false" outlineLevel="0" max="9" min="9" style="14" width="13.99"/>
    <col collapsed="false" customWidth="false" hidden="false" outlineLevel="0" max="257" min="10" style="14" width="8.99"/>
  </cols>
  <sheetData>
    <row r="1" customFormat="false" ht="21" hidden="false" customHeight="true" outlineLevel="0" collapsed="false">
      <c r="A1" s="256" t="s">
        <v>483</v>
      </c>
      <c r="B1" s="256"/>
      <c r="C1" s="256"/>
      <c r="D1" s="256"/>
      <c r="E1" s="256"/>
      <c r="F1" s="256"/>
      <c r="G1" s="256"/>
      <c r="H1" s="256"/>
      <c r="I1" s="256"/>
      <c r="J1" s="256"/>
      <c r="K1" s="256"/>
    </row>
    <row r="2" s="97" customFormat="true" ht="15.75" hidden="false" customHeight="true" outlineLevel="0" collapsed="false">
      <c r="A2" s="100"/>
      <c r="B2" s="100"/>
      <c r="C2" s="100"/>
      <c r="D2" s="100"/>
      <c r="F2" s="261"/>
      <c r="K2" s="262" t="s">
        <v>484</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row>
    <row r="4" s="97" customFormat="true" ht="15.75" hidden="false" customHeight="true" outlineLevel="0" collapsed="false">
      <c r="A4" s="97" t="str">
        <f aca="false">申报表封面!C15</f>
        <v>被评估单位（或产权持有单位）：甘肃港通建设工程有限公司</v>
      </c>
      <c r="K4" s="262" t="s">
        <v>250</v>
      </c>
      <c r="N4" s="98"/>
    </row>
    <row r="5" customFormat="false" ht="15.75" hidden="false" customHeight="true" outlineLevel="0" collapsed="false">
      <c r="A5" s="476" t="s">
        <v>470</v>
      </c>
      <c r="B5" s="232" t="s">
        <v>471</v>
      </c>
      <c r="C5" s="232" t="s">
        <v>472</v>
      </c>
      <c r="D5" s="232" t="s">
        <v>208</v>
      </c>
      <c r="E5" s="232"/>
      <c r="F5" s="232"/>
      <c r="G5" s="232" t="s">
        <v>485</v>
      </c>
      <c r="H5" s="232" t="s">
        <v>199</v>
      </c>
      <c r="I5" s="232"/>
      <c r="J5" s="232" t="s">
        <v>254</v>
      </c>
      <c r="K5" s="233" t="s">
        <v>344</v>
      </c>
    </row>
    <row r="6" customFormat="false" ht="15.75" hidden="false" customHeight="true" outlineLevel="0" collapsed="false">
      <c r="A6" s="478" t="s">
        <v>474</v>
      </c>
      <c r="B6" s="232"/>
      <c r="C6" s="232"/>
      <c r="D6" s="479" t="s">
        <v>475</v>
      </c>
      <c r="E6" s="479" t="s">
        <v>476</v>
      </c>
      <c r="F6" s="479" t="s">
        <v>477</v>
      </c>
      <c r="G6" s="232"/>
      <c r="H6" s="479" t="s">
        <v>476</v>
      </c>
      <c r="I6" s="479" t="s">
        <v>477</v>
      </c>
      <c r="J6" s="232"/>
      <c r="K6" s="233"/>
    </row>
    <row r="7" customFormat="false" ht="15.75" hidden="false" customHeight="true" outlineLevel="0" collapsed="false">
      <c r="A7" s="481" t="n">
        <v>1</v>
      </c>
      <c r="B7" s="502"/>
      <c r="C7" s="502"/>
      <c r="D7" s="503"/>
      <c r="E7" s="503"/>
      <c r="F7" s="518"/>
      <c r="G7" s="503"/>
      <c r="H7" s="503"/>
      <c r="I7" s="518"/>
      <c r="J7" s="508" t="str">
        <f aca="false">IF(ISERROR((I7-F7)/F7*100)," ",ROUND((I7-F7)/F7*100,2))</f>
        <v> </v>
      </c>
      <c r="K7" s="488"/>
    </row>
    <row r="8" customFormat="false" ht="15.75" hidden="false" customHeight="true" outlineLevel="0" collapsed="false">
      <c r="A8" s="481" t="n">
        <v>2</v>
      </c>
      <c r="B8" s="502"/>
      <c r="C8" s="502"/>
      <c r="D8" s="503"/>
      <c r="E8" s="503"/>
      <c r="F8" s="518"/>
      <c r="G8" s="503"/>
      <c r="H8" s="503"/>
      <c r="I8" s="518"/>
      <c r="J8" s="508"/>
      <c r="K8" s="488"/>
    </row>
    <row r="9" customFormat="false" ht="15.75" hidden="false" customHeight="true" outlineLevel="0" collapsed="false">
      <c r="A9" s="308" t="n">
        <v>3</v>
      </c>
      <c r="B9" s="502"/>
      <c r="C9" s="502"/>
      <c r="D9" s="503"/>
      <c r="E9" s="503"/>
      <c r="F9" s="518"/>
      <c r="G9" s="503"/>
      <c r="H9" s="503"/>
      <c r="I9" s="518"/>
      <c r="J9" s="508" t="str">
        <f aca="false">IF(ISERROR((I9-F9)/F9*100)," ",ROUND((I9-F9)/F9*100,2))</f>
        <v> </v>
      </c>
      <c r="K9" s="488"/>
    </row>
    <row r="10" customFormat="false" ht="15.75" hidden="false" customHeight="true" outlineLevel="0" collapsed="false">
      <c r="A10" s="481" t="n">
        <v>4</v>
      </c>
      <c r="B10" s="502"/>
      <c r="C10" s="502"/>
      <c r="D10" s="503"/>
      <c r="E10" s="503"/>
      <c r="F10" s="518"/>
      <c r="G10" s="503"/>
      <c r="H10" s="503"/>
      <c r="I10" s="518"/>
      <c r="J10" s="508" t="str">
        <f aca="false">IF(ISERROR((I10-F10)/F10*100)," ",ROUND((I10-F10)/F10*100,2))</f>
        <v> </v>
      </c>
      <c r="K10" s="488"/>
    </row>
    <row r="11" customFormat="false" ht="15.75" hidden="false" customHeight="true" outlineLevel="0" collapsed="false">
      <c r="A11" s="481" t="n">
        <v>5</v>
      </c>
      <c r="B11" s="502"/>
      <c r="C11" s="502"/>
      <c r="D11" s="503"/>
      <c r="E11" s="503"/>
      <c r="F11" s="518"/>
      <c r="G11" s="503"/>
      <c r="H11" s="503"/>
      <c r="I11" s="518"/>
      <c r="J11" s="508" t="str">
        <f aca="false">IF(ISERROR((I11-F11)/F11*100)," ",ROUND((I11-F11)/F11*100,2))</f>
        <v> </v>
      </c>
      <c r="K11" s="488"/>
    </row>
    <row r="12" customFormat="false" ht="15.75" hidden="false" customHeight="true" outlineLevel="0" collapsed="false">
      <c r="A12" s="308" t="n">
        <v>6</v>
      </c>
      <c r="B12" s="502"/>
      <c r="C12" s="502"/>
      <c r="D12" s="503"/>
      <c r="E12" s="503"/>
      <c r="F12" s="518"/>
      <c r="G12" s="503"/>
      <c r="H12" s="503"/>
      <c r="I12" s="518"/>
      <c r="J12" s="508" t="str">
        <f aca="false">IF(ISERROR((I12-F12)/F12*100)," ",ROUND((I12-F12)/F12*100,2))</f>
        <v> </v>
      </c>
      <c r="K12" s="488"/>
    </row>
    <row r="13" customFormat="false" ht="15.75" hidden="false" customHeight="true" outlineLevel="0" collapsed="false">
      <c r="A13" s="481" t="n">
        <v>7</v>
      </c>
      <c r="B13" s="502"/>
      <c r="C13" s="502"/>
      <c r="D13" s="503"/>
      <c r="E13" s="503"/>
      <c r="F13" s="518"/>
      <c r="G13" s="503"/>
      <c r="H13" s="503"/>
      <c r="I13" s="518"/>
      <c r="J13" s="508" t="str">
        <f aca="false">IF(ISERROR((I13-F13)/F13*100)," ",ROUND((I13-F13)/F13*100,2))</f>
        <v> </v>
      </c>
      <c r="K13" s="488"/>
    </row>
    <row r="14" customFormat="false" ht="15.75" hidden="false" customHeight="true" outlineLevel="0" collapsed="false">
      <c r="A14" s="481" t="n">
        <v>8</v>
      </c>
      <c r="B14" s="502"/>
      <c r="C14" s="502"/>
      <c r="D14" s="503"/>
      <c r="E14" s="503"/>
      <c r="F14" s="518"/>
      <c r="G14" s="503"/>
      <c r="H14" s="503"/>
      <c r="I14" s="518"/>
      <c r="J14" s="508" t="str">
        <f aca="false">IF(ISERROR((I14-F14)/F14*100)," ",ROUND((I14-F14)/F14*100,2))</f>
        <v> </v>
      </c>
      <c r="K14" s="488"/>
    </row>
    <row r="15" customFormat="false" ht="15.75" hidden="false" customHeight="true" outlineLevel="0" collapsed="false">
      <c r="A15" s="308" t="n">
        <v>9</v>
      </c>
      <c r="B15" s="502"/>
      <c r="C15" s="502"/>
      <c r="D15" s="503"/>
      <c r="E15" s="503"/>
      <c r="F15" s="518"/>
      <c r="G15" s="503"/>
      <c r="H15" s="503"/>
      <c r="I15" s="518"/>
      <c r="J15" s="508" t="str">
        <f aca="false">IF(ISERROR((I15-F15)/F15*100)," ",ROUND((I15-F15)/F15*100,2))</f>
        <v> </v>
      </c>
      <c r="K15" s="488"/>
    </row>
    <row r="16" customFormat="false" ht="15.75" hidden="false" customHeight="true" outlineLevel="0" collapsed="false">
      <c r="A16" s="481" t="n">
        <v>10</v>
      </c>
      <c r="B16" s="502"/>
      <c r="C16" s="502"/>
      <c r="D16" s="503"/>
      <c r="E16" s="503"/>
      <c r="F16" s="518"/>
      <c r="G16" s="503"/>
      <c r="H16" s="503"/>
      <c r="I16" s="518"/>
      <c r="J16" s="508" t="str">
        <f aca="false">IF(ISERROR((I16-F16)/F16*100)," ",ROUND((I16-F16)/F16*100,2))</f>
        <v> </v>
      </c>
      <c r="K16" s="488"/>
    </row>
    <row r="17" customFormat="false" ht="15.75" hidden="false" customHeight="true" outlineLevel="0" collapsed="false">
      <c r="A17" s="481" t="n">
        <v>11</v>
      </c>
      <c r="B17" s="502"/>
      <c r="C17" s="502"/>
      <c r="D17" s="503"/>
      <c r="E17" s="503"/>
      <c r="F17" s="518"/>
      <c r="G17" s="503"/>
      <c r="H17" s="503"/>
      <c r="I17" s="518"/>
      <c r="J17" s="508" t="str">
        <f aca="false">IF(ISERROR((I17-F17)/F17*100)," ",ROUND((I17-F17)/F17*100,2))</f>
        <v> </v>
      </c>
      <c r="K17" s="488"/>
    </row>
    <row r="18" customFormat="false" ht="15.75" hidden="false" customHeight="true" outlineLevel="0" collapsed="false">
      <c r="A18" s="308" t="n">
        <v>12</v>
      </c>
      <c r="B18" s="502"/>
      <c r="C18" s="502"/>
      <c r="D18" s="503"/>
      <c r="E18" s="503"/>
      <c r="F18" s="518"/>
      <c r="G18" s="503"/>
      <c r="H18" s="503"/>
      <c r="I18" s="518"/>
      <c r="J18" s="508" t="str">
        <f aca="false">IF(ISERROR((I18-F18)/F18*100)," ",ROUND((I18-F18)/F18*100,2))</f>
        <v> </v>
      </c>
      <c r="K18" s="488"/>
    </row>
    <row r="19" customFormat="false" ht="15.75" hidden="false" customHeight="true" outlineLevel="0" collapsed="false">
      <c r="A19" s="481" t="n">
        <v>13</v>
      </c>
      <c r="B19" s="502"/>
      <c r="C19" s="502"/>
      <c r="D19" s="503"/>
      <c r="E19" s="503"/>
      <c r="F19" s="518"/>
      <c r="G19" s="503"/>
      <c r="H19" s="503"/>
      <c r="I19" s="518"/>
      <c r="J19" s="508" t="str">
        <f aca="false">IF(ISERROR((I19-F19)/F19*100)," ",ROUND((I19-F19)/F19*100,2))</f>
        <v> </v>
      </c>
      <c r="K19" s="488"/>
    </row>
    <row r="20" customFormat="false" ht="15.75" hidden="false" customHeight="true" outlineLevel="0" collapsed="false">
      <c r="A20" s="481" t="n">
        <v>14</v>
      </c>
      <c r="B20" s="502"/>
      <c r="C20" s="502"/>
      <c r="D20" s="503"/>
      <c r="E20" s="503"/>
      <c r="F20" s="518"/>
      <c r="G20" s="503"/>
      <c r="H20" s="503"/>
      <c r="I20" s="518"/>
      <c r="J20" s="508" t="str">
        <f aca="false">IF(ISERROR((I20-F20)/F20*100)," ",ROUND((I20-F20)/F20*100,2))</f>
        <v> </v>
      </c>
      <c r="K20" s="488"/>
    </row>
    <row r="21" customFormat="false" ht="15.75" hidden="false" customHeight="true" outlineLevel="0" collapsed="false">
      <c r="A21" s="308" t="n">
        <v>15</v>
      </c>
      <c r="B21" s="502"/>
      <c r="C21" s="502"/>
      <c r="D21" s="503"/>
      <c r="E21" s="503"/>
      <c r="F21" s="518"/>
      <c r="G21" s="503"/>
      <c r="H21" s="503"/>
      <c r="I21" s="518"/>
      <c r="J21" s="508" t="str">
        <f aca="false">IF(ISERROR((I21-F21)/F21*100)," ",ROUND((I21-F21)/F21*100,2))</f>
        <v> </v>
      </c>
      <c r="K21" s="488"/>
    </row>
    <row r="22" customFormat="false" ht="15.75" hidden="false" customHeight="true" outlineLevel="0" collapsed="false">
      <c r="A22" s="481" t="n">
        <v>16</v>
      </c>
      <c r="B22" s="502"/>
      <c r="C22" s="502"/>
      <c r="D22" s="503"/>
      <c r="E22" s="503"/>
      <c r="F22" s="518"/>
      <c r="G22" s="503"/>
      <c r="H22" s="503"/>
      <c r="I22" s="518"/>
      <c r="J22" s="508" t="str">
        <f aca="false">IF(ISERROR((I22-F22)/F22*100)," ",ROUND((I22-F22)/F22*100,2))</f>
        <v> </v>
      </c>
      <c r="K22" s="488"/>
    </row>
    <row r="23" customFormat="false" ht="15.75" hidden="false" customHeight="true" outlineLevel="0" collapsed="false">
      <c r="A23" s="481" t="n">
        <v>17</v>
      </c>
      <c r="B23" s="502"/>
      <c r="C23" s="502"/>
      <c r="D23" s="503"/>
      <c r="E23" s="503"/>
      <c r="F23" s="518"/>
      <c r="G23" s="503"/>
      <c r="H23" s="503"/>
      <c r="I23" s="518"/>
      <c r="J23" s="508" t="str">
        <f aca="false">IF(ISERROR((I23-F23)/F23*100)," ",ROUND((I23-F23)/F23*100,2))</f>
        <v> </v>
      </c>
      <c r="K23" s="488"/>
    </row>
    <row r="24" customFormat="false" ht="15.75" hidden="false" customHeight="true" outlineLevel="0" collapsed="false">
      <c r="A24" s="308" t="n">
        <v>18</v>
      </c>
      <c r="B24" s="502"/>
      <c r="C24" s="502"/>
      <c r="D24" s="503"/>
      <c r="E24" s="503"/>
      <c r="F24" s="518"/>
      <c r="G24" s="503"/>
      <c r="H24" s="503"/>
      <c r="I24" s="518"/>
      <c r="J24" s="508" t="str">
        <f aca="false">IF(ISERROR((I24-F24)/F24*100)," ",ROUND((I24-F24)/F24*100,2))</f>
        <v> </v>
      </c>
      <c r="K24" s="488"/>
    </row>
    <row r="25" customFormat="false" ht="15.75" hidden="false" customHeight="true" outlineLevel="0" collapsed="false">
      <c r="A25" s="481" t="n">
        <v>19</v>
      </c>
      <c r="B25" s="502"/>
      <c r="C25" s="502"/>
      <c r="D25" s="503"/>
      <c r="E25" s="503"/>
      <c r="F25" s="518"/>
      <c r="G25" s="503"/>
      <c r="H25" s="503"/>
      <c r="I25" s="518"/>
      <c r="J25" s="508" t="str">
        <f aca="false">IF(ISERROR((I25-F25)/F25*100)," ",ROUND((I25-F25)/F25*100,2))</f>
        <v> </v>
      </c>
      <c r="K25" s="488"/>
    </row>
    <row r="26" customFormat="false" ht="15.75" hidden="false" customHeight="true" outlineLevel="0" collapsed="false">
      <c r="A26" s="481" t="n">
        <v>20</v>
      </c>
      <c r="B26" s="502"/>
      <c r="C26" s="502"/>
      <c r="D26" s="503"/>
      <c r="E26" s="503"/>
      <c r="F26" s="518"/>
      <c r="G26" s="503"/>
      <c r="H26" s="503"/>
      <c r="I26" s="518"/>
      <c r="J26" s="508" t="str">
        <f aca="false">IF(ISERROR((I26-F26)/F26*100)," ",ROUND((I26-F26)/F26*100,2))</f>
        <v> </v>
      </c>
      <c r="K26" s="488"/>
    </row>
    <row r="27" customFormat="false" ht="15.75" hidden="false" customHeight="true" outlineLevel="0" collapsed="false">
      <c r="A27" s="308" t="n">
        <v>21</v>
      </c>
      <c r="B27" s="502"/>
      <c r="C27" s="502"/>
      <c r="D27" s="503"/>
      <c r="E27" s="503"/>
      <c r="F27" s="518"/>
      <c r="G27" s="503"/>
      <c r="H27" s="503"/>
      <c r="I27" s="518"/>
      <c r="J27" s="508" t="str">
        <f aca="false">IF(ISERROR((I27-F27)/F27*100)," ",ROUND((I27-F27)/F27*100,2))</f>
        <v> </v>
      </c>
      <c r="K27" s="488"/>
    </row>
    <row r="28" customFormat="false" ht="15.75" hidden="false" customHeight="true" outlineLevel="0" collapsed="false">
      <c r="A28" s="432" t="s">
        <v>478</v>
      </c>
      <c r="B28" s="514"/>
      <c r="C28" s="124"/>
      <c r="D28" s="519"/>
      <c r="E28" s="515"/>
      <c r="F28" s="520" t="n">
        <f aca="false">SUM(F7:F27)</f>
        <v>0</v>
      </c>
      <c r="G28" s="515" t="s">
        <v>486</v>
      </c>
      <c r="H28" s="515" t="s">
        <v>486</v>
      </c>
      <c r="I28" s="520" t="n">
        <f aca="false">SUM(I7:I27)</f>
        <v>0</v>
      </c>
      <c r="J28" s="517" t="str">
        <f aca="false">IF(ISERROR((I28-F28)/F28*100)," ",ROUND((I28-F28)/F28*100,2))</f>
        <v> </v>
      </c>
      <c r="K28" s="325"/>
    </row>
    <row r="29" customFormat="false" ht="15.75" hidden="false" customHeight="true" outlineLevel="0" collapsed="false">
      <c r="A29" s="280"/>
    </row>
  </sheetData>
  <mergeCells count="9">
    <mergeCell ref="A1:K1"/>
    <mergeCell ref="A3:K3"/>
    <mergeCell ref="B5:B6"/>
    <mergeCell ref="C5:C6"/>
    <mergeCell ref="D5:F5"/>
    <mergeCell ref="G5:G6"/>
    <mergeCell ref="H5:I5"/>
    <mergeCell ref="J5:J6"/>
    <mergeCell ref="K5:K6"/>
  </mergeCells>
  <hyperlinks>
    <hyperlink ref="A1" location="流动资产--存货!A1" display="存货--包装物（库存物资）评估明细表"/>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21.7"/>
    <col collapsed="false" customWidth="true" hidden="false" outlineLevel="0" max="3" min="3" style="14" width="9.84"/>
    <col collapsed="false" customWidth="true" hidden="false" outlineLevel="0" max="4" min="4" style="14" width="11.21"/>
    <col collapsed="false" customWidth="true" hidden="false" outlineLevel="0" max="5" min="5" style="14" width="11.07"/>
    <col collapsed="false" customWidth="true" hidden="false" outlineLevel="0" max="6" min="6" style="14" width="13.2"/>
    <col collapsed="false" customWidth="false" hidden="false" outlineLevel="0" max="8" min="7" style="14" width="8.99"/>
    <col collapsed="false" customWidth="true" hidden="false" outlineLevel="0" max="9" min="9" style="14" width="13.85"/>
    <col collapsed="false" customWidth="false" hidden="false" outlineLevel="0" max="257" min="10" style="14" width="8.99"/>
  </cols>
  <sheetData>
    <row r="1" customFormat="false" ht="21" hidden="false" customHeight="true" outlineLevel="0" collapsed="false">
      <c r="A1" s="256" t="s">
        <v>487</v>
      </c>
      <c r="B1" s="256"/>
      <c r="C1" s="256"/>
      <c r="D1" s="256"/>
      <c r="E1" s="256"/>
      <c r="F1" s="256"/>
      <c r="G1" s="256"/>
      <c r="H1" s="256"/>
      <c r="I1" s="256"/>
      <c r="J1" s="256"/>
      <c r="K1" s="256"/>
    </row>
    <row r="2" s="97" customFormat="true" ht="15.75" hidden="false" customHeight="true" outlineLevel="0" collapsed="false">
      <c r="A2" s="100"/>
      <c r="B2" s="100"/>
      <c r="C2" s="100"/>
      <c r="D2" s="100"/>
      <c r="F2" s="261"/>
      <c r="K2" s="262" t="s">
        <v>488</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row>
    <row r="4" s="97" customFormat="true" ht="15.75" hidden="false" customHeight="true" outlineLevel="0" collapsed="false">
      <c r="A4" s="97" t="str">
        <f aca="false">申报表封面!C15</f>
        <v>被评估单位（或产权持有单位）：甘肃港通建设工程有限公司</v>
      </c>
      <c r="K4" s="262" t="s">
        <v>250</v>
      </c>
      <c r="N4" s="98"/>
    </row>
    <row r="5" customFormat="false" ht="15.75" hidden="false" customHeight="true" outlineLevel="0" collapsed="false">
      <c r="A5" s="476" t="s">
        <v>470</v>
      </c>
      <c r="B5" s="232" t="s">
        <v>471</v>
      </c>
      <c r="C5" s="232" t="s">
        <v>472</v>
      </c>
      <c r="D5" s="232" t="s">
        <v>208</v>
      </c>
      <c r="E5" s="232"/>
      <c r="F5" s="232"/>
      <c r="G5" s="232" t="s">
        <v>485</v>
      </c>
      <c r="H5" s="232" t="s">
        <v>199</v>
      </c>
      <c r="I5" s="232"/>
      <c r="J5" s="232" t="s">
        <v>254</v>
      </c>
      <c r="K5" s="233" t="s">
        <v>344</v>
      </c>
    </row>
    <row r="6" customFormat="false" ht="15.75" hidden="false" customHeight="true" outlineLevel="0" collapsed="false">
      <c r="A6" s="478" t="s">
        <v>474</v>
      </c>
      <c r="B6" s="232"/>
      <c r="C6" s="232"/>
      <c r="D6" s="479" t="s">
        <v>475</v>
      </c>
      <c r="E6" s="479" t="s">
        <v>476</v>
      </c>
      <c r="F6" s="479" t="s">
        <v>477</v>
      </c>
      <c r="G6" s="232"/>
      <c r="H6" s="479" t="s">
        <v>476</v>
      </c>
      <c r="I6" s="479" t="s">
        <v>477</v>
      </c>
      <c r="J6" s="232"/>
      <c r="K6" s="233"/>
    </row>
    <row r="7" customFormat="false" ht="15.75" hidden="false" customHeight="true" outlineLevel="0" collapsed="false">
      <c r="A7" s="481" t="n">
        <v>1</v>
      </c>
      <c r="B7" s="502"/>
      <c r="C7" s="502"/>
      <c r="D7" s="503"/>
      <c r="E7" s="503"/>
      <c r="F7" s="518"/>
      <c r="G7" s="503"/>
      <c r="H7" s="503"/>
      <c r="I7" s="518"/>
      <c r="J7" s="508" t="str">
        <f aca="false">IF(ISERROR((I7-F7)/F7*100)," ",ROUND((I7-F7)/F7*100,2))</f>
        <v> </v>
      </c>
      <c r="K7" s="488"/>
    </row>
    <row r="8" customFormat="false" ht="15.75" hidden="false" customHeight="true" outlineLevel="0" collapsed="false">
      <c r="A8" s="481" t="n">
        <v>2</v>
      </c>
      <c r="B8" s="502"/>
      <c r="C8" s="502"/>
      <c r="D8" s="503"/>
      <c r="E8" s="503"/>
      <c r="F8" s="518"/>
      <c r="G8" s="503"/>
      <c r="H8" s="503"/>
      <c r="I8" s="518"/>
      <c r="J8" s="508"/>
      <c r="K8" s="488"/>
    </row>
    <row r="9" customFormat="false" ht="15.75" hidden="false" customHeight="true" outlineLevel="0" collapsed="false">
      <c r="A9" s="308" t="n">
        <v>3</v>
      </c>
      <c r="B9" s="502"/>
      <c r="C9" s="502"/>
      <c r="D9" s="503"/>
      <c r="E9" s="503"/>
      <c r="F9" s="518"/>
      <c r="G9" s="503"/>
      <c r="H9" s="503"/>
      <c r="I9" s="518"/>
      <c r="J9" s="508" t="str">
        <f aca="false">IF(ISERROR((I9-F9)/F9*100)," ",ROUND((I9-F9)/F9*100,2))</f>
        <v> </v>
      </c>
      <c r="K9" s="488"/>
    </row>
    <row r="10" customFormat="false" ht="15.75" hidden="false" customHeight="true" outlineLevel="0" collapsed="false">
      <c r="A10" s="481" t="n">
        <v>4</v>
      </c>
      <c r="B10" s="502"/>
      <c r="C10" s="502"/>
      <c r="D10" s="503"/>
      <c r="E10" s="503"/>
      <c r="F10" s="518"/>
      <c r="G10" s="503"/>
      <c r="H10" s="503"/>
      <c r="I10" s="518"/>
      <c r="J10" s="508" t="str">
        <f aca="false">IF(ISERROR((I10-F10)/F10*100)," ",ROUND((I10-F10)/F10*100,2))</f>
        <v> </v>
      </c>
      <c r="K10" s="488"/>
    </row>
    <row r="11" customFormat="false" ht="15.75" hidden="false" customHeight="true" outlineLevel="0" collapsed="false">
      <c r="A11" s="481" t="n">
        <v>5</v>
      </c>
      <c r="B11" s="502"/>
      <c r="C11" s="502"/>
      <c r="D11" s="503"/>
      <c r="E11" s="503"/>
      <c r="F11" s="518"/>
      <c r="G11" s="503"/>
      <c r="H11" s="503"/>
      <c r="I11" s="518"/>
      <c r="J11" s="508" t="str">
        <f aca="false">IF(ISERROR((I11-F11)/F11*100)," ",ROUND((I11-F11)/F11*100,2))</f>
        <v> </v>
      </c>
      <c r="K11" s="488"/>
    </row>
    <row r="12" customFormat="false" ht="15.75" hidden="false" customHeight="true" outlineLevel="0" collapsed="false">
      <c r="A12" s="308" t="n">
        <v>6</v>
      </c>
      <c r="B12" s="502"/>
      <c r="C12" s="502"/>
      <c r="D12" s="503"/>
      <c r="E12" s="503"/>
      <c r="F12" s="518"/>
      <c r="G12" s="503"/>
      <c r="H12" s="503"/>
      <c r="I12" s="518"/>
      <c r="J12" s="508" t="str">
        <f aca="false">IF(ISERROR((I12-F12)/F12*100)," ",ROUND((I12-F12)/F12*100,2))</f>
        <v> </v>
      </c>
      <c r="K12" s="488"/>
    </row>
    <row r="13" customFormat="false" ht="15.75" hidden="false" customHeight="true" outlineLevel="0" collapsed="false">
      <c r="A13" s="481" t="n">
        <v>7</v>
      </c>
      <c r="B13" s="502"/>
      <c r="C13" s="502"/>
      <c r="D13" s="503"/>
      <c r="E13" s="503"/>
      <c r="F13" s="518"/>
      <c r="G13" s="503"/>
      <c r="H13" s="503"/>
      <c r="I13" s="518"/>
      <c r="J13" s="508" t="str">
        <f aca="false">IF(ISERROR((I13-F13)/F13*100)," ",ROUND((I13-F13)/F13*100,2))</f>
        <v> </v>
      </c>
      <c r="K13" s="488"/>
    </row>
    <row r="14" customFormat="false" ht="15.75" hidden="false" customHeight="true" outlineLevel="0" collapsed="false">
      <c r="A14" s="481" t="n">
        <v>8</v>
      </c>
      <c r="B14" s="502"/>
      <c r="C14" s="502"/>
      <c r="D14" s="503"/>
      <c r="E14" s="503"/>
      <c r="F14" s="518"/>
      <c r="G14" s="503"/>
      <c r="H14" s="503"/>
      <c r="I14" s="518"/>
      <c r="J14" s="508" t="str">
        <f aca="false">IF(ISERROR((I14-F14)/F14*100)," ",ROUND((I14-F14)/F14*100,2))</f>
        <v> </v>
      </c>
      <c r="K14" s="488"/>
    </row>
    <row r="15" customFormat="false" ht="15.75" hidden="false" customHeight="true" outlineLevel="0" collapsed="false">
      <c r="A15" s="308" t="n">
        <v>9</v>
      </c>
      <c r="B15" s="502"/>
      <c r="C15" s="502"/>
      <c r="D15" s="503"/>
      <c r="E15" s="503"/>
      <c r="F15" s="518"/>
      <c r="G15" s="503"/>
      <c r="H15" s="503"/>
      <c r="I15" s="518"/>
      <c r="J15" s="508" t="str">
        <f aca="false">IF(ISERROR((I15-F15)/F15*100)," ",ROUND((I15-F15)/F15*100,2))</f>
        <v> </v>
      </c>
      <c r="K15" s="488"/>
    </row>
    <row r="16" customFormat="false" ht="15.75" hidden="false" customHeight="true" outlineLevel="0" collapsed="false">
      <c r="A16" s="481" t="n">
        <v>10</v>
      </c>
      <c r="B16" s="502"/>
      <c r="C16" s="502"/>
      <c r="D16" s="503"/>
      <c r="E16" s="503"/>
      <c r="F16" s="518"/>
      <c r="G16" s="503"/>
      <c r="H16" s="503"/>
      <c r="I16" s="518"/>
      <c r="J16" s="508" t="str">
        <f aca="false">IF(ISERROR((I16-F16)/F16*100)," ",ROUND((I16-F16)/F16*100,2))</f>
        <v> </v>
      </c>
      <c r="K16" s="488"/>
    </row>
    <row r="17" customFormat="false" ht="15.75" hidden="false" customHeight="true" outlineLevel="0" collapsed="false">
      <c r="A17" s="481" t="n">
        <v>11</v>
      </c>
      <c r="B17" s="502"/>
      <c r="C17" s="502"/>
      <c r="D17" s="503"/>
      <c r="E17" s="503"/>
      <c r="F17" s="518"/>
      <c r="G17" s="503"/>
      <c r="H17" s="503"/>
      <c r="I17" s="518"/>
      <c r="J17" s="508" t="str">
        <f aca="false">IF(ISERROR((I17-F17)/F17*100)," ",ROUND((I17-F17)/F17*100,2))</f>
        <v> </v>
      </c>
      <c r="K17" s="488"/>
    </row>
    <row r="18" customFormat="false" ht="15.75" hidden="false" customHeight="true" outlineLevel="0" collapsed="false">
      <c r="A18" s="308" t="n">
        <v>12</v>
      </c>
      <c r="B18" s="502"/>
      <c r="C18" s="502"/>
      <c r="D18" s="503"/>
      <c r="E18" s="503"/>
      <c r="F18" s="518"/>
      <c r="G18" s="503"/>
      <c r="H18" s="503"/>
      <c r="I18" s="518"/>
      <c r="J18" s="508" t="str">
        <f aca="false">IF(ISERROR((I18-F18)/F18*100)," ",ROUND((I18-F18)/F18*100,2))</f>
        <v> </v>
      </c>
      <c r="K18" s="488"/>
    </row>
    <row r="19" customFormat="false" ht="15.75" hidden="false" customHeight="true" outlineLevel="0" collapsed="false">
      <c r="A19" s="481" t="n">
        <v>13</v>
      </c>
      <c r="B19" s="502"/>
      <c r="C19" s="502"/>
      <c r="D19" s="503"/>
      <c r="E19" s="503"/>
      <c r="F19" s="518"/>
      <c r="G19" s="503"/>
      <c r="H19" s="503"/>
      <c r="I19" s="518"/>
      <c r="J19" s="508" t="str">
        <f aca="false">IF(ISERROR((I19-F19)/F19*100)," ",ROUND((I19-F19)/F19*100,2))</f>
        <v> </v>
      </c>
      <c r="K19" s="488"/>
    </row>
    <row r="20" customFormat="false" ht="15.75" hidden="false" customHeight="true" outlineLevel="0" collapsed="false">
      <c r="A20" s="481" t="n">
        <v>14</v>
      </c>
      <c r="B20" s="502"/>
      <c r="C20" s="502"/>
      <c r="D20" s="503"/>
      <c r="E20" s="503"/>
      <c r="F20" s="518"/>
      <c r="G20" s="503"/>
      <c r="H20" s="503"/>
      <c r="I20" s="518"/>
      <c r="J20" s="508" t="str">
        <f aca="false">IF(ISERROR((I20-F20)/F20*100)," ",ROUND((I20-F20)/F20*100,2))</f>
        <v> </v>
      </c>
      <c r="K20" s="488"/>
    </row>
    <row r="21" customFormat="false" ht="15.75" hidden="false" customHeight="true" outlineLevel="0" collapsed="false">
      <c r="A21" s="308" t="n">
        <v>15</v>
      </c>
      <c r="B21" s="502"/>
      <c r="C21" s="502"/>
      <c r="D21" s="503"/>
      <c r="E21" s="503"/>
      <c r="F21" s="518"/>
      <c r="G21" s="503"/>
      <c r="H21" s="503"/>
      <c r="I21" s="518"/>
      <c r="J21" s="508" t="str">
        <f aca="false">IF(ISERROR((I21-F21)/F21*100)," ",ROUND((I21-F21)/F21*100,2))</f>
        <v> </v>
      </c>
      <c r="K21" s="488"/>
    </row>
    <row r="22" customFormat="false" ht="15.75" hidden="false" customHeight="true" outlineLevel="0" collapsed="false">
      <c r="A22" s="481" t="n">
        <v>16</v>
      </c>
      <c r="B22" s="502"/>
      <c r="C22" s="502"/>
      <c r="D22" s="503"/>
      <c r="E22" s="503"/>
      <c r="F22" s="518"/>
      <c r="G22" s="503"/>
      <c r="H22" s="503"/>
      <c r="I22" s="518"/>
      <c r="J22" s="508" t="str">
        <f aca="false">IF(ISERROR((I22-F22)/F22*100)," ",ROUND((I22-F22)/F22*100,2))</f>
        <v> </v>
      </c>
      <c r="K22" s="488"/>
    </row>
    <row r="23" customFormat="false" ht="15.75" hidden="false" customHeight="true" outlineLevel="0" collapsed="false">
      <c r="A23" s="481" t="n">
        <v>17</v>
      </c>
      <c r="B23" s="502"/>
      <c r="C23" s="502"/>
      <c r="D23" s="503"/>
      <c r="E23" s="503"/>
      <c r="F23" s="518"/>
      <c r="G23" s="503"/>
      <c r="H23" s="503"/>
      <c r="I23" s="518"/>
      <c r="J23" s="508" t="str">
        <f aca="false">IF(ISERROR((I23-F23)/F23*100)," ",ROUND((I23-F23)/F23*100,2))</f>
        <v> </v>
      </c>
      <c r="K23" s="488"/>
    </row>
    <row r="24" customFormat="false" ht="15.75" hidden="false" customHeight="true" outlineLevel="0" collapsed="false">
      <c r="A24" s="308" t="n">
        <v>18</v>
      </c>
      <c r="B24" s="502"/>
      <c r="C24" s="502"/>
      <c r="D24" s="503"/>
      <c r="E24" s="503"/>
      <c r="F24" s="518"/>
      <c r="G24" s="503"/>
      <c r="H24" s="503"/>
      <c r="I24" s="518"/>
      <c r="J24" s="508" t="str">
        <f aca="false">IF(ISERROR((I24-F24)/F24*100)," ",ROUND((I24-F24)/F24*100,2))</f>
        <v> </v>
      </c>
      <c r="K24" s="488"/>
    </row>
    <row r="25" customFormat="false" ht="15.75" hidden="false" customHeight="true" outlineLevel="0" collapsed="false">
      <c r="A25" s="481" t="n">
        <v>19</v>
      </c>
      <c r="B25" s="502"/>
      <c r="C25" s="502"/>
      <c r="D25" s="503"/>
      <c r="E25" s="503"/>
      <c r="F25" s="518"/>
      <c r="G25" s="503"/>
      <c r="H25" s="503"/>
      <c r="I25" s="518"/>
      <c r="J25" s="508" t="str">
        <f aca="false">IF(ISERROR((I25-F25)/F25*100)," ",ROUND((I25-F25)/F25*100,2))</f>
        <v> </v>
      </c>
      <c r="K25" s="488"/>
    </row>
    <row r="26" customFormat="false" ht="15.75" hidden="false" customHeight="true" outlineLevel="0" collapsed="false">
      <c r="A26" s="481" t="n">
        <v>20</v>
      </c>
      <c r="B26" s="502"/>
      <c r="C26" s="502"/>
      <c r="D26" s="503"/>
      <c r="E26" s="503"/>
      <c r="F26" s="518"/>
      <c r="G26" s="503"/>
      <c r="H26" s="503"/>
      <c r="I26" s="518"/>
      <c r="J26" s="508" t="str">
        <f aca="false">IF(ISERROR((I26-F26)/F26*100)," ",ROUND((I26-F26)/F26*100,2))</f>
        <v> </v>
      </c>
      <c r="K26" s="488"/>
    </row>
    <row r="27" customFormat="false" ht="15.75" hidden="false" customHeight="true" outlineLevel="0" collapsed="false">
      <c r="A27" s="308" t="n">
        <v>21</v>
      </c>
      <c r="B27" s="502"/>
      <c r="C27" s="502"/>
      <c r="D27" s="503"/>
      <c r="E27" s="503"/>
      <c r="F27" s="518"/>
      <c r="G27" s="503"/>
      <c r="H27" s="503"/>
      <c r="I27" s="518"/>
      <c r="J27" s="508" t="str">
        <f aca="false">IF(ISERROR((I27-F27)/F27*100)," ",ROUND((I27-F27)/F27*100,2))</f>
        <v> </v>
      </c>
      <c r="K27" s="488"/>
    </row>
    <row r="28" customFormat="false" ht="15.75" hidden="false" customHeight="true" outlineLevel="0" collapsed="false">
      <c r="A28" s="432" t="s">
        <v>478</v>
      </c>
      <c r="B28" s="514"/>
      <c r="C28" s="124"/>
      <c r="D28" s="519"/>
      <c r="E28" s="515"/>
      <c r="F28" s="520" t="n">
        <f aca="false">SUM(F7:F27)</f>
        <v>0</v>
      </c>
      <c r="G28" s="515" t="s">
        <v>486</v>
      </c>
      <c r="H28" s="515" t="s">
        <v>486</v>
      </c>
      <c r="I28" s="520" t="n">
        <f aca="false">SUM(I7:I27)</f>
        <v>0</v>
      </c>
      <c r="J28" s="517" t="str">
        <f aca="false">IF(ISERROR((I28-F28)/F28*100)," ",ROUND((I28-F28)/F28*100,2))</f>
        <v> </v>
      </c>
      <c r="K28" s="325"/>
    </row>
    <row r="29" customFormat="false" ht="15.75" hidden="false" customHeight="true" outlineLevel="0" collapsed="false">
      <c r="A29" s="280"/>
    </row>
  </sheetData>
  <mergeCells count="9">
    <mergeCell ref="A1:K1"/>
    <mergeCell ref="A3:K3"/>
    <mergeCell ref="B5:B6"/>
    <mergeCell ref="C5:C6"/>
    <mergeCell ref="D5:F5"/>
    <mergeCell ref="G5:G6"/>
    <mergeCell ref="H5:I5"/>
    <mergeCell ref="J5:J6"/>
    <mergeCell ref="K5:K6"/>
  </mergeCells>
  <hyperlinks>
    <hyperlink ref="A1" location="流动资产--存货!A1" display="存货--委托加工材料评估明细表"/>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31.85"/>
    <col collapsed="false" customWidth="true" hidden="false" outlineLevel="0" max="3" min="3" style="14" width="8.85"/>
    <col collapsed="false" customWidth="true" hidden="false" outlineLevel="0" max="4" min="4" style="14" width="6.85"/>
    <col collapsed="false" customWidth="true" hidden="false" outlineLevel="0" max="5" min="5" style="14" width="8.7"/>
    <col collapsed="false" customWidth="true" hidden="false" outlineLevel="0" max="6" min="6" style="14" width="11.99"/>
    <col collapsed="false" customWidth="true" hidden="false" outlineLevel="0" max="7" min="7" style="14" width="12.7"/>
    <col collapsed="false" customWidth="false" hidden="false" outlineLevel="0" max="8" min="8" style="14" width="8.99"/>
    <col collapsed="false" customWidth="true" hidden="false" outlineLevel="0" max="10" min="9" style="14" width="12.5"/>
    <col collapsed="false" customWidth="false" hidden="false" outlineLevel="0" max="257" min="11" style="14" width="8.99"/>
  </cols>
  <sheetData>
    <row r="1" customFormat="false" ht="21" hidden="false" customHeight="true" outlineLevel="0" collapsed="false">
      <c r="A1" s="256" t="s">
        <v>489</v>
      </c>
      <c r="B1" s="256"/>
      <c r="C1" s="256"/>
      <c r="D1" s="256"/>
      <c r="E1" s="256"/>
      <c r="F1" s="256"/>
      <c r="G1" s="256"/>
      <c r="H1" s="256"/>
      <c r="I1" s="256"/>
      <c r="J1" s="256"/>
      <c r="K1" s="256"/>
      <c r="L1" s="256"/>
    </row>
    <row r="2" s="97" customFormat="true" ht="15.75" hidden="false" customHeight="true" outlineLevel="0" collapsed="false">
      <c r="A2" s="100"/>
      <c r="B2" s="100"/>
      <c r="C2" s="100"/>
      <c r="D2" s="100"/>
      <c r="E2" s="100"/>
      <c r="G2" s="261"/>
      <c r="L2" s="262" t="s">
        <v>490</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c r="L3" s="327"/>
    </row>
    <row r="4" s="97" customFormat="true" ht="15.75" hidden="false" customHeight="true" outlineLevel="0" collapsed="false">
      <c r="A4" s="260" t="str">
        <f aca="false">申报表封面!C15</f>
        <v>被评估单位（或产权持有单位）：甘肃港通建设工程有限公司</v>
      </c>
      <c r="B4" s="260"/>
      <c r="C4" s="260"/>
      <c r="L4" s="262" t="s">
        <v>250</v>
      </c>
      <c r="O4" s="98"/>
    </row>
    <row r="5" customFormat="false" ht="15.75" hidden="false" customHeight="true" outlineLevel="0" collapsed="false">
      <c r="A5" s="476" t="s">
        <v>470</v>
      </c>
      <c r="B5" s="458" t="s">
        <v>491</v>
      </c>
      <c r="C5" s="521" t="s">
        <v>492</v>
      </c>
      <c r="D5" s="307" t="s">
        <v>472</v>
      </c>
      <c r="E5" s="232" t="s">
        <v>208</v>
      </c>
      <c r="F5" s="232"/>
      <c r="G5" s="232"/>
      <c r="H5" s="477" t="s">
        <v>473</v>
      </c>
      <c r="I5" s="232" t="s">
        <v>199</v>
      </c>
      <c r="J5" s="232"/>
      <c r="K5" s="232" t="s">
        <v>254</v>
      </c>
      <c r="L5" s="233" t="s">
        <v>344</v>
      </c>
    </row>
    <row r="6" customFormat="false" ht="15.75" hidden="false" customHeight="true" outlineLevel="0" collapsed="false">
      <c r="A6" s="478" t="s">
        <v>474</v>
      </c>
      <c r="B6" s="458"/>
      <c r="C6" s="521"/>
      <c r="D6" s="307"/>
      <c r="E6" s="479" t="s">
        <v>475</v>
      </c>
      <c r="F6" s="479" t="s">
        <v>476</v>
      </c>
      <c r="G6" s="479" t="s">
        <v>477</v>
      </c>
      <c r="H6" s="480" t="s">
        <v>475</v>
      </c>
      <c r="I6" s="479" t="s">
        <v>476</v>
      </c>
      <c r="J6" s="479" t="s">
        <v>477</v>
      </c>
      <c r="K6" s="232"/>
      <c r="L6" s="233"/>
    </row>
    <row r="7" s="386" customFormat="true" ht="15.75" hidden="false" customHeight="true" outlineLevel="0" collapsed="false">
      <c r="A7" s="522" t="n">
        <v>1</v>
      </c>
      <c r="B7" s="523"/>
      <c r="C7" s="524"/>
      <c r="D7" s="525"/>
      <c r="E7" s="526"/>
      <c r="F7" s="527"/>
      <c r="G7" s="527"/>
      <c r="H7" s="528"/>
      <c r="I7" s="529" t="n">
        <f aca="false">F7</f>
        <v>0</v>
      </c>
      <c r="J7" s="530" t="n">
        <f aca="false">G7</f>
        <v>0</v>
      </c>
      <c r="K7" s="348" t="str">
        <f aca="false">IF(ISERROR((J7-G7)/G7*100)," ",ROUND((J7-G7)/G7*100,2))</f>
        <v> </v>
      </c>
      <c r="L7" s="531"/>
    </row>
    <row r="8" s="386" customFormat="true" ht="15.75" hidden="false" customHeight="true" outlineLevel="0" collapsed="false">
      <c r="A8" s="522" t="n">
        <v>2</v>
      </c>
      <c r="B8" s="523"/>
      <c r="C8" s="524"/>
      <c r="D8" s="525"/>
      <c r="E8" s="526"/>
      <c r="F8" s="527"/>
      <c r="G8" s="527"/>
      <c r="H8" s="528"/>
      <c r="I8" s="529" t="n">
        <f aca="false">F8</f>
        <v>0</v>
      </c>
      <c r="J8" s="530" t="n">
        <f aca="false">G8</f>
        <v>0</v>
      </c>
      <c r="K8" s="348" t="str">
        <f aca="false">IF(ISERROR((J8-G8)/G8*100)," ",ROUND((J8-G8)/G8*100,2))</f>
        <v> </v>
      </c>
      <c r="L8" s="531"/>
    </row>
    <row r="9" s="386" customFormat="true" ht="15.75" hidden="false" customHeight="true" outlineLevel="0" collapsed="false">
      <c r="A9" s="391" t="n">
        <v>3</v>
      </c>
      <c r="B9" s="523"/>
      <c r="C9" s="532"/>
      <c r="D9" s="525"/>
      <c r="E9" s="533"/>
      <c r="F9" s="527"/>
      <c r="G9" s="527"/>
      <c r="H9" s="528"/>
      <c r="I9" s="529" t="n">
        <f aca="false">F9</f>
        <v>0</v>
      </c>
      <c r="J9" s="530" t="n">
        <f aca="false">G9</f>
        <v>0</v>
      </c>
      <c r="K9" s="348" t="str">
        <f aca="false">IF(ISERROR((J9-G9)/G9*100)," ",ROUND((J9-G9)/G9*100,2))</f>
        <v> </v>
      </c>
      <c r="L9" s="531"/>
    </row>
    <row r="10" s="386" customFormat="true" ht="15.75" hidden="false" customHeight="true" outlineLevel="0" collapsed="false">
      <c r="A10" s="522" t="n">
        <v>4</v>
      </c>
      <c r="B10" s="523"/>
      <c r="C10" s="532"/>
      <c r="D10" s="525"/>
      <c r="E10" s="533"/>
      <c r="F10" s="527"/>
      <c r="G10" s="527"/>
      <c r="H10" s="528"/>
      <c r="I10" s="529" t="n">
        <f aca="false">F10</f>
        <v>0</v>
      </c>
      <c r="J10" s="530" t="n">
        <f aca="false">G10</f>
        <v>0</v>
      </c>
      <c r="K10" s="348" t="str">
        <f aca="false">IF(ISERROR((J10-G10)/G10*100)," ",ROUND((J10-G10)/G10*100,2))</f>
        <v> </v>
      </c>
      <c r="L10" s="531"/>
    </row>
    <row r="11" s="386" customFormat="true" ht="15.75" hidden="false" customHeight="true" outlineLevel="0" collapsed="false">
      <c r="A11" s="522" t="n">
        <v>5</v>
      </c>
      <c r="B11" s="523"/>
      <c r="C11" s="532"/>
      <c r="D11" s="525"/>
      <c r="E11" s="533"/>
      <c r="F11" s="527"/>
      <c r="G11" s="527"/>
      <c r="H11" s="528"/>
      <c r="I11" s="529" t="n">
        <f aca="false">F11</f>
        <v>0</v>
      </c>
      <c r="J11" s="530" t="n">
        <f aca="false">G11</f>
        <v>0</v>
      </c>
      <c r="K11" s="348" t="str">
        <f aca="false">IF(ISERROR((J11-G11)/G11*100)," ",ROUND((J11-G11)/G11*100,2))</f>
        <v> </v>
      </c>
      <c r="L11" s="531"/>
    </row>
    <row r="12" s="386" customFormat="true" ht="15.75" hidden="false" customHeight="true" outlineLevel="0" collapsed="false">
      <c r="A12" s="391" t="n">
        <v>6</v>
      </c>
      <c r="B12" s="523"/>
      <c r="C12" s="532"/>
      <c r="D12" s="525"/>
      <c r="E12" s="533"/>
      <c r="F12" s="527"/>
      <c r="G12" s="527"/>
      <c r="H12" s="528"/>
      <c r="I12" s="529" t="n">
        <f aca="false">F12</f>
        <v>0</v>
      </c>
      <c r="J12" s="530" t="n">
        <f aca="false">G12</f>
        <v>0</v>
      </c>
      <c r="K12" s="348" t="str">
        <f aca="false">IF(ISERROR((J12-G12)/G12*100)," ",ROUND((J12-G12)/G12*100,2))</f>
        <v> </v>
      </c>
      <c r="L12" s="531"/>
    </row>
    <row r="13" s="386" customFormat="true" ht="15.75" hidden="false" customHeight="true" outlineLevel="0" collapsed="false">
      <c r="A13" s="522" t="n">
        <v>7</v>
      </c>
      <c r="B13" s="523"/>
      <c r="C13" s="532"/>
      <c r="D13" s="525"/>
      <c r="E13" s="533"/>
      <c r="F13" s="527"/>
      <c r="G13" s="527"/>
      <c r="H13" s="528"/>
      <c r="I13" s="529" t="n">
        <f aca="false">F13</f>
        <v>0</v>
      </c>
      <c r="J13" s="530" t="n">
        <f aca="false">G13</f>
        <v>0</v>
      </c>
      <c r="K13" s="348" t="str">
        <f aca="false">IF(ISERROR((J13-G13)/G13*100)," ",ROUND((J13-G13)/G13*100,2))</f>
        <v> </v>
      </c>
      <c r="L13" s="531"/>
    </row>
    <row r="14" s="386" customFormat="true" ht="15.75" hidden="false" customHeight="true" outlineLevel="0" collapsed="false">
      <c r="A14" s="522" t="n">
        <v>8</v>
      </c>
      <c r="B14" s="534"/>
      <c r="C14" s="532"/>
      <c r="D14" s="525"/>
      <c r="E14" s="533"/>
      <c r="F14" s="527"/>
      <c r="G14" s="527"/>
      <c r="H14" s="528"/>
      <c r="I14" s="529" t="n">
        <f aca="false">F14</f>
        <v>0</v>
      </c>
      <c r="J14" s="530" t="n">
        <f aca="false">G14</f>
        <v>0</v>
      </c>
      <c r="K14" s="348" t="str">
        <f aca="false">IF(ISERROR((J14-G14)/G14*100)," ",ROUND((J14-G14)/G14*100,2))</f>
        <v> </v>
      </c>
      <c r="L14" s="531"/>
    </row>
    <row r="15" s="386" customFormat="true" ht="15.75" hidden="false" customHeight="true" outlineLevel="0" collapsed="false">
      <c r="A15" s="391" t="n">
        <v>9</v>
      </c>
      <c r="B15" s="523"/>
      <c r="C15" s="532"/>
      <c r="D15" s="525"/>
      <c r="E15" s="533"/>
      <c r="F15" s="527"/>
      <c r="G15" s="527"/>
      <c r="H15" s="528"/>
      <c r="I15" s="529" t="n">
        <f aca="false">F15</f>
        <v>0</v>
      </c>
      <c r="J15" s="530" t="n">
        <f aca="false">G15</f>
        <v>0</v>
      </c>
      <c r="K15" s="348" t="str">
        <f aca="false">IF(ISERROR((J15-G15)/G15*100)," ",ROUND((J15-G15)/G15*100,2))</f>
        <v> </v>
      </c>
      <c r="L15" s="531"/>
    </row>
    <row r="16" s="386" customFormat="true" ht="15.75" hidden="false" customHeight="true" outlineLevel="0" collapsed="false">
      <c r="A16" s="522" t="n">
        <v>10</v>
      </c>
      <c r="B16" s="523"/>
      <c r="C16" s="532"/>
      <c r="D16" s="376"/>
      <c r="E16" s="533"/>
      <c r="F16" s="533"/>
      <c r="G16" s="527"/>
      <c r="H16" s="535"/>
      <c r="I16" s="536"/>
      <c r="J16" s="537"/>
      <c r="K16" s="348" t="str">
        <f aca="false">IF(ISERROR((J16-G16)/G16*100)," ",ROUND((J16-G16)/G16*100,2))</f>
        <v> </v>
      </c>
      <c r="L16" s="531"/>
    </row>
    <row r="17" s="386" customFormat="true" ht="15.75" hidden="false" customHeight="true" outlineLevel="0" collapsed="false">
      <c r="A17" s="522" t="n">
        <v>11</v>
      </c>
      <c r="B17" s="523"/>
      <c r="C17" s="532"/>
      <c r="D17" s="376"/>
      <c r="E17" s="533"/>
      <c r="F17" s="533"/>
      <c r="G17" s="527"/>
      <c r="H17" s="535"/>
      <c r="I17" s="536"/>
      <c r="J17" s="537"/>
      <c r="K17" s="348" t="str">
        <f aca="false">IF(ISERROR((J17-G17)/G17*100)," ",ROUND((J17-G17)/G17*100,2))</f>
        <v> </v>
      </c>
      <c r="L17" s="531"/>
    </row>
    <row r="18" s="386" customFormat="true" ht="15.75" hidden="false" customHeight="true" outlineLevel="0" collapsed="false">
      <c r="A18" s="391" t="n">
        <v>12</v>
      </c>
      <c r="B18" s="523"/>
      <c r="C18" s="532"/>
      <c r="D18" s="376"/>
      <c r="E18" s="533"/>
      <c r="F18" s="533"/>
      <c r="G18" s="527"/>
      <c r="H18" s="535"/>
      <c r="I18" s="536"/>
      <c r="J18" s="537"/>
      <c r="K18" s="348" t="str">
        <f aca="false">IF(ISERROR((J18-G18)/G18*100)," ",ROUND((J18-G18)/G18*100,2))</f>
        <v> </v>
      </c>
      <c r="L18" s="531"/>
    </row>
    <row r="19" s="386" customFormat="true" ht="15.75" hidden="false" customHeight="true" outlineLevel="0" collapsed="false">
      <c r="A19" s="522" t="n">
        <v>13</v>
      </c>
      <c r="B19" s="534"/>
      <c r="C19" s="532"/>
      <c r="D19" s="376"/>
      <c r="E19" s="533"/>
      <c r="F19" s="533"/>
      <c r="G19" s="527"/>
      <c r="H19" s="535"/>
      <c r="I19" s="536"/>
      <c r="J19" s="537"/>
      <c r="K19" s="348" t="str">
        <f aca="false">IF(ISERROR((J19-G19)/G19*100)," ",ROUND((J19-G19)/G19*100,2))</f>
        <v> </v>
      </c>
      <c r="L19" s="531"/>
    </row>
    <row r="20" s="386" customFormat="true" ht="15.75" hidden="false" customHeight="true" outlineLevel="0" collapsed="false">
      <c r="A20" s="522" t="n">
        <v>14</v>
      </c>
      <c r="B20" s="523"/>
      <c r="C20" s="532"/>
      <c r="D20" s="376"/>
      <c r="E20" s="533"/>
      <c r="F20" s="533"/>
      <c r="G20" s="527"/>
      <c r="H20" s="535"/>
      <c r="I20" s="536"/>
      <c r="J20" s="537"/>
      <c r="K20" s="348" t="str">
        <f aca="false">IF(ISERROR((J20-G20)/G20*100)," ",ROUND((J20-G20)/G20*100,2))</f>
        <v> </v>
      </c>
      <c r="L20" s="531"/>
    </row>
    <row r="21" s="386" customFormat="true" ht="15.75" hidden="false" customHeight="true" outlineLevel="0" collapsed="false">
      <c r="A21" s="391" t="n">
        <v>15</v>
      </c>
      <c r="B21" s="532"/>
      <c r="C21" s="532"/>
      <c r="D21" s="376"/>
      <c r="E21" s="533"/>
      <c r="F21" s="533"/>
      <c r="G21" s="377"/>
      <c r="H21" s="535"/>
      <c r="I21" s="536"/>
      <c r="J21" s="537"/>
      <c r="K21" s="348" t="str">
        <f aca="false">IF(ISERROR((J21-G21)/G21*100)," ",ROUND((J21-G21)/G21*100,2))</f>
        <v> </v>
      </c>
      <c r="L21" s="396"/>
    </row>
    <row r="22" s="386" customFormat="true" ht="15.75" hidden="false" customHeight="true" outlineLevel="0" collapsed="false">
      <c r="A22" s="522" t="n">
        <v>16</v>
      </c>
      <c r="B22" s="532"/>
      <c r="C22" s="532"/>
      <c r="D22" s="376"/>
      <c r="E22" s="533"/>
      <c r="F22" s="533"/>
      <c r="G22" s="377"/>
      <c r="H22" s="535"/>
      <c r="I22" s="536"/>
      <c r="J22" s="537"/>
      <c r="K22" s="348" t="str">
        <f aca="false">IF(ISERROR((J22-G22)/G22*100)," ",ROUND((J22-G22)/G22*100,2))</f>
        <v> </v>
      </c>
      <c r="L22" s="396"/>
    </row>
    <row r="23" s="386" customFormat="true" ht="15.75" hidden="false" customHeight="true" outlineLevel="0" collapsed="false">
      <c r="A23" s="522" t="n">
        <v>17</v>
      </c>
      <c r="B23" s="532"/>
      <c r="C23" s="532"/>
      <c r="D23" s="376"/>
      <c r="E23" s="533"/>
      <c r="F23" s="533"/>
      <c r="G23" s="377"/>
      <c r="H23" s="535"/>
      <c r="I23" s="536"/>
      <c r="J23" s="537"/>
      <c r="K23" s="348" t="str">
        <f aca="false">IF(ISERROR((J23-G23)/G23*100)," ",ROUND((J23-G23)/G23*100,2))</f>
        <v> </v>
      </c>
      <c r="L23" s="396"/>
    </row>
    <row r="24" s="386" customFormat="true" ht="15.75" hidden="false" customHeight="true" outlineLevel="0" collapsed="false">
      <c r="A24" s="391" t="n">
        <v>18</v>
      </c>
      <c r="B24" s="532"/>
      <c r="C24" s="532"/>
      <c r="D24" s="376"/>
      <c r="E24" s="533"/>
      <c r="F24" s="533"/>
      <c r="G24" s="377"/>
      <c r="H24" s="535"/>
      <c r="I24" s="536"/>
      <c r="J24" s="537"/>
      <c r="K24" s="348" t="str">
        <f aca="false">IF(ISERROR((J24-G24)/G24*100)," ",ROUND((J24-G24)/G24*100,2))</f>
        <v> </v>
      </c>
      <c r="L24" s="396"/>
    </row>
    <row r="25" s="386" customFormat="true" ht="15.75" hidden="false" customHeight="true" outlineLevel="0" collapsed="false">
      <c r="A25" s="522" t="n">
        <v>19</v>
      </c>
      <c r="B25" s="532"/>
      <c r="C25" s="532"/>
      <c r="D25" s="376"/>
      <c r="E25" s="533"/>
      <c r="F25" s="533"/>
      <c r="G25" s="377"/>
      <c r="H25" s="535"/>
      <c r="I25" s="536"/>
      <c r="J25" s="537"/>
      <c r="K25" s="348" t="str">
        <f aca="false">IF(ISERROR((J25-G25)/G25*100)," ",ROUND((J25-G25)/G25*100,2))</f>
        <v> </v>
      </c>
      <c r="L25" s="396"/>
    </row>
    <row r="26" s="386" customFormat="true" ht="15.75" hidden="false" customHeight="true" outlineLevel="0" collapsed="false">
      <c r="A26" s="522" t="n">
        <v>20</v>
      </c>
      <c r="B26" s="532"/>
      <c r="C26" s="532"/>
      <c r="D26" s="376"/>
      <c r="E26" s="533"/>
      <c r="F26" s="533"/>
      <c r="G26" s="377"/>
      <c r="H26" s="535"/>
      <c r="I26" s="536"/>
      <c r="J26" s="537"/>
      <c r="K26" s="348" t="str">
        <f aca="false">IF(ISERROR((J26-G26)/G26*100)," ",ROUND((J26-G26)/G26*100,2))</f>
        <v> </v>
      </c>
      <c r="L26" s="396"/>
    </row>
    <row r="27" s="386" customFormat="true" ht="15.75" hidden="false" customHeight="true" outlineLevel="0" collapsed="false">
      <c r="A27" s="522" t="n">
        <v>21</v>
      </c>
      <c r="B27" s="532"/>
      <c r="C27" s="532"/>
      <c r="D27" s="376"/>
      <c r="E27" s="533"/>
      <c r="F27" s="533"/>
      <c r="G27" s="377"/>
      <c r="H27" s="535"/>
      <c r="I27" s="536"/>
      <c r="J27" s="537"/>
      <c r="K27" s="348"/>
      <c r="L27" s="396"/>
    </row>
    <row r="28" s="386" customFormat="true" ht="15.75" hidden="false" customHeight="true" outlineLevel="0" collapsed="false">
      <c r="A28" s="522" t="n">
        <v>22</v>
      </c>
      <c r="B28" s="532"/>
      <c r="C28" s="532"/>
      <c r="D28" s="376"/>
      <c r="E28" s="533"/>
      <c r="F28" s="533"/>
      <c r="G28" s="377"/>
      <c r="H28" s="535"/>
      <c r="I28" s="536"/>
      <c r="J28" s="537"/>
      <c r="K28" s="348" t="str">
        <f aca="false">IF(ISERROR((J28-G28)/G28*100)," ",ROUND((J28-G28)/G28*100,2))</f>
        <v> </v>
      </c>
      <c r="L28" s="396"/>
    </row>
    <row r="29" s="386" customFormat="true" ht="15.75" hidden="false" customHeight="true" outlineLevel="0" collapsed="false">
      <c r="A29" s="538" t="s">
        <v>478</v>
      </c>
      <c r="B29" s="539"/>
      <c r="C29" s="539"/>
      <c r="D29" s="540"/>
      <c r="E29" s="540"/>
      <c r="F29" s="540"/>
      <c r="G29" s="383" t="n">
        <f aca="false">SUM(G7:G28)</f>
        <v>0</v>
      </c>
      <c r="H29" s="541"/>
      <c r="I29" s="541"/>
      <c r="J29" s="383" t="n">
        <f aca="false">SUM(J7:J28)</f>
        <v>0</v>
      </c>
      <c r="K29" s="355" t="str">
        <f aca="false">IF(ISERROR((J29-G29)/G29*100)," ",ROUND((J29-G29)/G29*100,2))</f>
        <v> </v>
      </c>
      <c r="L29" s="403"/>
    </row>
    <row r="30" s="386" customFormat="true" ht="15.75" hidden="false" customHeight="true" outlineLevel="0" collapsed="false"/>
  </sheetData>
  <mergeCells count="9">
    <mergeCell ref="A1:L1"/>
    <mergeCell ref="A3:L3"/>
    <mergeCell ref="B5:B6"/>
    <mergeCell ref="C5:C6"/>
    <mergeCell ref="D5:D6"/>
    <mergeCell ref="E5:G5"/>
    <mergeCell ref="I5:J5"/>
    <mergeCell ref="K5:K6"/>
    <mergeCell ref="L5:L6"/>
  </mergeCells>
  <hyperlinks>
    <hyperlink ref="A1" location="流动资产--存货!A1" display="存货--产成品（库存商品）评估明细表"/>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李新影
填表日期：2011年9月15日&amp;C共&amp;"Arial Narrow,Regular"&amp;N&amp;"宋体,Regular"页，第&amp;"Arial Narrow,Regular"&amp;P&amp;"宋体,Regular"页&amp;R评估人员：雷晓娟</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1"/>
  <sheetViews>
    <sheetView showFormulas="false" showGridLines="false" showRowColHeaders="true" showZeros="true" rightToLeft="false" tabSelected="false" showOutlineSymbols="true" defaultGridColor="true" view="normal" topLeftCell="A111" colorId="64" zoomScale="80" zoomScaleNormal="80" zoomScalePageLayoutView="100" workbookViewId="0">
      <selection pane="topLeft" activeCell="B122" activeCellId="0" sqref="B122"/>
    </sheetView>
  </sheetViews>
  <sheetFormatPr defaultColWidth="8.99609375" defaultRowHeight="15.45" zeroHeight="false" outlineLevelRow="0" outlineLevelCol="0"/>
  <cols>
    <col collapsed="false" customWidth="true" hidden="false" outlineLevel="0" max="1" min="1" style="23" width="115.56"/>
    <col collapsed="false" customWidth="false" hidden="false" outlineLevel="0" max="257" min="2" style="23" width="8.99"/>
  </cols>
  <sheetData>
    <row r="1" customFormat="false" ht="42.75" hidden="false" customHeight="true" outlineLevel="0" collapsed="false">
      <c r="A1" s="24" t="s">
        <v>27</v>
      </c>
      <c r="B1" s="25"/>
      <c r="C1" s="25"/>
    </row>
    <row r="2" customFormat="false" ht="19.3" hidden="false" customHeight="false" outlineLevel="0" collapsed="false">
      <c r="A2" s="26"/>
      <c r="B2" s="25"/>
      <c r="C2" s="25"/>
    </row>
    <row r="3" s="29" customFormat="true" ht="18.45" hidden="false" customHeight="false" outlineLevel="0" collapsed="false">
      <c r="A3" s="27" t="s">
        <v>28</v>
      </c>
      <c r="B3" s="28"/>
      <c r="C3" s="28"/>
    </row>
    <row r="4" s="29" customFormat="true" ht="43.5" hidden="false" customHeight="true" outlineLevel="0" collapsed="false">
      <c r="A4" s="27" t="s">
        <v>29</v>
      </c>
      <c r="B4" s="28"/>
      <c r="C4" s="28"/>
    </row>
    <row r="5" s="29" customFormat="true" ht="18.9" hidden="false" customHeight="false" outlineLevel="0" collapsed="false">
      <c r="A5" s="30" t="s">
        <v>30</v>
      </c>
      <c r="B5" s="28"/>
      <c r="C5" s="28"/>
    </row>
    <row r="6" s="29" customFormat="true" ht="85.5" hidden="false" customHeight="true" outlineLevel="0" collapsed="false">
      <c r="A6" s="31" t="s">
        <v>31</v>
      </c>
    </row>
    <row r="7" s="29" customFormat="true" ht="88.5" hidden="false" customHeight="true" outlineLevel="0" collapsed="false">
      <c r="A7" s="30" t="s">
        <v>32</v>
      </c>
      <c r="B7" s="28"/>
      <c r="C7" s="28"/>
    </row>
    <row r="8" s="29" customFormat="true" ht="18.9" hidden="false" customHeight="false" outlineLevel="0" collapsed="false">
      <c r="A8" s="30" t="s">
        <v>33</v>
      </c>
      <c r="B8" s="28"/>
      <c r="C8" s="28"/>
    </row>
    <row r="9" s="29" customFormat="true" ht="56.25" hidden="false" customHeight="true" outlineLevel="0" collapsed="false">
      <c r="A9" s="32" t="s">
        <v>34</v>
      </c>
    </row>
    <row r="10" s="29" customFormat="true" ht="18.9" hidden="false" customHeight="false" outlineLevel="0" collapsed="false">
      <c r="A10" s="32" t="s">
        <v>35</v>
      </c>
    </row>
    <row r="11" s="29" customFormat="true" ht="52.5" hidden="false" customHeight="true" outlineLevel="0" collapsed="false">
      <c r="A11" s="32" t="s">
        <v>36</v>
      </c>
    </row>
    <row r="12" s="29" customFormat="true" ht="40.5" hidden="false" customHeight="true" outlineLevel="0" collapsed="false">
      <c r="A12" s="32" t="s">
        <v>37</v>
      </c>
    </row>
    <row r="13" s="29" customFormat="true" ht="55.5" hidden="false" customHeight="true" outlineLevel="0" collapsed="false">
      <c r="A13" s="32" t="s">
        <v>38</v>
      </c>
    </row>
    <row r="14" s="29" customFormat="true" ht="50.25" hidden="false" customHeight="true" outlineLevel="0" collapsed="false">
      <c r="A14" s="32" t="s">
        <v>39</v>
      </c>
    </row>
    <row r="15" s="29" customFormat="true" ht="50.25" hidden="false" customHeight="true" outlineLevel="0" collapsed="false">
      <c r="A15" s="32" t="s">
        <v>40</v>
      </c>
    </row>
    <row r="16" s="29" customFormat="true" ht="87" hidden="false" customHeight="true" outlineLevel="0" collapsed="false">
      <c r="A16" s="32" t="s">
        <v>41</v>
      </c>
    </row>
    <row r="17" s="29" customFormat="true" ht="50.25" hidden="false" customHeight="true" outlineLevel="0" collapsed="false">
      <c r="A17" s="32" t="s">
        <v>42</v>
      </c>
    </row>
    <row r="18" s="29" customFormat="true" ht="18.45" hidden="false" customHeight="false" outlineLevel="0" collapsed="false">
      <c r="A18" s="33" t="s">
        <v>43</v>
      </c>
    </row>
    <row r="19" s="29" customFormat="true" ht="22.5" hidden="false" customHeight="true" outlineLevel="0" collapsed="false">
      <c r="A19" s="34" t="s">
        <v>44</v>
      </c>
    </row>
    <row r="20" s="29" customFormat="true" ht="26.25" hidden="false" customHeight="true" outlineLevel="0" collapsed="false">
      <c r="A20" s="35" t="s">
        <v>45</v>
      </c>
    </row>
    <row r="21" s="29" customFormat="true" ht="50.25" hidden="false" customHeight="true" outlineLevel="0" collapsed="false">
      <c r="A21" s="36" t="s">
        <v>46</v>
      </c>
    </row>
    <row r="22" s="29" customFormat="true" ht="45" hidden="false" customHeight="true" outlineLevel="0" collapsed="false">
      <c r="A22" s="36" t="s">
        <v>47</v>
      </c>
    </row>
    <row r="23" s="29" customFormat="true" ht="25.5" hidden="false" customHeight="true" outlineLevel="0" collapsed="false">
      <c r="A23" s="35" t="s">
        <v>48</v>
      </c>
    </row>
    <row r="24" s="29" customFormat="true" ht="48.75" hidden="false" customHeight="true" outlineLevel="0" collapsed="false">
      <c r="A24" s="36" t="s">
        <v>49</v>
      </c>
    </row>
    <row r="25" s="29" customFormat="true" ht="23.25" hidden="false" customHeight="true" outlineLevel="0" collapsed="false">
      <c r="A25" s="35" t="s">
        <v>50</v>
      </c>
    </row>
    <row r="26" s="29" customFormat="true" ht="46.5" hidden="false" customHeight="true" outlineLevel="0" collapsed="false">
      <c r="A26" s="36" t="s">
        <v>51</v>
      </c>
    </row>
    <row r="27" s="29" customFormat="true" ht="27" hidden="false" customHeight="true" outlineLevel="0" collapsed="false">
      <c r="A27" s="36" t="s">
        <v>52</v>
      </c>
    </row>
    <row r="28" s="29" customFormat="true" ht="24" hidden="false" customHeight="true" outlineLevel="0" collapsed="false">
      <c r="A28" s="35" t="s">
        <v>53</v>
      </c>
    </row>
    <row r="29" s="29" customFormat="true" ht="24" hidden="false" customHeight="true" outlineLevel="0" collapsed="false">
      <c r="A29" s="36" t="s">
        <v>54</v>
      </c>
    </row>
    <row r="30" s="29" customFormat="true" ht="24" hidden="false" customHeight="true" outlineLevel="0" collapsed="false">
      <c r="A30" s="36" t="s">
        <v>55</v>
      </c>
    </row>
    <row r="31" s="29" customFormat="true" ht="24" hidden="false" customHeight="true" outlineLevel="0" collapsed="false">
      <c r="A31" s="36" t="s">
        <v>56</v>
      </c>
    </row>
    <row r="32" s="29" customFormat="true" ht="77.25" hidden="false" customHeight="true" outlineLevel="0" collapsed="false">
      <c r="A32" s="36" t="s">
        <v>57</v>
      </c>
    </row>
    <row r="33" s="29" customFormat="true" ht="35.25" hidden="false" customHeight="true" outlineLevel="0" collapsed="false">
      <c r="A33" s="36" t="s">
        <v>58</v>
      </c>
    </row>
    <row r="34" s="29" customFormat="true" ht="37.5" hidden="false" customHeight="true" outlineLevel="0" collapsed="false">
      <c r="A34" s="35" t="s">
        <v>59</v>
      </c>
    </row>
    <row r="35" s="29" customFormat="true" ht="30" hidden="false" customHeight="true" outlineLevel="0" collapsed="false">
      <c r="A35" s="36" t="s">
        <v>60</v>
      </c>
    </row>
    <row r="36" s="29" customFormat="true" ht="22.5" hidden="false" customHeight="true" outlineLevel="0" collapsed="false">
      <c r="A36" s="35" t="s">
        <v>61</v>
      </c>
    </row>
    <row r="37" s="29" customFormat="true" ht="22.5" hidden="false" customHeight="true" outlineLevel="0" collapsed="false">
      <c r="A37" s="36" t="s">
        <v>62</v>
      </c>
    </row>
    <row r="38" s="29" customFormat="true" ht="22.5" hidden="false" customHeight="true" outlineLevel="0" collapsed="false">
      <c r="A38" s="36" t="s">
        <v>63</v>
      </c>
    </row>
    <row r="39" s="29" customFormat="true" ht="76.5" hidden="false" customHeight="true" outlineLevel="0" collapsed="false">
      <c r="A39" s="36" t="s">
        <v>64</v>
      </c>
    </row>
    <row r="40" s="29" customFormat="true" ht="29.25" hidden="false" customHeight="true" outlineLevel="0" collapsed="false">
      <c r="A40" s="35" t="s">
        <v>65</v>
      </c>
    </row>
    <row r="41" s="29" customFormat="true" ht="72" hidden="false" customHeight="true" outlineLevel="0" collapsed="false">
      <c r="A41" s="36" t="s">
        <v>66</v>
      </c>
    </row>
    <row r="42" s="29" customFormat="true" ht="30" hidden="false" customHeight="true" outlineLevel="0" collapsed="false">
      <c r="A42" s="36" t="s">
        <v>67</v>
      </c>
    </row>
    <row r="43" s="29" customFormat="true" ht="30" hidden="false" customHeight="true" outlineLevel="0" collapsed="false">
      <c r="A43" s="37" t="s">
        <v>68</v>
      </c>
    </row>
    <row r="44" s="29" customFormat="true" ht="30" hidden="false" customHeight="true" outlineLevel="0" collapsed="false">
      <c r="A44" s="36" t="s">
        <v>69</v>
      </c>
    </row>
    <row r="45" s="29" customFormat="true" ht="63.75" hidden="false" customHeight="true" outlineLevel="0" collapsed="false">
      <c r="A45" s="37" t="s">
        <v>70</v>
      </c>
    </row>
    <row r="46" s="29" customFormat="true" ht="26.25" hidden="false" customHeight="true" outlineLevel="0" collapsed="false">
      <c r="A46" s="35" t="s">
        <v>71</v>
      </c>
    </row>
    <row r="47" s="29" customFormat="true" ht="26.25" hidden="false" customHeight="true" outlineLevel="0" collapsed="false">
      <c r="A47" s="36" t="s">
        <v>72</v>
      </c>
    </row>
    <row r="48" s="29" customFormat="true" ht="34.5" hidden="false" customHeight="true" outlineLevel="0" collapsed="false">
      <c r="A48" s="36" t="s">
        <v>73</v>
      </c>
    </row>
    <row r="49" s="29" customFormat="true" ht="26.25" hidden="false" customHeight="true" outlineLevel="0" collapsed="false">
      <c r="A49" s="35" t="s">
        <v>74</v>
      </c>
    </row>
    <row r="50" s="29" customFormat="true" ht="26.25" hidden="false" customHeight="true" outlineLevel="0" collapsed="false">
      <c r="A50" s="36" t="s">
        <v>75</v>
      </c>
    </row>
    <row r="51" s="29" customFormat="true" ht="26.25" hidden="false" customHeight="true" outlineLevel="0" collapsed="false">
      <c r="A51" s="35" t="s">
        <v>76</v>
      </c>
    </row>
    <row r="52" s="29" customFormat="true" ht="26.25" hidden="false" customHeight="true" outlineLevel="0" collapsed="false">
      <c r="A52" s="36" t="s">
        <v>77</v>
      </c>
    </row>
    <row r="53" s="29" customFormat="true" ht="68.25" hidden="false" customHeight="true" outlineLevel="0" collapsed="false">
      <c r="A53" s="36" t="s">
        <v>78</v>
      </c>
    </row>
    <row r="54" s="29" customFormat="true" ht="23.25" hidden="false" customHeight="true" outlineLevel="0" collapsed="false">
      <c r="A54" s="35" t="s">
        <v>79</v>
      </c>
    </row>
    <row r="55" s="29" customFormat="true" ht="24" hidden="false" customHeight="true" outlineLevel="0" collapsed="false">
      <c r="A55" s="36" t="s">
        <v>77</v>
      </c>
    </row>
    <row r="56" s="29" customFormat="true" ht="21" hidden="false" customHeight="true" outlineLevel="0" collapsed="false">
      <c r="A56" s="35" t="s">
        <v>80</v>
      </c>
    </row>
    <row r="57" s="29" customFormat="true" ht="39" hidden="false" customHeight="true" outlineLevel="0" collapsed="false">
      <c r="A57" s="36" t="s">
        <v>81</v>
      </c>
    </row>
    <row r="58" s="29" customFormat="true" ht="36" hidden="false" customHeight="true" outlineLevel="0" collapsed="false">
      <c r="A58" s="36" t="s">
        <v>82</v>
      </c>
    </row>
    <row r="59" s="29" customFormat="true" ht="30" hidden="false" customHeight="true" outlineLevel="0" collapsed="false">
      <c r="A59" s="36" t="s">
        <v>83</v>
      </c>
    </row>
    <row r="60" s="29" customFormat="true" ht="59.25" hidden="false" customHeight="true" outlineLevel="0" collapsed="false">
      <c r="A60" s="36" t="s">
        <v>84</v>
      </c>
    </row>
    <row r="61" s="29" customFormat="true" ht="91.5" hidden="false" customHeight="true" outlineLevel="0" collapsed="false">
      <c r="A61" s="36" t="s">
        <v>85</v>
      </c>
    </row>
    <row r="62" s="29" customFormat="true" ht="26.25" hidden="false" customHeight="true" outlineLevel="0" collapsed="false">
      <c r="A62" s="35" t="s">
        <v>86</v>
      </c>
    </row>
    <row r="63" s="29" customFormat="true" ht="26.25" hidden="false" customHeight="true" outlineLevel="0" collapsed="false">
      <c r="A63" s="36" t="s">
        <v>87</v>
      </c>
    </row>
    <row r="64" s="29" customFormat="true" ht="26.25" hidden="false" customHeight="true" outlineLevel="0" collapsed="false">
      <c r="A64" s="35" t="s">
        <v>88</v>
      </c>
    </row>
    <row r="65" s="29" customFormat="true" ht="37.5" hidden="false" customHeight="true" outlineLevel="0" collapsed="false">
      <c r="A65" s="36" t="s">
        <v>89</v>
      </c>
    </row>
    <row r="66" s="29" customFormat="true" ht="36" hidden="false" customHeight="true" outlineLevel="0" collapsed="false">
      <c r="A66" s="38" t="s">
        <v>90</v>
      </c>
    </row>
    <row r="67" s="29" customFormat="true" ht="26.25" hidden="false" customHeight="true" outlineLevel="0" collapsed="false">
      <c r="A67" s="35" t="s">
        <v>91</v>
      </c>
    </row>
    <row r="68" s="29" customFormat="true" ht="37.5" hidden="false" customHeight="true" outlineLevel="0" collapsed="false">
      <c r="A68" s="32" t="s">
        <v>92</v>
      </c>
    </row>
    <row r="69" s="29" customFormat="true" ht="26.25" hidden="false" customHeight="true" outlineLevel="0" collapsed="false">
      <c r="A69" s="35" t="s">
        <v>93</v>
      </c>
    </row>
    <row r="70" s="29" customFormat="true" ht="37.5" hidden="false" customHeight="true" outlineLevel="0" collapsed="false">
      <c r="A70" s="36" t="s">
        <v>87</v>
      </c>
    </row>
    <row r="71" s="29" customFormat="true" ht="26.25" hidden="false" customHeight="true" outlineLevel="0" collapsed="false">
      <c r="A71" s="35" t="s">
        <v>94</v>
      </c>
    </row>
    <row r="72" s="29" customFormat="true" ht="37.5" hidden="false" customHeight="true" outlineLevel="0" collapsed="false">
      <c r="A72" s="32" t="s">
        <v>95</v>
      </c>
    </row>
    <row r="73" s="29" customFormat="true" ht="26.25" hidden="false" customHeight="true" outlineLevel="0" collapsed="false">
      <c r="A73" s="35" t="s">
        <v>96</v>
      </c>
    </row>
    <row r="74" s="29" customFormat="true" ht="37.5" hidden="false" customHeight="true" outlineLevel="0" collapsed="false">
      <c r="A74" s="36" t="s">
        <v>97</v>
      </c>
    </row>
    <row r="75" s="29" customFormat="true" ht="26.25" hidden="false" customHeight="true" outlineLevel="0" collapsed="false">
      <c r="A75" s="35" t="s">
        <v>98</v>
      </c>
    </row>
    <row r="76" s="29" customFormat="true" ht="48" hidden="false" customHeight="true" outlineLevel="0" collapsed="false">
      <c r="A76" s="36" t="s">
        <v>99</v>
      </c>
    </row>
    <row r="77" s="29" customFormat="true" ht="26.25" hidden="false" customHeight="true" outlineLevel="0" collapsed="false">
      <c r="A77" s="35" t="s">
        <v>100</v>
      </c>
    </row>
    <row r="78" s="29" customFormat="true" ht="48" hidden="false" customHeight="true" outlineLevel="0" collapsed="false">
      <c r="A78" s="36" t="s">
        <v>99</v>
      </c>
    </row>
    <row r="79" s="29" customFormat="true" ht="26.25" hidden="false" customHeight="true" outlineLevel="0" collapsed="false">
      <c r="A79" s="39" t="s">
        <v>101</v>
      </c>
    </row>
    <row r="80" s="29" customFormat="true" ht="18.9" hidden="false" customHeight="false" outlineLevel="0" collapsed="false">
      <c r="A80" s="40" t="s">
        <v>102</v>
      </c>
    </row>
    <row r="81" s="29" customFormat="true" ht="18.9" hidden="false" customHeight="false" outlineLevel="0" collapsed="false">
      <c r="A81" s="40" t="s">
        <v>103</v>
      </c>
    </row>
    <row r="82" s="29" customFormat="true" ht="18.9" hidden="false" customHeight="false" outlineLevel="0" collapsed="false">
      <c r="A82" s="40" t="s">
        <v>104</v>
      </c>
    </row>
    <row r="83" s="29" customFormat="true" ht="18.9" hidden="false" customHeight="false" outlineLevel="0" collapsed="false">
      <c r="A83" s="40" t="s">
        <v>105</v>
      </c>
    </row>
    <row r="84" s="29" customFormat="true" ht="18.9" hidden="false" customHeight="false" outlineLevel="0" collapsed="false">
      <c r="A84" s="40" t="s">
        <v>106</v>
      </c>
    </row>
    <row r="85" s="29" customFormat="true" ht="18.45" hidden="false" customHeight="false" outlineLevel="0" collapsed="false">
      <c r="A85" s="40" t="s">
        <v>107</v>
      </c>
    </row>
    <row r="86" s="29" customFormat="true" ht="37.75" hidden="false" customHeight="false" outlineLevel="0" collapsed="false">
      <c r="A86" s="41" t="s">
        <v>108</v>
      </c>
    </row>
    <row r="87" s="29" customFormat="true" ht="18.9" hidden="false" customHeight="false" outlineLevel="0" collapsed="false">
      <c r="A87" s="41" t="s">
        <v>109</v>
      </c>
    </row>
    <row r="88" s="29" customFormat="true" ht="37.75" hidden="false" customHeight="false" outlineLevel="0" collapsed="false">
      <c r="A88" s="41" t="s">
        <v>110</v>
      </c>
    </row>
    <row r="89" s="29" customFormat="true" ht="37.75" hidden="false" customHeight="false" outlineLevel="0" collapsed="false">
      <c r="A89" s="41" t="s">
        <v>111</v>
      </c>
    </row>
    <row r="90" s="29" customFormat="true" ht="37.75" hidden="false" customHeight="false" outlineLevel="0" collapsed="false">
      <c r="A90" s="41" t="s">
        <v>112</v>
      </c>
    </row>
    <row r="91" s="29" customFormat="true" ht="37.75" hidden="false" customHeight="false" outlineLevel="0" collapsed="false">
      <c r="A91" s="41" t="s">
        <v>113</v>
      </c>
    </row>
    <row r="92" s="29" customFormat="true" ht="37.75" hidden="false" customHeight="false" outlineLevel="0" collapsed="false">
      <c r="A92" s="41" t="s">
        <v>114</v>
      </c>
    </row>
    <row r="93" s="29" customFormat="true" ht="37.3" hidden="false" customHeight="false" outlineLevel="0" collapsed="false">
      <c r="A93" s="42" t="s">
        <v>115</v>
      </c>
    </row>
    <row r="94" s="29" customFormat="true" ht="36.9" hidden="false" customHeight="false" outlineLevel="0" collapsed="false">
      <c r="A94" s="42" t="s">
        <v>116</v>
      </c>
    </row>
    <row r="95" s="29" customFormat="true" ht="74.15" hidden="false" customHeight="false" outlineLevel="0" collapsed="false">
      <c r="A95" s="42" t="s">
        <v>117</v>
      </c>
    </row>
    <row r="96" s="29" customFormat="true" ht="18.9" hidden="false" customHeight="false" outlineLevel="0" collapsed="false">
      <c r="A96" s="42" t="s">
        <v>118</v>
      </c>
    </row>
    <row r="97" s="29" customFormat="true" ht="37.3" hidden="false" customHeight="false" outlineLevel="0" collapsed="false">
      <c r="A97" s="42" t="s">
        <v>119</v>
      </c>
    </row>
    <row r="98" s="29" customFormat="true" ht="34.5" hidden="false" customHeight="true" outlineLevel="0" collapsed="false">
      <c r="A98" s="43" t="s">
        <v>120</v>
      </c>
    </row>
    <row r="99" s="29" customFormat="true" ht="18.45" hidden="false" customHeight="false" outlineLevel="0" collapsed="false">
      <c r="A99" s="42" t="s">
        <v>121</v>
      </c>
    </row>
    <row r="100" s="29" customFormat="true" ht="18.45" hidden="false" customHeight="false" outlineLevel="0" collapsed="false">
      <c r="A100" s="42" t="s">
        <v>122</v>
      </c>
    </row>
    <row r="101" s="29" customFormat="true" ht="37.75" hidden="false" customHeight="false" outlineLevel="0" collapsed="false">
      <c r="A101" s="41" t="s">
        <v>123</v>
      </c>
    </row>
    <row r="102" s="29" customFormat="true" ht="18.9" hidden="false" customHeight="false" outlineLevel="0" collapsed="false">
      <c r="A102" s="41" t="s">
        <v>124</v>
      </c>
    </row>
    <row r="103" s="29" customFormat="true" ht="36.9" hidden="false" customHeight="false" outlineLevel="0" collapsed="false">
      <c r="A103" s="41" t="s">
        <v>125</v>
      </c>
    </row>
    <row r="104" s="29" customFormat="true" ht="18.9" hidden="false" customHeight="false" outlineLevel="0" collapsed="false">
      <c r="A104" s="41" t="s">
        <v>126</v>
      </c>
    </row>
    <row r="105" s="29" customFormat="true" ht="18.9" hidden="false" customHeight="false" outlineLevel="0" collapsed="false">
      <c r="A105" s="41" t="s">
        <v>127</v>
      </c>
    </row>
    <row r="106" s="29" customFormat="true" ht="37.75" hidden="false" customHeight="false" outlineLevel="0" collapsed="false">
      <c r="A106" s="41" t="s">
        <v>128</v>
      </c>
    </row>
    <row r="107" s="29" customFormat="true" ht="18.9" hidden="false" customHeight="false" outlineLevel="0" collapsed="false">
      <c r="A107" s="41" t="s">
        <v>129</v>
      </c>
    </row>
    <row r="108" s="29" customFormat="true" ht="18.9" hidden="false" customHeight="false" outlineLevel="0" collapsed="false">
      <c r="A108" s="41" t="s">
        <v>130</v>
      </c>
    </row>
    <row r="109" s="44" customFormat="true" ht="28.5" hidden="false" customHeight="true" outlineLevel="0" collapsed="false">
      <c r="A109" s="43" t="s">
        <v>131</v>
      </c>
    </row>
    <row r="110" s="29" customFormat="true" ht="88.5" hidden="false" customHeight="true" outlineLevel="0" collapsed="false">
      <c r="A110" s="42" t="s">
        <v>132</v>
      </c>
    </row>
    <row r="111" s="29" customFormat="true" ht="53.25" hidden="false" customHeight="true" outlineLevel="0" collapsed="false">
      <c r="A111" s="42" t="s">
        <v>133</v>
      </c>
    </row>
    <row r="112" s="29" customFormat="true" ht="36" hidden="false" customHeight="true" outlineLevel="0" collapsed="false">
      <c r="A112" s="42" t="s">
        <v>134</v>
      </c>
    </row>
    <row r="113" s="29" customFormat="true" ht="25.5" hidden="false" customHeight="true" outlineLevel="0" collapsed="false">
      <c r="A113" s="42" t="s">
        <v>135</v>
      </c>
    </row>
    <row r="114" s="29" customFormat="true" ht="25.5" hidden="false" customHeight="true" outlineLevel="0" collapsed="false">
      <c r="A114" s="42" t="s">
        <v>136</v>
      </c>
    </row>
    <row r="115" s="29" customFormat="true" ht="25.5" hidden="false" customHeight="true" outlineLevel="0" collapsed="false">
      <c r="A115" s="42" t="s">
        <v>137</v>
      </c>
    </row>
    <row r="116" s="29" customFormat="true" ht="25.5" hidden="false" customHeight="true" outlineLevel="0" collapsed="false">
      <c r="A116" s="43" t="s">
        <v>138</v>
      </c>
    </row>
    <row r="117" s="29" customFormat="true" ht="53.25" hidden="false" customHeight="true" outlineLevel="0" collapsed="false">
      <c r="A117" s="42" t="s">
        <v>139</v>
      </c>
    </row>
    <row r="118" s="29" customFormat="true" ht="25.5" hidden="false" customHeight="true" outlineLevel="0" collapsed="false">
      <c r="A118" s="43" t="s">
        <v>140</v>
      </c>
    </row>
    <row r="119" s="29" customFormat="true" ht="66" hidden="false" customHeight="true" outlineLevel="0" collapsed="false">
      <c r="A119" s="42" t="s">
        <v>141</v>
      </c>
    </row>
    <row r="120" s="29" customFormat="true" ht="23.25" hidden="false" customHeight="true" outlineLevel="0" collapsed="false">
      <c r="A120" s="42" t="s">
        <v>142</v>
      </c>
    </row>
    <row r="121" s="29" customFormat="true" ht="27" hidden="false" customHeight="true" outlineLevel="0" collapsed="false">
      <c r="A121" s="42" t="s">
        <v>143</v>
      </c>
    </row>
    <row r="122" s="45" customFormat="true" ht="25.5" hidden="false" customHeight="true" outlineLevel="0" collapsed="false">
      <c r="A122" s="43" t="s">
        <v>144</v>
      </c>
    </row>
    <row r="123" s="29" customFormat="true" ht="66" hidden="false" customHeight="true" outlineLevel="0" collapsed="false">
      <c r="A123" s="42" t="s">
        <v>145</v>
      </c>
    </row>
    <row r="124" s="45" customFormat="true" ht="25.5" hidden="false" customHeight="true" outlineLevel="0" collapsed="false">
      <c r="A124" s="43" t="s">
        <v>146</v>
      </c>
    </row>
    <row r="125" s="46" customFormat="true" ht="27" hidden="false" customHeight="true" outlineLevel="0" collapsed="false">
      <c r="A125" s="42" t="s">
        <v>147</v>
      </c>
    </row>
    <row r="126" s="46" customFormat="true" ht="27" hidden="false" customHeight="true" outlineLevel="0" collapsed="false">
      <c r="A126" s="42" t="s">
        <v>148</v>
      </c>
    </row>
    <row r="127" s="46" customFormat="true" ht="64.5" hidden="false" customHeight="true" outlineLevel="0" collapsed="false">
      <c r="A127" s="42" t="s">
        <v>149</v>
      </c>
    </row>
    <row r="128" s="48" customFormat="true" ht="27.75" hidden="false" customHeight="true" outlineLevel="0" collapsed="false">
      <c r="A128" s="47" t="s">
        <v>150</v>
      </c>
    </row>
    <row r="129" s="46" customFormat="true" ht="45.75" hidden="false" customHeight="true" outlineLevel="0" collapsed="false">
      <c r="A129" s="42" t="s">
        <v>151</v>
      </c>
    </row>
    <row r="130" s="46" customFormat="true" ht="27.75" hidden="false" customHeight="true" outlineLevel="0" collapsed="false">
      <c r="A130" s="42" t="s">
        <v>152</v>
      </c>
    </row>
    <row r="131" s="46" customFormat="true" ht="27.75" hidden="false" customHeight="true" outlineLevel="0" collapsed="false">
      <c r="A131" s="42" t="s">
        <v>153</v>
      </c>
    </row>
    <row r="132" s="46" customFormat="true" ht="48" hidden="false" customHeight="true" outlineLevel="0" collapsed="false">
      <c r="A132" s="49" t="s">
        <v>99</v>
      </c>
    </row>
    <row r="133" s="48" customFormat="true" ht="41.25" hidden="false" customHeight="true" outlineLevel="0" collapsed="false">
      <c r="A133" s="47" t="s">
        <v>154</v>
      </c>
    </row>
    <row r="134" s="29" customFormat="true" ht="63" hidden="false" customHeight="true" outlineLevel="0" collapsed="false">
      <c r="A134" s="42" t="s">
        <v>155</v>
      </c>
    </row>
    <row r="135" s="29" customFormat="true" ht="27.75" hidden="true" customHeight="true" outlineLevel="0" collapsed="false">
      <c r="A135" s="41"/>
    </row>
    <row r="136" s="29" customFormat="true" ht="27.75" hidden="true" customHeight="true" outlineLevel="0" collapsed="false">
      <c r="A136" s="41"/>
    </row>
    <row r="137" s="29" customFormat="true" ht="27.75" hidden="true" customHeight="true" outlineLevel="0" collapsed="false">
      <c r="A137" s="41"/>
    </row>
    <row r="138" s="29" customFormat="true" ht="27.75" hidden="true" customHeight="true" outlineLevel="0" collapsed="false">
      <c r="A138" s="41"/>
    </row>
    <row r="139" s="29" customFormat="true" ht="27.75" hidden="true" customHeight="true" outlineLevel="0" collapsed="false">
      <c r="A139" s="41"/>
    </row>
    <row r="140" s="29" customFormat="true" ht="2.25" hidden="true" customHeight="true" outlineLevel="0" collapsed="false">
      <c r="A140" s="41"/>
    </row>
    <row r="141" s="29" customFormat="true" ht="2.25" hidden="true" customHeight="true" outlineLevel="0" collapsed="false">
      <c r="A141" s="41"/>
    </row>
    <row r="142" s="29" customFormat="true" ht="2.25" hidden="true" customHeight="true" outlineLevel="0" collapsed="false">
      <c r="A142" s="41"/>
    </row>
    <row r="143" s="29" customFormat="true" ht="2.25" hidden="true" customHeight="true" outlineLevel="0" collapsed="false">
      <c r="A143" s="41"/>
    </row>
    <row r="144" s="29" customFormat="true" ht="2.25" hidden="true" customHeight="true" outlineLevel="0" collapsed="false">
      <c r="A144" s="41"/>
    </row>
    <row r="145" s="29" customFormat="true" ht="27.75" hidden="false" customHeight="true" outlineLevel="0" collapsed="false">
      <c r="A145" s="42" t="s">
        <v>156</v>
      </c>
    </row>
    <row r="146" s="29" customFormat="true" ht="27.75" hidden="false" customHeight="true" outlineLevel="0" collapsed="false">
      <c r="A146" s="42" t="s">
        <v>157</v>
      </c>
    </row>
    <row r="147" s="29" customFormat="true" ht="27.75" hidden="false" customHeight="true" outlineLevel="0" collapsed="false">
      <c r="A147" s="42" t="s">
        <v>158</v>
      </c>
    </row>
    <row r="148" s="29" customFormat="true" ht="27.75" hidden="false" customHeight="true" outlineLevel="0" collapsed="false">
      <c r="A148" s="42" t="s">
        <v>159</v>
      </c>
    </row>
    <row r="149" s="29" customFormat="true" ht="27.75" hidden="false" customHeight="true" outlineLevel="0" collapsed="false">
      <c r="A149" s="42" t="s">
        <v>160</v>
      </c>
    </row>
    <row r="150" s="29" customFormat="true" ht="27.75" hidden="false" customHeight="true" outlineLevel="0" collapsed="false">
      <c r="A150" s="42" t="s">
        <v>161</v>
      </c>
    </row>
    <row r="151" s="29" customFormat="true" ht="41.25" hidden="false" customHeight="true" outlineLevel="0" collapsed="false">
      <c r="A151" s="42" t="s">
        <v>162</v>
      </c>
    </row>
    <row r="152" s="45" customFormat="true" ht="25.5" hidden="false" customHeight="true" outlineLevel="0" collapsed="false">
      <c r="A152" s="43" t="s">
        <v>163</v>
      </c>
    </row>
    <row r="153" s="46" customFormat="true" ht="27" hidden="false" customHeight="true" outlineLevel="0" collapsed="false">
      <c r="A153" s="42" t="s">
        <v>164</v>
      </c>
    </row>
    <row r="154" s="50" customFormat="true" ht="25.5" hidden="false" customHeight="true" outlineLevel="0" collapsed="false">
      <c r="A154" s="39" t="s">
        <v>165</v>
      </c>
    </row>
    <row r="155" s="46" customFormat="true" ht="27" hidden="false" customHeight="true" outlineLevel="0" collapsed="false">
      <c r="A155" s="40" t="s">
        <v>166</v>
      </c>
    </row>
    <row r="156" s="45" customFormat="true" ht="25.5" hidden="false" customHeight="true" outlineLevel="0" collapsed="false">
      <c r="A156" s="39" t="s">
        <v>167</v>
      </c>
    </row>
    <row r="157" s="46" customFormat="true" ht="27" hidden="false" customHeight="true" outlineLevel="0" collapsed="false">
      <c r="A157" s="51" t="s">
        <v>168</v>
      </c>
    </row>
    <row r="158" s="45" customFormat="true" ht="25.5" hidden="false" customHeight="true" outlineLevel="0" collapsed="false">
      <c r="A158" s="39" t="s">
        <v>169</v>
      </c>
    </row>
    <row r="159" s="46" customFormat="true" ht="27" hidden="false" customHeight="true" outlineLevel="0" collapsed="false">
      <c r="A159" s="51" t="s">
        <v>168</v>
      </c>
    </row>
    <row r="160" s="46" customFormat="true" ht="30.75" hidden="false" customHeight="true" outlineLevel="0" collapsed="false">
      <c r="A160" s="39" t="s">
        <v>170</v>
      </c>
    </row>
    <row r="161" s="46" customFormat="true" ht="42.75" hidden="false" customHeight="true" outlineLevel="0" collapsed="false">
      <c r="A161" s="40" t="s">
        <v>171</v>
      </c>
    </row>
    <row r="162" s="46" customFormat="true" ht="30.75" hidden="false" customHeight="true" outlineLevel="0" collapsed="false">
      <c r="A162" s="39" t="s">
        <v>172</v>
      </c>
    </row>
    <row r="163" s="46" customFormat="true" ht="42.75" hidden="false" customHeight="true" outlineLevel="0" collapsed="false">
      <c r="A163" s="51" t="s">
        <v>95</v>
      </c>
    </row>
    <row r="164" s="46" customFormat="true" ht="30.75" hidden="false" customHeight="true" outlineLevel="0" collapsed="false">
      <c r="A164" s="39" t="s">
        <v>173</v>
      </c>
    </row>
    <row r="165" s="46" customFormat="true" ht="42.75" hidden="false" customHeight="true" outlineLevel="0" collapsed="false">
      <c r="A165" s="40" t="s">
        <v>174</v>
      </c>
    </row>
    <row r="166" s="29" customFormat="true" ht="30.75" hidden="false" customHeight="true" outlineLevel="0" collapsed="false">
      <c r="A166" s="52" t="s">
        <v>175</v>
      </c>
    </row>
    <row r="167" s="29" customFormat="true" ht="30.75" hidden="false" customHeight="true" outlineLevel="0" collapsed="false">
      <c r="A167" s="39" t="s">
        <v>176</v>
      </c>
    </row>
    <row r="168" s="29" customFormat="true" ht="30.75" hidden="false" customHeight="true" outlineLevel="0" collapsed="false">
      <c r="A168" s="42" t="s">
        <v>177</v>
      </c>
    </row>
    <row r="169" s="29" customFormat="true" ht="30.75" hidden="false" customHeight="true" outlineLevel="0" collapsed="false">
      <c r="A169" s="39" t="s">
        <v>178</v>
      </c>
    </row>
    <row r="170" s="29" customFormat="true" ht="30.75" hidden="false" customHeight="true" outlineLevel="0" collapsed="false">
      <c r="A170" s="42" t="s">
        <v>179</v>
      </c>
    </row>
    <row r="171" s="29" customFormat="true" ht="30.75" hidden="false" customHeight="true" outlineLevel="0" collapsed="false">
      <c r="A171" s="42" t="s">
        <v>180</v>
      </c>
    </row>
    <row r="172" s="29" customFormat="true" ht="30.75" hidden="false" customHeight="true" outlineLevel="0" collapsed="false">
      <c r="A172" s="39" t="s">
        <v>181</v>
      </c>
    </row>
    <row r="173" s="29" customFormat="true" ht="30.75" hidden="false" customHeight="true" outlineLevel="0" collapsed="false">
      <c r="A173" s="42" t="s">
        <v>182</v>
      </c>
    </row>
    <row r="174" s="29" customFormat="true" ht="30.75" hidden="false" customHeight="true" outlineLevel="0" collapsed="false">
      <c r="A174" s="39" t="s">
        <v>183</v>
      </c>
    </row>
    <row r="175" s="29" customFormat="true" ht="61.5" hidden="false" customHeight="true" outlineLevel="0" collapsed="false">
      <c r="A175" s="42" t="s">
        <v>184</v>
      </c>
    </row>
    <row r="176" s="29" customFormat="true" ht="25.5" hidden="false" customHeight="true" outlineLevel="0" collapsed="false">
      <c r="A176" s="39" t="s">
        <v>185</v>
      </c>
    </row>
    <row r="177" s="29" customFormat="true" ht="59.25" hidden="false" customHeight="true" outlineLevel="0" collapsed="false">
      <c r="A177" s="42" t="s">
        <v>186</v>
      </c>
    </row>
    <row r="178" s="29" customFormat="true" ht="25.5" hidden="false" customHeight="true" outlineLevel="0" collapsed="false">
      <c r="A178" s="39" t="s">
        <v>187</v>
      </c>
    </row>
    <row r="179" s="29" customFormat="true" ht="59.25" hidden="false" customHeight="true" outlineLevel="0" collapsed="false">
      <c r="A179" s="42" t="s">
        <v>188</v>
      </c>
    </row>
    <row r="180" s="53" customFormat="true" ht="30" hidden="false" customHeight="true" outlineLevel="0" collapsed="false">
      <c r="A180" s="39" t="s">
        <v>189</v>
      </c>
    </row>
    <row r="181" s="53" customFormat="true" ht="30" hidden="false" customHeight="true" outlineLevel="0" collapsed="false">
      <c r="A181" s="42" t="s">
        <v>190</v>
      </c>
    </row>
    <row r="182" s="29" customFormat="true" ht="30" hidden="false" customHeight="true" outlineLevel="0" collapsed="false">
      <c r="A182" s="39" t="s">
        <v>191</v>
      </c>
    </row>
    <row r="183" s="29" customFormat="true" ht="30" hidden="false" customHeight="true" outlineLevel="0" collapsed="false">
      <c r="A183" s="42" t="s">
        <v>192</v>
      </c>
    </row>
    <row r="184" s="29" customFormat="true" ht="30" hidden="false" customHeight="true" outlineLevel="0" collapsed="false">
      <c r="A184" s="39" t="s">
        <v>193</v>
      </c>
    </row>
    <row r="185" s="29" customFormat="true" ht="30" hidden="false" customHeight="true" outlineLevel="0" collapsed="false">
      <c r="A185" s="41" t="s">
        <v>95</v>
      </c>
    </row>
    <row r="186" s="29" customFormat="true" ht="30" hidden="false" customHeight="true" outlineLevel="0" collapsed="false">
      <c r="A186" s="39" t="s">
        <v>194</v>
      </c>
    </row>
    <row r="187" s="29" customFormat="true" ht="30" hidden="false" customHeight="true" outlineLevel="0" collapsed="false">
      <c r="A187" s="41" t="s">
        <v>95</v>
      </c>
    </row>
    <row r="188" s="29" customFormat="true" ht="15.45" hidden="false" customHeight="false" outlineLevel="0" collapsed="false"/>
    <row r="189" s="29" customFormat="true" ht="15.45" hidden="false" customHeight="false" outlineLevel="0" collapsed="false"/>
    <row r="190" s="29" customFormat="true" ht="15.45" hidden="false" customHeight="false" outlineLevel="0" collapsed="false"/>
    <row r="191" s="29" customFormat="true" ht="15.45" hidden="false" customHeight="false" outlineLevel="0" collapsed="false"/>
    <row r="192" s="29" customFormat="true" ht="15.45" hidden="false" customHeight="false" outlineLevel="0" collapsed="false"/>
    <row r="193" s="29" customFormat="true" ht="15.45" hidden="false" customHeight="false" outlineLevel="0" collapsed="false"/>
    <row r="194" s="29" customFormat="true" ht="15.45" hidden="false" customHeight="false" outlineLevel="0" collapsed="false"/>
    <row r="195" s="29" customFormat="true" ht="15.45" hidden="false" customHeight="false" outlineLevel="0" collapsed="false"/>
    <row r="196" s="29" customFormat="true" ht="15.45" hidden="false" customHeight="false" outlineLevel="0" collapsed="false"/>
    <row r="197" s="29" customFormat="true" ht="15.45" hidden="false" customHeight="false" outlineLevel="0" collapsed="false"/>
    <row r="198" s="29" customFormat="true" ht="15.45" hidden="false" customHeight="false" outlineLevel="0" collapsed="false"/>
    <row r="199" s="29" customFormat="true" ht="15.45" hidden="false" customHeight="false" outlineLevel="0" collapsed="false"/>
    <row r="200" s="29" customFormat="true" ht="15.45" hidden="false" customHeight="false" outlineLevel="0" collapsed="false"/>
    <row r="201" s="29" customFormat="true" ht="15.45" hidden="false" customHeight="false" outlineLevel="0" collapsed="false"/>
    <row r="202" s="29" customFormat="true" ht="15.45" hidden="false" customHeight="false" outlineLevel="0" collapsed="false"/>
    <row r="203" s="29" customFormat="true" ht="15.45" hidden="false" customHeight="false" outlineLevel="0" collapsed="false"/>
    <row r="204" s="29" customFormat="true" ht="15.45" hidden="false" customHeight="false" outlineLevel="0" collapsed="false"/>
    <row r="205" s="29" customFormat="true" ht="15.45" hidden="false" customHeight="false" outlineLevel="0" collapsed="false"/>
    <row r="206" s="29" customFormat="true" ht="15.45" hidden="false" customHeight="false" outlineLevel="0" collapsed="false"/>
    <row r="207" s="29" customFormat="true" ht="15.45" hidden="false" customHeight="false" outlineLevel="0" collapsed="false"/>
    <row r="208" s="29" customFormat="true" ht="15.45" hidden="false" customHeight="false" outlineLevel="0" collapsed="false"/>
    <row r="209" s="29" customFormat="true" ht="15.45" hidden="false" customHeight="false" outlineLevel="0" collapsed="false"/>
    <row r="210" s="29" customFormat="true" ht="15.45" hidden="false" customHeight="false" outlineLevel="0" collapsed="false"/>
    <row r="211" s="29" customFormat="true" ht="15.45" hidden="false" customHeight="false" outlineLevel="0" collapsed="false"/>
  </sheetData>
  <hyperlinks>
    <hyperlink ref="A20" location="流动资产--货币!A6" display="(1)表3-1-1 货币资金--现金"/>
    <hyperlink ref="A23" location="'流动资产--货币 (2)'!A6" display="(2)表3-1-2 货币资金--银行存款"/>
    <hyperlink ref="A25" location="'流动资产--货币 (3)'!A6" display="(3)表3-1-3 货币资金--其他货币资金"/>
    <hyperlink ref="A28" location="短投!A6" display="(4)表3-2-1 交易性金融资产—股票投资(指持有不超过一年)"/>
    <hyperlink ref="A34" location="'短投 (2)'!A6" display="(5)表3-2-2 交易性金融资产—债券投资"/>
    <hyperlink ref="A36" location="流动资产--票据!A6" display="(6)表3-3 应收票据"/>
    <hyperlink ref="A40" location="流动资产--应收!A6" display="(7)表3-4应收账款"/>
    <hyperlink ref="A46" location="流动资产--利润!A6" display="(8)表3-5应收股利"/>
    <hyperlink ref="A49" location="流动资产--利息!A6" display="(9)表3-6 应收利息"/>
    <hyperlink ref="A51" location="流动资产--预付!A6" display="(10)表3-7 预付账款"/>
    <hyperlink ref="A54" location="流动资产--其他应收!A6" display="(12)表3-8 其他应收款"/>
    <hyperlink ref="A56" location="流动资产--存货!A6" display="(13)表3-9-1至3-9-10 存货类"/>
    <hyperlink ref="A62" location="流动资产--待摊!A6" display="(14)表3--10 一年内到期的非流动资产"/>
    <hyperlink ref="A64" location="其他流动资产!A6" display="(15)表3--11 其他流动资产"/>
    <hyperlink ref="A66" location="长期投资汇总表!A6" display="2.非流动资产填表说明(表4--1至4--13、表5)"/>
    <hyperlink ref="A67" location="其他流动资产!A6" display="(1)表4--1 可供出售金融资产"/>
    <hyperlink ref="A69" location="其他流动资产!A6" display="(2)表4--2 持有至到期投资"/>
    <hyperlink ref="A71" location="其他流动资产!A6" display="(3)表4--3 长期应收款"/>
    <hyperlink ref="A73" location="其他流动资产!A6" display="(4)表4--4 长期股权投资"/>
    <hyperlink ref="A75" location="其他流动资产!A6" display="(5)表4--5 投资性房地产"/>
    <hyperlink ref="A77" location="其他流动资产!A6" display="(6)表5 固定资产及相关类资产"/>
    <hyperlink ref="A79" location="其他流动资产!A6" display="1)表5-1-1，固定资产—房屋建筑物评估明细表"/>
    <hyperlink ref="A98" location="构筑物!A6" display="2)表5-1-2，固定资产—构筑物及其他辅助设施评估明细表"/>
    <hyperlink ref="A109" location="机器设备!A6" display="3)表5-2-1，机器设备评估明细表"/>
    <hyperlink ref="A116" location="车辆!A6" display="4)表5-2-2，车辆评估明细表"/>
    <hyperlink ref="A118" location="电子设备!A6" display="5)表5-2-3，电子设备评估明细表"/>
    <hyperlink ref="A122" location="工程物资!A6" display="6)表5-4，工程物资评估明细表"/>
    <hyperlink ref="A124" location="土建工程!A6" display="7)表5-5-1，在建工程—土建工程评估明细表"/>
    <hyperlink ref="A128" location="设备安装!A6" display="8) 表5-5-2，在建工程—设备安装工程评估明细表"/>
    <hyperlink ref="A133" location="土地!A6" display="9)土地使用权填表说明(表5-5-1投资性房地产中部分内容，5-5-3固定资产土地，表4-8-1无形资产土地)"/>
    <hyperlink ref="A152" location="固定资产清理!A6" display="10)表5-6  固定资产清理评估明细表"/>
    <hyperlink ref="A154" location="其他无形资产!A6" display="(7)表4-8-2  无形资产—其他无形资产评估明细表"/>
    <hyperlink ref="A156" location="其他无形资产!A6" display="(8)表4-9  开发支出评估明细表"/>
    <hyperlink ref="A158" location="其他无形资产!A6" display="(9)表4-10  商誉评估明细表"/>
    <hyperlink ref="A160" location="长期待摊费用!A6" display="(10)表4-11长期待摊费用评估明细表"/>
    <hyperlink ref="A162" location="长期待摊费用!A6" display="(11)表4-12递延所得税评估明细表"/>
    <hyperlink ref="A164" location="其他长期资产!A6" display="(12)表4-13 其他非流动资产评估明细表"/>
    <hyperlink ref="A167" location="短期借款!A6" display="(1)长、短期借款（表6-1，表7-1）"/>
    <hyperlink ref="A169" location="短期借款!A6" display="(2)交易性金融负债（表6-2）"/>
    <hyperlink ref="A172" location="应付帐款!A6" display="(3)应付账款（表6-4）、预收账款（表6-5）、其他应付款（表6-10）"/>
    <hyperlink ref="A174" location="应付工资!A6" display="(4)应付职工薪酬（表6-6）"/>
    <hyperlink ref="A176" location="应交税金!A6" display="(5)应交税费（表6-7）"/>
    <hyperlink ref="A178" location="应交税金!A6" display="(5)应付利息、应付股利（表6-8、表6－9）"/>
    <hyperlink ref="A180" location="一年内到期长期负债!A6" display="(6)一年内到期的非流动负债（表6-11）"/>
    <hyperlink ref="A182" location="应付债券!A6" display="(7)应付债券（表7-2）"/>
    <hyperlink ref="A184" location="应付债券!A6" display="(8)递延所得税负债（表7-6）"/>
    <hyperlink ref="A186" location="应付债券!A6" display="(9)其他非流动负债（表7-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18.99"/>
    <col collapsed="false" customWidth="true" hidden="false" outlineLevel="0" max="3" min="3" style="14" width="11.21"/>
    <col collapsed="false" customWidth="true" hidden="false" outlineLevel="0" max="4" min="4" style="14" width="6.85"/>
    <col collapsed="false" customWidth="true" hidden="false" outlineLevel="0" max="5" min="5" style="14" width="8.7"/>
    <col collapsed="false" customWidth="true" hidden="false" outlineLevel="0" max="6" min="6" style="14" width="9.99"/>
    <col collapsed="false" customWidth="true" hidden="false" outlineLevel="0" max="7" min="7" style="14" width="12.7"/>
    <col collapsed="false" customWidth="false" hidden="false" outlineLevel="0" max="8" min="8" style="14" width="8.99"/>
    <col collapsed="false" customWidth="true" hidden="false" outlineLevel="0" max="9" min="9" style="14" width="9.5"/>
    <col collapsed="false" customWidth="true" hidden="false" outlineLevel="0" max="10" min="10" style="14" width="12.5"/>
    <col collapsed="false" customWidth="false" hidden="false" outlineLevel="0" max="257" min="11" style="14" width="8.99"/>
  </cols>
  <sheetData>
    <row r="1" customFormat="false" ht="21" hidden="false" customHeight="true" outlineLevel="0" collapsed="false">
      <c r="A1" s="256" t="s">
        <v>493</v>
      </c>
      <c r="B1" s="256"/>
      <c r="C1" s="256"/>
      <c r="D1" s="256"/>
      <c r="E1" s="256"/>
      <c r="F1" s="256"/>
      <c r="G1" s="256"/>
      <c r="H1" s="256"/>
      <c r="I1" s="256"/>
      <c r="J1" s="256"/>
      <c r="K1" s="256"/>
      <c r="L1" s="256"/>
    </row>
    <row r="2" s="97" customFormat="true" ht="15.75" hidden="false" customHeight="true" outlineLevel="0" collapsed="false">
      <c r="A2" s="100"/>
      <c r="B2" s="100"/>
      <c r="C2" s="100"/>
      <c r="D2" s="100"/>
      <c r="E2" s="100"/>
      <c r="G2" s="261"/>
      <c r="L2" s="262" t="s">
        <v>494</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c r="L3" s="327"/>
    </row>
    <row r="4" s="97" customFormat="true" ht="15.75" hidden="false" customHeight="true" outlineLevel="0" collapsed="false">
      <c r="A4" s="260" t="str">
        <f aca="false">申报表封面!C15</f>
        <v>被评估单位（或产权持有单位）：甘肃港通建设工程有限公司</v>
      </c>
      <c r="B4" s="260"/>
      <c r="C4" s="260"/>
      <c r="L4" s="262" t="s">
        <v>250</v>
      </c>
      <c r="O4" s="98"/>
    </row>
    <row r="5" customFormat="false" ht="15.75" hidden="false" customHeight="true" outlineLevel="0" collapsed="false">
      <c r="A5" s="476" t="s">
        <v>470</v>
      </c>
      <c r="B5" s="458" t="s">
        <v>491</v>
      </c>
      <c r="C5" s="521" t="s">
        <v>492</v>
      </c>
      <c r="D5" s="307" t="s">
        <v>472</v>
      </c>
      <c r="E5" s="232" t="s">
        <v>208</v>
      </c>
      <c r="F5" s="232"/>
      <c r="G5" s="232"/>
      <c r="H5" s="477" t="s">
        <v>473</v>
      </c>
      <c r="I5" s="232" t="s">
        <v>199</v>
      </c>
      <c r="J5" s="232"/>
      <c r="K5" s="232" t="s">
        <v>254</v>
      </c>
      <c r="L5" s="233" t="s">
        <v>344</v>
      </c>
    </row>
    <row r="6" customFormat="false" ht="15.75" hidden="false" customHeight="true" outlineLevel="0" collapsed="false">
      <c r="A6" s="478" t="s">
        <v>474</v>
      </c>
      <c r="B6" s="458"/>
      <c r="C6" s="521"/>
      <c r="D6" s="307"/>
      <c r="E6" s="479" t="s">
        <v>475</v>
      </c>
      <c r="F6" s="479" t="s">
        <v>476</v>
      </c>
      <c r="G6" s="479" t="s">
        <v>477</v>
      </c>
      <c r="H6" s="480" t="s">
        <v>475</v>
      </c>
      <c r="I6" s="479" t="s">
        <v>476</v>
      </c>
      <c r="J6" s="479" t="s">
        <v>477</v>
      </c>
      <c r="K6" s="232"/>
      <c r="L6" s="233"/>
    </row>
    <row r="7" customFormat="false" ht="15.75" hidden="false" customHeight="true" outlineLevel="0" collapsed="false">
      <c r="A7" s="481" t="n">
        <v>1</v>
      </c>
      <c r="B7" s="542"/>
      <c r="C7" s="543"/>
      <c r="D7" s="502"/>
      <c r="E7" s="503"/>
      <c r="F7" s="503"/>
      <c r="G7" s="504"/>
      <c r="H7" s="505"/>
      <c r="I7" s="506"/>
      <c r="J7" s="507" t="n">
        <f aca="false">G7</f>
        <v>0</v>
      </c>
      <c r="K7" s="508" t="str">
        <f aca="false">IF(ISERROR((J7-G7)/G7*100)," ",ROUND((J7-G7)/G7*100,2))</f>
        <v> </v>
      </c>
      <c r="L7" s="488"/>
    </row>
    <row r="8" customFormat="false" ht="15.75" hidden="false" customHeight="true" outlineLevel="0" collapsed="false">
      <c r="A8" s="481" t="n">
        <v>2</v>
      </c>
      <c r="B8" s="293"/>
      <c r="C8" s="293"/>
      <c r="D8" s="502"/>
      <c r="E8" s="503"/>
      <c r="F8" s="503"/>
      <c r="G8" s="504"/>
      <c r="H8" s="505"/>
      <c r="I8" s="506"/>
      <c r="J8" s="507" t="n">
        <f aca="false">G8</f>
        <v>0</v>
      </c>
      <c r="K8" s="508" t="str">
        <f aca="false">IF(ISERROR((J8-G8)/G8*100)," ",ROUND((J8-G8)/G8*100,2))</f>
        <v> </v>
      </c>
      <c r="L8" s="488"/>
    </row>
    <row r="9" customFormat="false" ht="15.75" hidden="false" customHeight="true" outlineLevel="0" collapsed="false">
      <c r="A9" s="308" t="n">
        <v>3</v>
      </c>
      <c r="B9" s="293"/>
      <c r="C9" s="293"/>
      <c r="D9" s="316"/>
      <c r="E9" s="509"/>
      <c r="F9" s="509"/>
      <c r="G9" s="341"/>
      <c r="H9" s="510"/>
      <c r="I9" s="511"/>
      <c r="J9" s="507" t="n">
        <f aca="false">G9</f>
        <v>0</v>
      </c>
      <c r="K9" s="508" t="str">
        <f aca="false">IF(ISERROR((J9-G9)/G9*100)," ",ROUND((J9-G9)/G9*100,2))</f>
        <v> </v>
      </c>
      <c r="L9" s="315"/>
    </row>
    <row r="10" customFormat="false" ht="15.75" hidden="false" customHeight="true" outlineLevel="0" collapsed="false">
      <c r="A10" s="481" t="n">
        <v>4</v>
      </c>
      <c r="B10" s="293"/>
      <c r="C10" s="293"/>
      <c r="D10" s="316"/>
      <c r="E10" s="509"/>
      <c r="F10" s="509"/>
      <c r="G10" s="341"/>
      <c r="H10" s="510"/>
      <c r="I10" s="511"/>
      <c r="J10" s="507" t="n">
        <f aca="false">G10</f>
        <v>0</v>
      </c>
      <c r="K10" s="508" t="str">
        <f aca="false">IF(ISERROR((J10-G10)/G10*100)," ",ROUND((J10-G10)/G10*100,2))</f>
        <v> </v>
      </c>
      <c r="L10" s="315"/>
    </row>
    <row r="11" customFormat="false" ht="15.75" hidden="false" customHeight="true" outlineLevel="0" collapsed="false">
      <c r="A11" s="481" t="n">
        <v>5</v>
      </c>
      <c r="B11" s="293"/>
      <c r="C11" s="293"/>
      <c r="D11" s="316"/>
      <c r="E11" s="509"/>
      <c r="F11" s="509"/>
      <c r="G11" s="341"/>
      <c r="H11" s="510"/>
      <c r="I11" s="511"/>
      <c r="J11" s="507" t="n">
        <f aca="false">G11</f>
        <v>0</v>
      </c>
      <c r="K11" s="508" t="str">
        <f aca="false">IF(ISERROR((J11-G11)/G11*100)," ",ROUND((J11-G11)/G11*100,2))</f>
        <v> </v>
      </c>
      <c r="L11" s="315"/>
    </row>
    <row r="12" customFormat="false" ht="15.75" hidden="false" customHeight="true" outlineLevel="0" collapsed="false">
      <c r="A12" s="308" t="n">
        <v>6</v>
      </c>
      <c r="B12" s="293"/>
      <c r="C12" s="293"/>
      <c r="D12" s="316"/>
      <c r="E12" s="509"/>
      <c r="F12" s="509"/>
      <c r="G12" s="341"/>
      <c r="H12" s="510"/>
      <c r="I12" s="511"/>
      <c r="J12" s="507" t="n">
        <f aca="false">G12</f>
        <v>0</v>
      </c>
      <c r="K12" s="508" t="str">
        <f aca="false">IF(ISERROR((J12-G12)/G12*100)," ",ROUND((J12-G12)/G12*100,2))</f>
        <v> </v>
      </c>
      <c r="L12" s="315"/>
    </row>
    <row r="13" customFormat="false" ht="15.75" hidden="false" customHeight="true" outlineLevel="0" collapsed="false">
      <c r="A13" s="481" t="n">
        <v>7</v>
      </c>
      <c r="B13" s="293"/>
      <c r="C13" s="184"/>
      <c r="D13" s="316"/>
      <c r="E13" s="509"/>
      <c r="F13" s="509"/>
      <c r="G13" s="341"/>
      <c r="H13" s="510"/>
      <c r="I13" s="511"/>
      <c r="J13" s="507" t="n">
        <f aca="false">G13</f>
        <v>0</v>
      </c>
      <c r="K13" s="508" t="str">
        <f aca="false">IF(ISERROR((J13-G13)/G13*100)," ",ROUND((J13-G13)/G13*100,2))</f>
        <v> </v>
      </c>
      <c r="L13" s="315"/>
    </row>
    <row r="14" customFormat="false" ht="15.75" hidden="false" customHeight="true" outlineLevel="0" collapsed="false">
      <c r="A14" s="481" t="n">
        <v>8</v>
      </c>
      <c r="B14" s="293"/>
      <c r="C14" s="184"/>
      <c r="D14" s="316"/>
      <c r="E14" s="509"/>
      <c r="F14" s="509"/>
      <c r="G14" s="341"/>
      <c r="H14" s="510"/>
      <c r="I14" s="511"/>
      <c r="J14" s="507" t="n">
        <f aca="false">G14</f>
        <v>0</v>
      </c>
      <c r="K14" s="508" t="str">
        <f aca="false">IF(ISERROR((J14-G14)/G14*100)," ",ROUND((J14-G14)/G14*100,2))</f>
        <v> </v>
      </c>
      <c r="L14" s="315"/>
    </row>
    <row r="15" customFormat="false" ht="15.75" hidden="false" customHeight="true" outlineLevel="0" collapsed="false">
      <c r="A15" s="308" t="n">
        <v>9</v>
      </c>
      <c r="B15" s="293"/>
      <c r="C15" s="184"/>
      <c r="D15" s="316"/>
      <c r="E15" s="509"/>
      <c r="F15" s="509"/>
      <c r="G15" s="341"/>
      <c r="H15" s="510"/>
      <c r="I15" s="511"/>
      <c r="J15" s="507" t="n">
        <f aca="false">G15</f>
        <v>0</v>
      </c>
      <c r="K15" s="508" t="str">
        <f aca="false">IF(ISERROR((J15-G15)/G15*100)," ",ROUND((J15-G15)/G15*100,2))</f>
        <v> </v>
      </c>
      <c r="L15" s="315"/>
    </row>
    <row r="16" customFormat="false" ht="15.75" hidden="false" customHeight="true" outlineLevel="0" collapsed="false">
      <c r="A16" s="481" t="n">
        <v>10</v>
      </c>
      <c r="B16" s="293"/>
      <c r="C16" s="184"/>
      <c r="D16" s="316"/>
      <c r="E16" s="509"/>
      <c r="F16" s="509"/>
      <c r="G16" s="341"/>
      <c r="H16" s="510"/>
      <c r="I16" s="511"/>
      <c r="J16" s="507" t="n">
        <f aca="false">G16</f>
        <v>0</v>
      </c>
      <c r="K16" s="508" t="str">
        <f aca="false">IF(ISERROR((J16-G16)/G16*100)," ",ROUND((J16-G16)/G16*100,2))</f>
        <v> </v>
      </c>
      <c r="L16" s="315"/>
    </row>
    <row r="17" customFormat="false" ht="15.75" hidden="false" customHeight="true" outlineLevel="0" collapsed="false">
      <c r="A17" s="481" t="n">
        <v>11</v>
      </c>
      <c r="B17" s="293"/>
      <c r="C17" s="184"/>
      <c r="D17" s="316"/>
      <c r="E17" s="509"/>
      <c r="F17" s="509"/>
      <c r="G17" s="341"/>
      <c r="H17" s="510"/>
      <c r="I17" s="511"/>
      <c r="J17" s="507" t="n">
        <f aca="false">G17</f>
        <v>0</v>
      </c>
      <c r="K17" s="508" t="str">
        <f aca="false">IF(ISERROR((J17-G17)/G17*100)," ",ROUND((J17-G17)/G17*100,2))</f>
        <v> </v>
      </c>
      <c r="L17" s="315"/>
    </row>
    <row r="18" customFormat="false" ht="15.75" hidden="false" customHeight="true" outlineLevel="0" collapsed="false">
      <c r="A18" s="308" t="n">
        <v>12</v>
      </c>
      <c r="B18" s="293"/>
      <c r="C18" s="184"/>
      <c r="D18" s="316"/>
      <c r="E18" s="509"/>
      <c r="F18" s="509"/>
      <c r="G18" s="341"/>
      <c r="H18" s="510"/>
      <c r="I18" s="511"/>
      <c r="J18" s="507" t="n">
        <f aca="false">G18</f>
        <v>0</v>
      </c>
      <c r="K18" s="508" t="str">
        <f aca="false">IF(ISERROR((J18-G18)/G18*100)," ",ROUND((J18-G18)/G18*100,2))</f>
        <v> </v>
      </c>
      <c r="L18" s="315"/>
    </row>
    <row r="19" customFormat="false" ht="15.75" hidden="false" customHeight="true" outlineLevel="0" collapsed="false">
      <c r="A19" s="481" t="n">
        <v>13</v>
      </c>
      <c r="B19" s="293"/>
      <c r="C19" s="184"/>
      <c r="D19" s="316"/>
      <c r="E19" s="509"/>
      <c r="F19" s="509"/>
      <c r="G19" s="341"/>
      <c r="H19" s="510"/>
      <c r="I19" s="511"/>
      <c r="J19" s="507" t="n">
        <f aca="false">G19</f>
        <v>0</v>
      </c>
      <c r="K19" s="508" t="str">
        <f aca="false">IF(ISERROR((J19-G19)/G19*100)," ",ROUND((J19-G19)/G19*100,2))</f>
        <v> </v>
      </c>
      <c r="L19" s="315"/>
    </row>
    <row r="20" customFormat="false" ht="15.75" hidden="false" customHeight="true" outlineLevel="0" collapsed="false">
      <c r="A20" s="481" t="n">
        <v>14</v>
      </c>
      <c r="B20" s="293"/>
      <c r="C20" s="184"/>
      <c r="D20" s="316"/>
      <c r="E20" s="509"/>
      <c r="F20" s="509"/>
      <c r="G20" s="341"/>
      <c r="H20" s="510"/>
      <c r="I20" s="511"/>
      <c r="J20" s="507" t="n">
        <f aca="false">G20</f>
        <v>0</v>
      </c>
      <c r="K20" s="508" t="str">
        <f aca="false">IF(ISERROR((J20-G20)/G20*100)," ",ROUND((J20-G20)/G20*100,2))</f>
        <v> </v>
      </c>
      <c r="L20" s="315"/>
    </row>
    <row r="21" customFormat="false" ht="15.75" hidden="false" customHeight="true" outlineLevel="0" collapsed="false">
      <c r="A21" s="308" t="n">
        <v>15</v>
      </c>
      <c r="B21" s="544"/>
      <c r="C21" s="184"/>
      <c r="D21" s="316"/>
      <c r="E21" s="509"/>
      <c r="F21" s="509"/>
      <c r="G21" s="341"/>
      <c r="H21" s="510"/>
      <c r="I21" s="511"/>
      <c r="J21" s="507" t="n">
        <f aca="false">G21</f>
        <v>0</v>
      </c>
      <c r="K21" s="508" t="str">
        <f aca="false">IF(ISERROR((J21-G21)/G21*100)," ",ROUND((J21-G21)/G21*100,2))</f>
        <v> </v>
      </c>
      <c r="L21" s="315"/>
    </row>
    <row r="22" customFormat="false" ht="15.75" hidden="false" customHeight="true" outlineLevel="0" collapsed="false">
      <c r="A22" s="481" t="n">
        <v>16</v>
      </c>
      <c r="B22" s="544"/>
      <c r="C22" s="184"/>
      <c r="D22" s="316"/>
      <c r="E22" s="509"/>
      <c r="F22" s="509"/>
      <c r="G22" s="341"/>
      <c r="H22" s="510"/>
      <c r="I22" s="511"/>
      <c r="J22" s="507" t="n">
        <f aca="false">G22</f>
        <v>0</v>
      </c>
      <c r="K22" s="508" t="str">
        <f aca="false">IF(ISERROR((J22-G22)/G22*100)," ",ROUND((J22-G22)/G22*100,2))</f>
        <v> </v>
      </c>
      <c r="L22" s="315"/>
    </row>
    <row r="23" customFormat="false" ht="15.75" hidden="false" customHeight="true" outlineLevel="0" collapsed="false">
      <c r="A23" s="481" t="n">
        <v>17</v>
      </c>
      <c r="B23" s="293"/>
      <c r="C23" s="430"/>
      <c r="D23" s="316"/>
      <c r="E23" s="509"/>
      <c r="F23" s="509"/>
      <c r="G23" s="545"/>
      <c r="H23" s="510"/>
      <c r="I23" s="511"/>
      <c r="J23" s="512" t="n">
        <f aca="false">G23</f>
        <v>0</v>
      </c>
      <c r="K23" s="508" t="str">
        <f aca="false">IF(ISERROR((J23-G23)/G23*100)," ",ROUND((J23-G23)/G23*100,2))</f>
        <v> </v>
      </c>
      <c r="L23" s="315"/>
    </row>
    <row r="24" customFormat="false" ht="15.75" hidden="false" customHeight="true" outlineLevel="0" collapsed="false">
      <c r="A24" s="308" t="n">
        <v>18</v>
      </c>
      <c r="B24" s="293"/>
      <c r="C24" s="430"/>
      <c r="D24" s="316"/>
      <c r="E24" s="509"/>
      <c r="F24" s="509"/>
      <c r="G24" s="545"/>
      <c r="H24" s="510"/>
      <c r="I24" s="511"/>
      <c r="J24" s="512" t="n">
        <f aca="false">G24</f>
        <v>0</v>
      </c>
      <c r="K24" s="508" t="str">
        <f aca="false">IF(ISERROR((J24-G24)/G24*100)," ",ROUND((J24-G24)/G24*100,2))</f>
        <v> </v>
      </c>
      <c r="L24" s="315"/>
    </row>
    <row r="25" customFormat="false" ht="15.75" hidden="false" customHeight="true" outlineLevel="0" collapsed="false">
      <c r="A25" s="481" t="n">
        <v>19</v>
      </c>
      <c r="B25" s="430"/>
      <c r="C25" s="430"/>
      <c r="D25" s="316"/>
      <c r="E25" s="509"/>
      <c r="F25" s="509"/>
      <c r="G25" s="341"/>
      <c r="H25" s="510"/>
      <c r="I25" s="511"/>
      <c r="J25" s="512"/>
      <c r="K25" s="508" t="str">
        <f aca="false">IF(ISERROR((J25-G25)/G25*100)," ",ROUND((J25-G25)/G25*100,2))</f>
        <v> </v>
      </c>
      <c r="L25" s="315"/>
    </row>
    <row r="26" customFormat="false" ht="15.75" hidden="false" customHeight="true" outlineLevel="0" collapsed="false">
      <c r="A26" s="481" t="n">
        <v>20</v>
      </c>
      <c r="B26" s="430"/>
      <c r="C26" s="430"/>
      <c r="D26" s="316"/>
      <c r="E26" s="509"/>
      <c r="F26" s="509"/>
      <c r="G26" s="341"/>
      <c r="H26" s="510"/>
      <c r="I26" s="511"/>
      <c r="J26" s="512"/>
      <c r="K26" s="508" t="str">
        <f aca="false">IF(ISERROR((J26-G26)/G26*100)," ",ROUND((J26-G26)/G26*100,2))</f>
        <v> </v>
      </c>
      <c r="L26" s="315"/>
    </row>
    <row r="27" customFormat="false" ht="15.75" hidden="false" customHeight="true" outlineLevel="0" collapsed="false">
      <c r="A27" s="308" t="n">
        <v>21</v>
      </c>
      <c r="B27" s="430"/>
      <c r="C27" s="430"/>
      <c r="D27" s="316"/>
      <c r="E27" s="509"/>
      <c r="F27" s="509"/>
      <c r="G27" s="341"/>
      <c r="H27" s="510"/>
      <c r="I27" s="511"/>
      <c r="J27" s="512"/>
      <c r="K27" s="508" t="str">
        <f aca="false">IF(ISERROR((J27-G27)/G27*100)," ",ROUND((J27-G27)/G27*100,2))</f>
        <v> </v>
      </c>
      <c r="L27" s="315"/>
    </row>
    <row r="28" customFormat="false" ht="15.75" hidden="false" customHeight="true" outlineLevel="0" collapsed="false">
      <c r="A28" s="432" t="s">
        <v>478</v>
      </c>
      <c r="B28" s="546"/>
      <c r="C28" s="546"/>
      <c r="D28" s="515"/>
      <c r="E28" s="515"/>
      <c r="F28" s="515"/>
      <c r="G28" s="342" t="n">
        <f aca="false">SUM(G7:G27)</f>
        <v>0</v>
      </c>
      <c r="H28" s="516"/>
      <c r="I28" s="516"/>
      <c r="J28" s="342" t="n">
        <f aca="false">SUM(J7:J27)</f>
        <v>0</v>
      </c>
      <c r="K28" s="517" t="str">
        <f aca="false">IF(ISERROR((J28-G28)/G28*100)," ",ROUND((J28-G28)/G28*100,2))</f>
        <v> </v>
      </c>
      <c r="L28" s="325"/>
    </row>
    <row r="29" customFormat="false" ht="15.75" hidden="false" customHeight="true" outlineLevel="0" collapsed="false">
      <c r="A29" s="280"/>
      <c r="B29" s="280"/>
      <c r="C29" s="280"/>
    </row>
  </sheetData>
  <mergeCells count="9">
    <mergeCell ref="A1:L1"/>
    <mergeCell ref="A3:L3"/>
    <mergeCell ref="B5:B6"/>
    <mergeCell ref="C5:C6"/>
    <mergeCell ref="D5:D6"/>
    <mergeCell ref="E5:G5"/>
    <mergeCell ref="I5:J5"/>
    <mergeCell ref="K5:K6"/>
    <mergeCell ref="L5:L6"/>
  </mergeCells>
  <hyperlinks>
    <hyperlink ref="A1" location="流动资产--存货!A1" display="存货--在产品(自制半成品)评估明细表"/>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3" min="2" style="14" width="15.7"/>
    <col collapsed="false" customWidth="true" hidden="false" outlineLevel="0" max="4" min="4" style="14" width="9.56"/>
    <col collapsed="false" customWidth="true" hidden="false" outlineLevel="0" max="5" min="5" style="14" width="8.35"/>
    <col collapsed="false" customWidth="true" hidden="false" outlineLevel="0" max="6" min="6" style="14" width="11.07"/>
    <col collapsed="false" customWidth="true" hidden="false" outlineLevel="0" max="7" min="7" style="14" width="11.7"/>
    <col collapsed="false" customWidth="false" hidden="false" outlineLevel="0" max="8" min="8" style="14" width="8.99"/>
    <col collapsed="false" customWidth="true" hidden="false" outlineLevel="0" max="9" min="9" style="14" width="9.5"/>
    <col collapsed="false" customWidth="true" hidden="false" outlineLevel="0" max="10" min="10" style="14" width="11.07"/>
    <col collapsed="false" customWidth="false" hidden="false" outlineLevel="0" max="257" min="11" style="14" width="8.99"/>
  </cols>
  <sheetData>
    <row r="1" customFormat="false" ht="21" hidden="false" customHeight="true" outlineLevel="0" collapsed="false">
      <c r="A1" s="256" t="s">
        <v>495</v>
      </c>
      <c r="B1" s="256"/>
      <c r="C1" s="256"/>
      <c r="D1" s="256"/>
      <c r="E1" s="256"/>
      <c r="F1" s="256"/>
      <c r="G1" s="256"/>
      <c r="H1" s="256"/>
      <c r="I1" s="256"/>
      <c r="J1" s="256"/>
      <c r="K1" s="256"/>
      <c r="L1" s="256"/>
    </row>
    <row r="2" s="97" customFormat="true" ht="15.75" hidden="false" customHeight="true" outlineLevel="0" collapsed="false">
      <c r="A2" s="100"/>
      <c r="B2" s="100"/>
      <c r="C2" s="100"/>
      <c r="D2" s="100"/>
      <c r="E2" s="100"/>
      <c r="G2" s="261"/>
      <c r="L2" s="262" t="s">
        <v>496</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c r="L3" s="327"/>
    </row>
    <row r="4" s="97" customFormat="true" ht="15.75" hidden="false" customHeight="true" outlineLevel="0" collapsed="false">
      <c r="A4" s="260" t="str">
        <f aca="false">申报表封面!C15</f>
        <v>被评估单位（或产权持有单位）：甘肃港通建设工程有限公司</v>
      </c>
      <c r="L4" s="262" t="s">
        <v>250</v>
      </c>
      <c r="O4" s="98"/>
    </row>
    <row r="5" customFormat="false" ht="15.75" hidden="false" customHeight="true" outlineLevel="0" collapsed="false">
      <c r="A5" s="476" t="s">
        <v>470</v>
      </c>
      <c r="B5" s="477" t="s">
        <v>497</v>
      </c>
      <c r="C5" s="477" t="s">
        <v>498</v>
      </c>
      <c r="D5" s="477" t="s">
        <v>499</v>
      </c>
      <c r="E5" s="232" t="s">
        <v>208</v>
      </c>
      <c r="F5" s="232"/>
      <c r="G5" s="232"/>
      <c r="H5" s="477" t="s">
        <v>473</v>
      </c>
      <c r="I5" s="232" t="s">
        <v>199</v>
      </c>
      <c r="J5" s="232"/>
      <c r="K5" s="232" t="s">
        <v>254</v>
      </c>
      <c r="L5" s="233" t="s">
        <v>344</v>
      </c>
    </row>
    <row r="6" customFormat="false" ht="15.75" hidden="false" customHeight="true" outlineLevel="0" collapsed="false">
      <c r="A6" s="478" t="s">
        <v>474</v>
      </c>
      <c r="B6" s="480" t="s">
        <v>492</v>
      </c>
      <c r="C6" s="480" t="s">
        <v>491</v>
      </c>
      <c r="D6" s="480" t="s">
        <v>500</v>
      </c>
      <c r="E6" s="479" t="s">
        <v>475</v>
      </c>
      <c r="F6" s="479" t="s">
        <v>476</v>
      </c>
      <c r="G6" s="479" t="s">
        <v>477</v>
      </c>
      <c r="H6" s="480" t="s">
        <v>475</v>
      </c>
      <c r="I6" s="479" t="s">
        <v>476</v>
      </c>
      <c r="J6" s="479" t="s">
        <v>477</v>
      </c>
      <c r="K6" s="232"/>
      <c r="L6" s="233"/>
    </row>
    <row r="7" customFormat="false" ht="15.75" hidden="false" customHeight="true" outlineLevel="0" collapsed="false">
      <c r="A7" s="481" t="n">
        <v>1</v>
      </c>
      <c r="B7" s="502"/>
      <c r="C7" s="502"/>
      <c r="D7" s="502"/>
      <c r="E7" s="503"/>
      <c r="F7" s="503"/>
      <c r="G7" s="504"/>
      <c r="H7" s="505"/>
      <c r="I7" s="506"/>
      <c r="J7" s="507"/>
      <c r="K7" s="508" t="str">
        <f aca="false">IF(ISERROR((J7-G7)/G7*100)," ",ROUND((J7-G7)/G7*100,2))</f>
        <v> </v>
      </c>
      <c r="L7" s="488"/>
    </row>
    <row r="8" customFormat="false" ht="15.75" hidden="false" customHeight="true" outlineLevel="0" collapsed="false">
      <c r="A8" s="481" t="n">
        <v>2</v>
      </c>
      <c r="B8" s="502"/>
      <c r="C8" s="502"/>
      <c r="D8" s="502"/>
      <c r="E8" s="503"/>
      <c r="F8" s="503"/>
      <c r="G8" s="504"/>
      <c r="H8" s="505"/>
      <c r="I8" s="506"/>
      <c r="J8" s="507"/>
      <c r="K8" s="508"/>
      <c r="L8" s="488"/>
    </row>
    <row r="9" customFormat="false" ht="15.75" hidden="false" customHeight="true" outlineLevel="0" collapsed="false">
      <c r="A9" s="308" t="n">
        <v>3</v>
      </c>
      <c r="B9" s="316"/>
      <c r="C9" s="316"/>
      <c r="D9" s="316"/>
      <c r="E9" s="509"/>
      <c r="F9" s="509"/>
      <c r="G9" s="341"/>
      <c r="H9" s="510"/>
      <c r="I9" s="511"/>
      <c r="J9" s="512"/>
      <c r="K9" s="508" t="str">
        <f aca="false">IF(ISERROR((J9-G9)/G9*100)," ",ROUND((J9-G9)/G9*100,2))</f>
        <v> </v>
      </c>
      <c r="L9" s="315"/>
    </row>
    <row r="10" customFormat="false" ht="15.75" hidden="false" customHeight="true" outlineLevel="0" collapsed="false">
      <c r="A10" s="481" t="n">
        <v>4</v>
      </c>
      <c r="B10" s="316"/>
      <c r="C10" s="316"/>
      <c r="D10" s="316"/>
      <c r="E10" s="509"/>
      <c r="F10" s="509"/>
      <c r="G10" s="341"/>
      <c r="H10" s="510"/>
      <c r="I10" s="511"/>
      <c r="J10" s="512"/>
      <c r="K10" s="508" t="str">
        <f aca="false">IF(ISERROR((J10-G10)/G10*100)," ",ROUND((J10-G10)/G10*100,2))</f>
        <v> </v>
      </c>
      <c r="L10" s="315"/>
    </row>
    <row r="11" customFormat="false" ht="15.75" hidden="false" customHeight="true" outlineLevel="0" collapsed="false">
      <c r="A11" s="481" t="n">
        <v>5</v>
      </c>
      <c r="B11" s="316"/>
      <c r="C11" s="316"/>
      <c r="D11" s="316"/>
      <c r="E11" s="509"/>
      <c r="F11" s="509"/>
      <c r="G11" s="341"/>
      <c r="H11" s="510"/>
      <c r="I11" s="511"/>
      <c r="J11" s="512"/>
      <c r="K11" s="508" t="str">
        <f aca="false">IF(ISERROR((J11-G11)/G11*100)," ",ROUND((J11-G11)/G11*100,2))</f>
        <v> </v>
      </c>
      <c r="L11" s="315"/>
    </row>
    <row r="12" customFormat="false" ht="15.75" hidden="false" customHeight="true" outlineLevel="0" collapsed="false">
      <c r="A12" s="308" t="n">
        <v>6</v>
      </c>
      <c r="B12" s="513"/>
      <c r="C12" s="513"/>
      <c r="D12" s="316"/>
      <c r="E12" s="509"/>
      <c r="F12" s="509"/>
      <c r="G12" s="341"/>
      <c r="H12" s="510"/>
      <c r="I12" s="511"/>
      <c r="J12" s="512"/>
      <c r="K12" s="508" t="str">
        <f aca="false">IF(ISERROR((J12-G12)/G12*100)," ",ROUND((J12-G12)/G12*100,2))</f>
        <v> </v>
      </c>
      <c r="L12" s="315"/>
    </row>
    <row r="13" customFormat="false" ht="15.75" hidden="false" customHeight="true" outlineLevel="0" collapsed="false">
      <c r="A13" s="481" t="n">
        <v>7</v>
      </c>
      <c r="B13" s="316"/>
      <c r="C13" s="316"/>
      <c r="D13" s="316"/>
      <c r="E13" s="509"/>
      <c r="F13" s="509"/>
      <c r="G13" s="341"/>
      <c r="H13" s="510"/>
      <c r="I13" s="511"/>
      <c r="J13" s="512"/>
      <c r="K13" s="508" t="str">
        <f aca="false">IF(ISERROR((J13-G13)/G13*100)," ",ROUND((J13-G13)/G13*100,2))</f>
        <v> </v>
      </c>
      <c r="L13" s="315"/>
    </row>
    <row r="14" customFormat="false" ht="15.75" hidden="false" customHeight="true" outlineLevel="0" collapsed="false">
      <c r="A14" s="481" t="n">
        <v>8</v>
      </c>
      <c r="B14" s="316"/>
      <c r="C14" s="316"/>
      <c r="D14" s="316"/>
      <c r="E14" s="509"/>
      <c r="F14" s="509"/>
      <c r="G14" s="341"/>
      <c r="H14" s="510"/>
      <c r="I14" s="511"/>
      <c r="J14" s="512"/>
      <c r="K14" s="508" t="str">
        <f aca="false">IF(ISERROR((J14-G14)/G14*100)," ",ROUND((J14-G14)/G14*100,2))</f>
        <v> </v>
      </c>
      <c r="L14" s="315"/>
    </row>
    <row r="15" customFormat="false" ht="15.75" hidden="false" customHeight="true" outlineLevel="0" collapsed="false">
      <c r="A15" s="308" t="n">
        <v>9</v>
      </c>
      <c r="B15" s="316"/>
      <c r="C15" s="316"/>
      <c r="D15" s="316"/>
      <c r="E15" s="509"/>
      <c r="F15" s="509"/>
      <c r="G15" s="341"/>
      <c r="H15" s="510"/>
      <c r="I15" s="511"/>
      <c r="J15" s="512"/>
      <c r="K15" s="508" t="str">
        <f aca="false">IF(ISERROR((J15-G15)/G15*100)," ",ROUND((J15-G15)/G15*100,2))</f>
        <v> </v>
      </c>
      <c r="L15" s="315"/>
    </row>
    <row r="16" customFormat="false" ht="15.75" hidden="false" customHeight="true" outlineLevel="0" collapsed="false">
      <c r="A16" s="481" t="n">
        <v>10</v>
      </c>
      <c r="B16" s="316"/>
      <c r="C16" s="316"/>
      <c r="D16" s="316"/>
      <c r="E16" s="509"/>
      <c r="F16" s="509"/>
      <c r="G16" s="341"/>
      <c r="H16" s="510"/>
      <c r="I16" s="511"/>
      <c r="J16" s="512"/>
      <c r="K16" s="508" t="str">
        <f aca="false">IF(ISERROR((J16-G16)/G16*100)," ",ROUND((J16-G16)/G16*100,2))</f>
        <v> </v>
      </c>
      <c r="L16" s="315"/>
    </row>
    <row r="17" customFormat="false" ht="15.75" hidden="false" customHeight="true" outlineLevel="0" collapsed="false">
      <c r="A17" s="481" t="n">
        <v>11</v>
      </c>
      <c r="B17" s="316"/>
      <c r="C17" s="316"/>
      <c r="D17" s="316"/>
      <c r="E17" s="509"/>
      <c r="F17" s="509"/>
      <c r="G17" s="341"/>
      <c r="H17" s="510"/>
      <c r="I17" s="511"/>
      <c r="J17" s="512"/>
      <c r="K17" s="508" t="str">
        <f aca="false">IF(ISERROR((J17-G17)/G17*100)," ",ROUND((J17-G17)/G17*100,2))</f>
        <v> </v>
      </c>
      <c r="L17" s="315"/>
    </row>
    <row r="18" customFormat="false" ht="15.75" hidden="false" customHeight="true" outlineLevel="0" collapsed="false">
      <c r="A18" s="308" t="n">
        <v>12</v>
      </c>
      <c r="B18" s="316"/>
      <c r="C18" s="316"/>
      <c r="D18" s="316"/>
      <c r="E18" s="509"/>
      <c r="F18" s="509"/>
      <c r="G18" s="341"/>
      <c r="H18" s="510"/>
      <c r="I18" s="511"/>
      <c r="J18" s="512"/>
      <c r="K18" s="508" t="str">
        <f aca="false">IF(ISERROR((J18-G18)/G18*100)," ",ROUND((J18-G18)/G18*100,2))</f>
        <v> </v>
      </c>
      <c r="L18" s="315"/>
    </row>
    <row r="19" customFormat="false" ht="15.75" hidden="false" customHeight="true" outlineLevel="0" collapsed="false">
      <c r="A19" s="481" t="n">
        <v>13</v>
      </c>
      <c r="B19" s="316"/>
      <c r="C19" s="316"/>
      <c r="D19" s="316"/>
      <c r="E19" s="509"/>
      <c r="F19" s="509"/>
      <c r="G19" s="341"/>
      <c r="H19" s="510"/>
      <c r="I19" s="511"/>
      <c r="J19" s="512"/>
      <c r="K19" s="508" t="str">
        <f aca="false">IF(ISERROR((J19-G19)/G19*100)," ",ROUND((J19-G19)/G19*100,2))</f>
        <v> </v>
      </c>
      <c r="L19" s="315"/>
    </row>
    <row r="20" customFormat="false" ht="15.75" hidden="false" customHeight="true" outlineLevel="0" collapsed="false">
      <c r="A20" s="481" t="n">
        <v>14</v>
      </c>
      <c r="B20" s="316"/>
      <c r="C20" s="316"/>
      <c r="D20" s="316"/>
      <c r="E20" s="509"/>
      <c r="F20" s="509"/>
      <c r="G20" s="341"/>
      <c r="H20" s="510"/>
      <c r="I20" s="511"/>
      <c r="J20" s="512"/>
      <c r="K20" s="508" t="str">
        <f aca="false">IF(ISERROR((J20-G20)/G20*100)," ",ROUND((J20-G20)/G20*100,2))</f>
        <v> </v>
      </c>
      <c r="L20" s="315"/>
    </row>
    <row r="21" customFormat="false" ht="15.75" hidden="false" customHeight="true" outlineLevel="0" collapsed="false">
      <c r="A21" s="308" t="n">
        <v>15</v>
      </c>
      <c r="B21" s="316"/>
      <c r="C21" s="316"/>
      <c r="D21" s="316"/>
      <c r="E21" s="509"/>
      <c r="F21" s="509"/>
      <c r="G21" s="341"/>
      <c r="H21" s="510"/>
      <c r="I21" s="511"/>
      <c r="J21" s="512"/>
      <c r="K21" s="508" t="str">
        <f aca="false">IF(ISERROR((J21-G21)/G21*100)," ",ROUND((J21-G21)/G21*100,2))</f>
        <v> </v>
      </c>
      <c r="L21" s="315"/>
    </row>
    <row r="22" customFormat="false" ht="15.75" hidden="false" customHeight="true" outlineLevel="0" collapsed="false">
      <c r="A22" s="481" t="n">
        <v>16</v>
      </c>
      <c r="B22" s="316"/>
      <c r="C22" s="316"/>
      <c r="D22" s="316"/>
      <c r="E22" s="509"/>
      <c r="F22" s="509"/>
      <c r="G22" s="341"/>
      <c r="H22" s="510"/>
      <c r="I22" s="511"/>
      <c r="J22" s="512"/>
      <c r="K22" s="508" t="str">
        <f aca="false">IF(ISERROR((J22-G22)/G22*100)," ",ROUND((J22-G22)/G22*100,2))</f>
        <v> </v>
      </c>
      <c r="L22" s="315"/>
    </row>
    <row r="23" customFormat="false" ht="15.75" hidden="false" customHeight="true" outlineLevel="0" collapsed="false">
      <c r="A23" s="481" t="n">
        <v>17</v>
      </c>
      <c r="B23" s="316"/>
      <c r="C23" s="316"/>
      <c r="D23" s="316"/>
      <c r="E23" s="509"/>
      <c r="F23" s="509"/>
      <c r="G23" s="341"/>
      <c r="H23" s="510"/>
      <c r="I23" s="511"/>
      <c r="J23" s="512"/>
      <c r="K23" s="508" t="str">
        <f aca="false">IF(ISERROR((J23-G23)/G23*100)," ",ROUND((J23-G23)/G23*100,2))</f>
        <v> </v>
      </c>
      <c r="L23" s="315"/>
    </row>
    <row r="24" customFormat="false" ht="15.75" hidden="false" customHeight="true" outlineLevel="0" collapsed="false">
      <c r="A24" s="308" t="n">
        <v>18</v>
      </c>
      <c r="B24" s="316"/>
      <c r="C24" s="316"/>
      <c r="D24" s="316"/>
      <c r="E24" s="509"/>
      <c r="F24" s="509"/>
      <c r="G24" s="341"/>
      <c r="H24" s="510"/>
      <c r="I24" s="511"/>
      <c r="J24" s="512"/>
      <c r="K24" s="508" t="str">
        <f aca="false">IF(ISERROR((J24-G24)/G24*100)," ",ROUND((J24-G24)/G24*100,2))</f>
        <v> </v>
      </c>
      <c r="L24" s="315"/>
    </row>
    <row r="25" customFormat="false" ht="15.75" hidden="false" customHeight="true" outlineLevel="0" collapsed="false">
      <c r="A25" s="481" t="n">
        <v>19</v>
      </c>
      <c r="B25" s="316"/>
      <c r="C25" s="316"/>
      <c r="D25" s="316"/>
      <c r="E25" s="509"/>
      <c r="F25" s="509"/>
      <c r="G25" s="341"/>
      <c r="H25" s="510"/>
      <c r="I25" s="511"/>
      <c r="J25" s="512"/>
      <c r="K25" s="508" t="str">
        <f aca="false">IF(ISERROR((J25-G25)/G25*100)," ",ROUND((J25-G25)/G25*100,2))</f>
        <v> </v>
      </c>
      <c r="L25" s="315"/>
    </row>
    <row r="26" customFormat="false" ht="15.75" hidden="false" customHeight="true" outlineLevel="0" collapsed="false">
      <c r="A26" s="481" t="n">
        <v>20</v>
      </c>
      <c r="B26" s="316"/>
      <c r="C26" s="316"/>
      <c r="D26" s="316"/>
      <c r="E26" s="509"/>
      <c r="F26" s="509"/>
      <c r="G26" s="341"/>
      <c r="H26" s="510"/>
      <c r="I26" s="511"/>
      <c r="J26" s="512"/>
      <c r="K26" s="508" t="str">
        <f aca="false">IF(ISERROR((J26-G26)/G26*100)," ",ROUND((J26-G26)/G26*100,2))</f>
        <v> </v>
      </c>
      <c r="L26" s="315"/>
    </row>
    <row r="27" customFormat="false" ht="15.75" hidden="false" customHeight="true" outlineLevel="0" collapsed="false">
      <c r="A27" s="308" t="n">
        <v>21</v>
      </c>
      <c r="B27" s="316"/>
      <c r="C27" s="316"/>
      <c r="D27" s="316"/>
      <c r="E27" s="509"/>
      <c r="F27" s="509"/>
      <c r="G27" s="341"/>
      <c r="H27" s="510"/>
      <c r="I27" s="511"/>
      <c r="J27" s="512"/>
      <c r="K27" s="508" t="str">
        <f aca="false">IF(ISERROR((J27-G27)/G27*100)," ",ROUND((J27-G27)/G27*100,2))</f>
        <v> </v>
      </c>
      <c r="L27" s="315"/>
    </row>
    <row r="28" customFormat="false" ht="15.75" hidden="false" customHeight="true" outlineLevel="0" collapsed="false">
      <c r="A28" s="432" t="s">
        <v>478</v>
      </c>
      <c r="B28" s="514"/>
      <c r="C28" s="514"/>
      <c r="D28" s="124"/>
      <c r="E28" s="515"/>
      <c r="F28" s="515"/>
      <c r="G28" s="342" t="n">
        <f aca="false">SUM(G7:G27)</f>
        <v>0</v>
      </c>
      <c r="H28" s="516"/>
      <c r="I28" s="516"/>
      <c r="J28" s="342" t="n">
        <f aca="false">SUM(J7:J27)</f>
        <v>0</v>
      </c>
      <c r="K28" s="517" t="str">
        <f aca="false">IF(ISERROR((J28-G28)/G28*100)," ",ROUND((J28-G28)/G28*100,2))</f>
        <v> </v>
      </c>
      <c r="L28" s="325"/>
    </row>
    <row r="29" customFormat="false" ht="15.75" hidden="false" customHeight="true" outlineLevel="0" collapsed="false">
      <c r="A29" s="280"/>
      <c r="G29" s="547"/>
    </row>
  </sheetData>
  <mergeCells count="6">
    <mergeCell ref="A1:L1"/>
    <mergeCell ref="A3:L3"/>
    <mergeCell ref="E5:G5"/>
    <mergeCell ref="I5:J5"/>
    <mergeCell ref="K5:K6"/>
    <mergeCell ref="L5:L6"/>
  </mergeCells>
  <hyperlinks>
    <hyperlink ref="A1" location="流动资产--存货!A1" display="存货--分期收款发出商品评估明细表"/>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3" min="2" style="14" width="14.99"/>
    <col collapsed="false" customWidth="true" hidden="false" outlineLevel="0" max="4" min="4" style="14" width="9.84"/>
    <col collapsed="false" customWidth="true" hidden="false" outlineLevel="0" max="5" min="5" style="14" width="5.7"/>
    <col collapsed="false" customWidth="true" hidden="false" outlineLevel="0" max="6" min="6" style="14" width="8.07"/>
    <col collapsed="false" customWidth="true" hidden="false" outlineLevel="0" max="7" min="7" style="14" width="11.21"/>
    <col collapsed="false" customWidth="true" hidden="false" outlineLevel="0" max="8" min="8" style="14" width="8.56"/>
    <col collapsed="false" customWidth="true" hidden="false" outlineLevel="0" max="9" min="9" style="14" width="9.35"/>
    <col collapsed="false" customWidth="true" hidden="false" outlineLevel="0" max="10" min="10" style="14" width="9.07"/>
    <col collapsed="false" customWidth="true" hidden="false" outlineLevel="0" max="11" min="11" style="14" width="12.35"/>
    <col collapsed="false" customWidth="true" hidden="false" outlineLevel="0" max="12" min="12" style="14" width="8.5"/>
    <col collapsed="false" customWidth="true" hidden="false" outlineLevel="0" max="13" min="13" style="14" width="5.85"/>
    <col collapsed="false" customWidth="false" hidden="false" outlineLevel="0" max="257" min="14" style="14" width="8.99"/>
  </cols>
  <sheetData>
    <row r="1" customFormat="false" ht="21" hidden="false" customHeight="true" outlineLevel="0" collapsed="false">
      <c r="A1" s="256" t="s">
        <v>501</v>
      </c>
      <c r="B1" s="256"/>
      <c r="C1" s="256"/>
      <c r="D1" s="256"/>
      <c r="E1" s="256"/>
      <c r="F1" s="256"/>
      <c r="G1" s="256"/>
      <c r="H1" s="256"/>
      <c r="I1" s="256"/>
      <c r="J1" s="256"/>
      <c r="K1" s="256"/>
      <c r="L1" s="256"/>
      <c r="M1" s="256"/>
    </row>
    <row r="2" s="97" customFormat="true" ht="15.75" hidden="false" customHeight="true" outlineLevel="0" collapsed="false">
      <c r="A2" s="100"/>
      <c r="B2" s="100"/>
      <c r="C2" s="100"/>
      <c r="D2" s="100"/>
      <c r="E2" s="100"/>
      <c r="F2" s="100"/>
      <c r="G2" s="261"/>
      <c r="M2" s="262" t="s">
        <v>502</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c r="L3" s="327"/>
      <c r="M3" s="327"/>
      <c r="N3" s="261"/>
    </row>
    <row r="4" s="97" customFormat="true" ht="15.75" hidden="false" customHeight="true" outlineLevel="0" collapsed="false">
      <c r="A4" s="260" t="str">
        <f aca="false">申报表封面!C15</f>
        <v>被评估单位（或产权持有单位）：甘肃港通建设工程有限公司</v>
      </c>
      <c r="M4" s="262" t="s">
        <v>250</v>
      </c>
      <c r="P4" s="98"/>
    </row>
    <row r="5" customFormat="false" ht="15.75" hidden="false" customHeight="true" outlineLevel="0" collapsed="false">
      <c r="A5" s="476" t="s">
        <v>470</v>
      </c>
      <c r="B5" s="232" t="s">
        <v>491</v>
      </c>
      <c r="C5" s="232" t="s">
        <v>492</v>
      </c>
      <c r="D5" s="232" t="s">
        <v>503</v>
      </c>
      <c r="E5" s="548" t="s">
        <v>499</v>
      </c>
      <c r="F5" s="232" t="s">
        <v>208</v>
      </c>
      <c r="G5" s="232"/>
      <c r="H5" s="232" t="s">
        <v>485</v>
      </c>
      <c r="I5" s="232" t="s">
        <v>199</v>
      </c>
      <c r="J5" s="232"/>
      <c r="K5" s="232"/>
      <c r="L5" s="232" t="s">
        <v>254</v>
      </c>
      <c r="M5" s="233" t="s">
        <v>344</v>
      </c>
    </row>
    <row r="6" customFormat="false" ht="15.75" hidden="false" customHeight="true" outlineLevel="0" collapsed="false">
      <c r="A6" s="478" t="s">
        <v>474</v>
      </c>
      <c r="B6" s="232"/>
      <c r="C6" s="232"/>
      <c r="D6" s="232"/>
      <c r="E6" s="480" t="s">
        <v>500</v>
      </c>
      <c r="F6" s="479" t="s">
        <v>475</v>
      </c>
      <c r="G6" s="479" t="s">
        <v>477</v>
      </c>
      <c r="H6" s="232"/>
      <c r="I6" s="479" t="s">
        <v>476</v>
      </c>
      <c r="J6" s="479" t="s">
        <v>504</v>
      </c>
      <c r="K6" s="479" t="s">
        <v>477</v>
      </c>
      <c r="L6" s="232"/>
      <c r="M6" s="233"/>
    </row>
    <row r="7" customFormat="false" ht="15.75" hidden="false" customHeight="true" outlineLevel="0" collapsed="false">
      <c r="A7" s="481" t="n">
        <v>1</v>
      </c>
      <c r="B7" s="502"/>
      <c r="C7" s="502"/>
      <c r="D7" s="502"/>
      <c r="E7" s="549"/>
      <c r="F7" s="550"/>
      <c r="G7" s="504"/>
      <c r="H7" s="550"/>
      <c r="I7" s="507"/>
      <c r="J7" s="551"/>
      <c r="K7" s="552" t="n">
        <f aca="false">ROUND(H7*I7*J7/100,0)</f>
        <v>0</v>
      </c>
      <c r="L7" s="508" t="str">
        <f aca="false">IF(ISERROR((K7-G7)/G7*100)," ",ROUND((K7-G7)/G7*100,2))</f>
        <v> </v>
      </c>
      <c r="M7" s="488"/>
    </row>
    <row r="8" customFormat="false" ht="15.75" hidden="false" customHeight="true" outlineLevel="0" collapsed="false">
      <c r="A8" s="481" t="n">
        <v>2</v>
      </c>
      <c r="B8" s="502"/>
      <c r="C8" s="502"/>
      <c r="D8" s="502"/>
      <c r="E8" s="549"/>
      <c r="F8" s="550"/>
      <c r="G8" s="504"/>
      <c r="H8" s="550"/>
      <c r="I8" s="507"/>
      <c r="J8" s="551"/>
      <c r="K8" s="552"/>
      <c r="L8" s="508"/>
      <c r="M8" s="488"/>
    </row>
    <row r="9" customFormat="false" ht="15.75" hidden="false" customHeight="true" outlineLevel="0" collapsed="false">
      <c r="A9" s="308" t="n">
        <v>3</v>
      </c>
      <c r="B9" s="316"/>
      <c r="C9" s="502"/>
      <c r="D9" s="502"/>
      <c r="E9" s="549"/>
      <c r="F9" s="122"/>
      <c r="G9" s="341"/>
      <c r="H9" s="122"/>
      <c r="I9" s="507"/>
      <c r="J9" s="551"/>
      <c r="K9" s="552"/>
      <c r="L9" s="508" t="str">
        <f aca="false">IF(ISERROR((K9-G9)/G9*100)," ",ROUND((K9-G9)/G9*100,2))</f>
        <v> </v>
      </c>
      <c r="M9" s="315"/>
    </row>
    <row r="10" customFormat="false" ht="15.75" hidden="false" customHeight="true" outlineLevel="0" collapsed="false">
      <c r="A10" s="481" t="n">
        <v>4</v>
      </c>
      <c r="B10" s="316"/>
      <c r="C10" s="502"/>
      <c r="D10" s="502"/>
      <c r="E10" s="549"/>
      <c r="F10" s="122"/>
      <c r="G10" s="341"/>
      <c r="H10" s="122"/>
      <c r="I10" s="507"/>
      <c r="J10" s="551"/>
      <c r="K10" s="552"/>
      <c r="L10" s="508" t="str">
        <f aca="false">IF(ISERROR((K10-G10)/G10*100)," ",ROUND((K10-G10)/G10*100,2))</f>
        <v> </v>
      </c>
      <c r="M10" s="315"/>
    </row>
    <row r="11" customFormat="false" ht="15.75" hidden="false" customHeight="true" outlineLevel="0" collapsed="false">
      <c r="A11" s="481" t="n">
        <v>5</v>
      </c>
      <c r="B11" s="316"/>
      <c r="C11" s="502"/>
      <c r="D11" s="502"/>
      <c r="E11" s="549"/>
      <c r="F11" s="122"/>
      <c r="G11" s="341"/>
      <c r="H11" s="122"/>
      <c r="I11" s="507"/>
      <c r="J11" s="551"/>
      <c r="K11" s="552"/>
      <c r="L11" s="508" t="str">
        <f aca="false">IF(ISERROR((K11-G11)/G11*100)," ",ROUND((K11-G11)/G11*100,2))</f>
        <v> </v>
      </c>
      <c r="M11" s="315"/>
    </row>
    <row r="12" customFormat="false" ht="15.75" hidden="false" customHeight="true" outlineLevel="0" collapsed="false">
      <c r="A12" s="308" t="n">
        <v>6</v>
      </c>
      <c r="B12" s="513"/>
      <c r="C12" s="553"/>
      <c r="D12" s="553"/>
      <c r="E12" s="549"/>
      <c r="F12" s="122"/>
      <c r="G12" s="341"/>
      <c r="H12" s="122"/>
      <c r="I12" s="507"/>
      <c r="J12" s="551"/>
      <c r="K12" s="552"/>
      <c r="L12" s="508" t="str">
        <f aca="false">IF(ISERROR((K12-G12)/G12*100)," ",ROUND((K12-G12)/G12*100,2))</f>
        <v> </v>
      </c>
      <c r="M12" s="315"/>
    </row>
    <row r="13" customFormat="false" ht="15.75" hidden="false" customHeight="true" outlineLevel="0" collapsed="false">
      <c r="A13" s="481" t="n">
        <v>7</v>
      </c>
      <c r="B13" s="316"/>
      <c r="C13" s="502"/>
      <c r="D13" s="502"/>
      <c r="E13" s="549"/>
      <c r="F13" s="122"/>
      <c r="G13" s="341"/>
      <c r="H13" s="122"/>
      <c r="I13" s="507"/>
      <c r="J13" s="551"/>
      <c r="K13" s="552"/>
      <c r="L13" s="508" t="str">
        <f aca="false">IF(ISERROR((K13-G13)/G13*100)," ",ROUND((K13-G13)/G13*100,2))</f>
        <v> </v>
      </c>
      <c r="M13" s="315"/>
    </row>
    <row r="14" customFormat="false" ht="15.75" hidden="false" customHeight="true" outlineLevel="0" collapsed="false">
      <c r="A14" s="481" t="n">
        <v>8</v>
      </c>
      <c r="B14" s="316"/>
      <c r="C14" s="316"/>
      <c r="D14" s="316"/>
      <c r="E14" s="316"/>
      <c r="F14" s="316"/>
      <c r="G14" s="341"/>
      <c r="H14" s="554"/>
      <c r="I14" s="555"/>
      <c r="J14" s="555"/>
      <c r="K14" s="556"/>
      <c r="L14" s="508" t="str">
        <f aca="false">IF(ISERROR((K14-G14)/G14*100)," ",ROUND((K14-G14)/G14*100,2))</f>
        <v> </v>
      </c>
      <c r="M14" s="315"/>
    </row>
    <row r="15" customFormat="false" ht="15.75" hidden="false" customHeight="true" outlineLevel="0" collapsed="false">
      <c r="A15" s="308" t="n">
        <v>9</v>
      </c>
      <c r="B15" s="316"/>
      <c r="C15" s="316"/>
      <c r="D15" s="316"/>
      <c r="E15" s="316"/>
      <c r="F15" s="316"/>
      <c r="G15" s="341"/>
      <c r="H15" s="554"/>
      <c r="I15" s="555"/>
      <c r="J15" s="555"/>
      <c r="K15" s="556"/>
      <c r="L15" s="508" t="str">
        <f aca="false">IF(ISERROR((K15-G15)/G15*100)," ",ROUND((K15-G15)/G15*100,2))</f>
        <v> </v>
      </c>
      <c r="M15" s="315"/>
    </row>
    <row r="16" customFormat="false" ht="15.75" hidden="false" customHeight="true" outlineLevel="0" collapsed="false">
      <c r="A16" s="481" t="n">
        <v>10</v>
      </c>
      <c r="B16" s="316"/>
      <c r="C16" s="316"/>
      <c r="D16" s="316"/>
      <c r="E16" s="316"/>
      <c r="F16" s="316"/>
      <c r="G16" s="341"/>
      <c r="H16" s="554"/>
      <c r="I16" s="555"/>
      <c r="J16" s="555"/>
      <c r="K16" s="556"/>
      <c r="L16" s="508" t="str">
        <f aca="false">IF(ISERROR((K16-G16)/G16*100)," ",ROUND((K16-G16)/G16*100,2))</f>
        <v> </v>
      </c>
      <c r="M16" s="315"/>
    </row>
    <row r="17" customFormat="false" ht="15.75" hidden="false" customHeight="true" outlineLevel="0" collapsed="false">
      <c r="A17" s="481" t="n">
        <v>11</v>
      </c>
      <c r="B17" s="316"/>
      <c r="C17" s="316"/>
      <c r="D17" s="316"/>
      <c r="E17" s="316"/>
      <c r="F17" s="316"/>
      <c r="G17" s="341"/>
      <c r="H17" s="554"/>
      <c r="I17" s="555"/>
      <c r="J17" s="555"/>
      <c r="K17" s="556"/>
      <c r="L17" s="508" t="str">
        <f aca="false">IF(ISERROR((K17-G17)/G17*100)," ",ROUND((K17-G17)/G17*100,2))</f>
        <v> </v>
      </c>
      <c r="M17" s="315"/>
    </row>
    <row r="18" customFormat="false" ht="15.75" hidden="false" customHeight="true" outlineLevel="0" collapsed="false">
      <c r="A18" s="308" t="n">
        <v>12</v>
      </c>
      <c r="B18" s="316"/>
      <c r="C18" s="316"/>
      <c r="D18" s="316"/>
      <c r="E18" s="316"/>
      <c r="F18" s="316"/>
      <c r="G18" s="341"/>
      <c r="H18" s="554"/>
      <c r="I18" s="555"/>
      <c r="J18" s="555"/>
      <c r="K18" s="556"/>
      <c r="L18" s="508" t="str">
        <f aca="false">IF(ISERROR((K18-G18)/G18*100)," ",ROUND((K18-G18)/G18*100,2))</f>
        <v> </v>
      </c>
      <c r="M18" s="315"/>
    </row>
    <row r="19" customFormat="false" ht="15.75" hidden="false" customHeight="true" outlineLevel="0" collapsed="false">
      <c r="A19" s="481" t="n">
        <v>13</v>
      </c>
      <c r="B19" s="316"/>
      <c r="C19" s="316"/>
      <c r="D19" s="316"/>
      <c r="E19" s="316"/>
      <c r="F19" s="316"/>
      <c r="G19" s="341"/>
      <c r="H19" s="554"/>
      <c r="I19" s="555"/>
      <c r="J19" s="555"/>
      <c r="K19" s="556"/>
      <c r="L19" s="508" t="str">
        <f aca="false">IF(ISERROR((K19-G19)/G19*100)," ",ROUND((K19-G19)/G19*100,2))</f>
        <v> </v>
      </c>
      <c r="M19" s="315"/>
    </row>
    <row r="20" customFormat="false" ht="15.75" hidden="false" customHeight="true" outlineLevel="0" collapsed="false">
      <c r="A20" s="481" t="n">
        <v>14</v>
      </c>
      <c r="B20" s="316"/>
      <c r="C20" s="316"/>
      <c r="D20" s="316"/>
      <c r="E20" s="316"/>
      <c r="F20" s="316"/>
      <c r="G20" s="341"/>
      <c r="H20" s="554"/>
      <c r="I20" s="555"/>
      <c r="J20" s="555"/>
      <c r="K20" s="556"/>
      <c r="L20" s="508" t="str">
        <f aca="false">IF(ISERROR((K20-G20)/G20*100)," ",ROUND((K20-G20)/G20*100,2))</f>
        <v> </v>
      </c>
      <c r="M20" s="315"/>
    </row>
    <row r="21" customFormat="false" ht="15.75" hidden="false" customHeight="true" outlineLevel="0" collapsed="false">
      <c r="A21" s="308" t="n">
        <v>15</v>
      </c>
      <c r="B21" s="316"/>
      <c r="C21" s="316"/>
      <c r="D21" s="316"/>
      <c r="E21" s="316"/>
      <c r="F21" s="316"/>
      <c r="G21" s="341"/>
      <c r="H21" s="554"/>
      <c r="I21" s="555"/>
      <c r="J21" s="555"/>
      <c r="K21" s="556"/>
      <c r="L21" s="508" t="str">
        <f aca="false">IF(ISERROR((K21-G21)/G21*100)," ",ROUND((K21-G21)/G21*100,2))</f>
        <v> </v>
      </c>
      <c r="M21" s="315"/>
    </row>
    <row r="22" customFormat="false" ht="15.75" hidden="false" customHeight="true" outlineLevel="0" collapsed="false">
      <c r="A22" s="481" t="n">
        <v>16</v>
      </c>
      <c r="B22" s="316"/>
      <c r="C22" s="316"/>
      <c r="D22" s="316"/>
      <c r="E22" s="316"/>
      <c r="F22" s="316"/>
      <c r="G22" s="341"/>
      <c r="H22" s="554"/>
      <c r="I22" s="555"/>
      <c r="J22" s="555"/>
      <c r="K22" s="556"/>
      <c r="L22" s="508" t="str">
        <f aca="false">IF(ISERROR((K22-G22)/G22*100)," ",ROUND((K22-G22)/G22*100,2))</f>
        <v> </v>
      </c>
      <c r="M22" s="315"/>
    </row>
    <row r="23" customFormat="false" ht="15.75" hidden="false" customHeight="true" outlineLevel="0" collapsed="false">
      <c r="A23" s="481" t="n">
        <v>17</v>
      </c>
      <c r="B23" s="316"/>
      <c r="C23" s="316"/>
      <c r="D23" s="316"/>
      <c r="E23" s="316"/>
      <c r="F23" s="316"/>
      <c r="G23" s="341"/>
      <c r="H23" s="554"/>
      <c r="I23" s="555"/>
      <c r="J23" s="555"/>
      <c r="K23" s="556"/>
      <c r="L23" s="508" t="str">
        <f aca="false">IF(ISERROR((K23-G23)/G23*100)," ",ROUND((K23-G23)/G23*100,2))</f>
        <v> </v>
      </c>
      <c r="M23" s="315"/>
    </row>
    <row r="24" customFormat="false" ht="15.75" hidden="false" customHeight="true" outlineLevel="0" collapsed="false">
      <c r="A24" s="308" t="n">
        <v>18</v>
      </c>
      <c r="B24" s="316"/>
      <c r="C24" s="316"/>
      <c r="D24" s="316"/>
      <c r="E24" s="316"/>
      <c r="F24" s="316"/>
      <c r="G24" s="341"/>
      <c r="H24" s="554"/>
      <c r="I24" s="555"/>
      <c r="J24" s="555"/>
      <c r="K24" s="556"/>
      <c r="L24" s="508" t="str">
        <f aca="false">IF(ISERROR((K24-G24)/G24*100)," ",ROUND((K24-G24)/G24*100,2))</f>
        <v> </v>
      </c>
      <c r="M24" s="315"/>
    </row>
    <row r="25" customFormat="false" ht="15.75" hidden="false" customHeight="true" outlineLevel="0" collapsed="false">
      <c r="A25" s="481" t="n">
        <v>19</v>
      </c>
      <c r="B25" s="316"/>
      <c r="C25" s="316"/>
      <c r="D25" s="316"/>
      <c r="E25" s="316"/>
      <c r="F25" s="316"/>
      <c r="G25" s="341"/>
      <c r="H25" s="554"/>
      <c r="I25" s="555"/>
      <c r="J25" s="555"/>
      <c r="K25" s="556"/>
      <c r="L25" s="508" t="str">
        <f aca="false">IF(ISERROR((K25-G25)/G25*100)," ",ROUND((K25-G25)/G25*100,2))</f>
        <v> </v>
      </c>
      <c r="M25" s="315"/>
    </row>
    <row r="26" customFormat="false" ht="15.75" hidden="false" customHeight="true" outlineLevel="0" collapsed="false">
      <c r="A26" s="481" t="n">
        <v>20</v>
      </c>
      <c r="B26" s="316"/>
      <c r="C26" s="316"/>
      <c r="D26" s="316"/>
      <c r="E26" s="316"/>
      <c r="F26" s="316"/>
      <c r="G26" s="341"/>
      <c r="H26" s="554"/>
      <c r="I26" s="555"/>
      <c r="J26" s="555"/>
      <c r="K26" s="556"/>
      <c r="L26" s="508" t="str">
        <f aca="false">IF(ISERROR((K26-G26)/G26*100)," ",ROUND((K26-G26)/G26*100,2))</f>
        <v> </v>
      </c>
      <c r="M26" s="315"/>
    </row>
    <row r="27" customFormat="false" ht="15.75" hidden="false" customHeight="true" outlineLevel="0" collapsed="false">
      <c r="A27" s="308" t="n">
        <v>21</v>
      </c>
      <c r="B27" s="316"/>
      <c r="C27" s="316"/>
      <c r="D27" s="316"/>
      <c r="E27" s="316"/>
      <c r="F27" s="316"/>
      <c r="G27" s="341"/>
      <c r="H27" s="554"/>
      <c r="I27" s="555"/>
      <c r="J27" s="555"/>
      <c r="K27" s="556"/>
      <c r="L27" s="508" t="str">
        <f aca="false">IF(ISERROR((K27-G27)/G27*100)," ",ROUND((K27-G27)/G27*100,2))</f>
        <v> </v>
      </c>
      <c r="M27" s="315"/>
    </row>
    <row r="28" customFormat="false" ht="15.75" hidden="false" customHeight="true" outlineLevel="0" collapsed="false">
      <c r="A28" s="432" t="s">
        <v>478</v>
      </c>
      <c r="B28" s="514"/>
      <c r="C28" s="514"/>
      <c r="D28" s="514"/>
      <c r="E28" s="124"/>
      <c r="F28" s="124"/>
      <c r="G28" s="342" t="n">
        <f aca="false">SUM(G7:G27)</f>
        <v>0</v>
      </c>
      <c r="H28" s="516"/>
      <c r="I28" s="516"/>
      <c r="J28" s="516"/>
      <c r="K28" s="557" t="n">
        <f aca="false">SUM(K7:K27)</f>
        <v>0</v>
      </c>
      <c r="L28" s="517" t="str">
        <f aca="false">IF(ISERROR((K28-G28)/G28*100)," ",ROUND((K28-G28)/G28*100,2))</f>
        <v> </v>
      </c>
      <c r="M28" s="325"/>
    </row>
    <row r="29" customFormat="false" ht="15.75" hidden="false" customHeight="true" outlineLevel="0" collapsed="false">
      <c r="A29" s="280"/>
    </row>
  </sheetData>
  <mergeCells count="10">
    <mergeCell ref="A1:M1"/>
    <mergeCell ref="A3:M3"/>
    <mergeCell ref="B5:B6"/>
    <mergeCell ref="C5:C6"/>
    <mergeCell ref="D5:D6"/>
    <mergeCell ref="F5:G5"/>
    <mergeCell ref="H5:H6"/>
    <mergeCell ref="I5:K5"/>
    <mergeCell ref="L5:L6"/>
    <mergeCell ref="M5:M6"/>
  </mergeCells>
  <hyperlinks>
    <hyperlink ref="A1" location="流动资产--存货!A1" display="存货--在用低值易耗品评估明细表"/>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21.5"/>
    <col collapsed="false" customWidth="true" hidden="false" outlineLevel="0" max="3" min="3" style="14" width="16.21"/>
    <col collapsed="false" customWidth="true" hidden="false" outlineLevel="0" max="4" min="4" style="14" width="6.7"/>
    <col collapsed="false" customWidth="true" hidden="false" outlineLevel="0" max="6" min="5" style="14" width="8.35"/>
    <col collapsed="false" customWidth="true" hidden="false" outlineLevel="0" max="7" min="7" style="14" width="12.7"/>
    <col collapsed="false" customWidth="false" hidden="false" outlineLevel="0" max="8" min="8" style="14" width="8.99"/>
    <col collapsed="false" customWidth="true" hidden="false" outlineLevel="0" max="9" min="9" style="14" width="9.5"/>
    <col collapsed="false" customWidth="false" hidden="false" outlineLevel="0" max="257" min="10" style="14" width="8.99"/>
  </cols>
  <sheetData>
    <row r="1" customFormat="false" ht="21" hidden="false" customHeight="true" outlineLevel="0" collapsed="false">
      <c r="A1" s="256" t="s">
        <v>505</v>
      </c>
      <c r="B1" s="256"/>
      <c r="C1" s="256"/>
      <c r="D1" s="256"/>
      <c r="E1" s="256"/>
      <c r="F1" s="256"/>
      <c r="G1" s="256"/>
      <c r="H1" s="256"/>
      <c r="I1" s="256"/>
      <c r="J1" s="256"/>
      <c r="K1" s="256"/>
      <c r="L1" s="256"/>
    </row>
    <row r="2" s="97" customFormat="true" ht="15.75" hidden="false" customHeight="true" outlineLevel="0" collapsed="false">
      <c r="A2" s="100"/>
      <c r="B2" s="100"/>
      <c r="C2" s="100"/>
      <c r="D2" s="100"/>
      <c r="E2" s="100"/>
      <c r="F2" s="100"/>
      <c r="L2" s="262" t="s">
        <v>506</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c r="L3" s="327"/>
    </row>
    <row r="4" s="97" customFormat="true" ht="15.75" hidden="false" customHeight="true" outlineLevel="0" collapsed="false">
      <c r="A4" s="260" t="str">
        <f aca="false">申报表封面!C15</f>
        <v>被评估单位（或产权持有单位）：甘肃港通建设工程有限公司</v>
      </c>
      <c r="L4" s="262" t="s">
        <v>250</v>
      </c>
      <c r="O4" s="98"/>
    </row>
    <row r="5" customFormat="false" ht="15.75" hidden="false" customHeight="true" outlineLevel="0" collapsed="false">
      <c r="A5" s="263" t="s">
        <v>251</v>
      </c>
      <c r="B5" s="477" t="s">
        <v>497</v>
      </c>
      <c r="C5" s="477" t="s">
        <v>507</v>
      </c>
      <c r="D5" s="548" t="s">
        <v>499</v>
      </c>
      <c r="E5" s="232" t="s">
        <v>208</v>
      </c>
      <c r="F5" s="232"/>
      <c r="G5" s="232"/>
      <c r="H5" s="232" t="s">
        <v>485</v>
      </c>
      <c r="I5" s="232" t="s">
        <v>199</v>
      </c>
      <c r="J5" s="232"/>
      <c r="K5" s="232" t="s">
        <v>254</v>
      </c>
      <c r="L5" s="233" t="s">
        <v>344</v>
      </c>
    </row>
    <row r="6" customFormat="false" ht="15.75" hidden="false" customHeight="true" outlineLevel="0" collapsed="false">
      <c r="A6" s="263"/>
      <c r="B6" s="480" t="s">
        <v>492</v>
      </c>
      <c r="C6" s="480" t="s">
        <v>508</v>
      </c>
      <c r="D6" s="480" t="s">
        <v>500</v>
      </c>
      <c r="E6" s="479" t="s">
        <v>475</v>
      </c>
      <c r="F6" s="479" t="s">
        <v>476</v>
      </c>
      <c r="G6" s="479" t="s">
        <v>477</v>
      </c>
      <c r="H6" s="232"/>
      <c r="I6" s="479" t="s">
        <v>476</v>
      </c>
      <c r="J6" s="479" t="s">
        <v>477</v>
      </c>
      <c r="K6" s="232"/>
      <c r="L6" s="233"/>
    </row>
    <row r="7" customFormat="false" ht="15.75" hidden="false" customHeight="true" outlineLevel="0" collapsed="false">
      <c r="A7" s="481" t="n">
        <v>1</v>
      </c>
      <c r="B7" s="502"/>
      <c r="C7" s="502"/>
      <c r="D7" s="502"/>
      <c r="E7" s="503"/>
      <c r="F7" s="503"/>
      <c r="G7" s="504"/>
      <c r="H7" s="558"/>
      <c r="I7" s="559"/>
      <c r="J7" s="507"/>
      <c r="K7" s="508" t="str">
        <f aca="false">IF(ISERROR((J7-G7)/G7*100)," ",ROUND((J7-G7)/G7*100,2))</f>
        <v> </v>
      </c>
      <c r="L7" s="488"/>
    </row>
    <row r="8" customFormat="false" ht="15.75" hidden="false" customHeight="true" outlineLevel="0" collapsed="false">
      <c r="A8" s="481" t="n">
        <v>2</v>
      </c>
      <c r="B8" s="502"/>
      <c r="C8" s="502"/>
      <c r="D8" s="502"/>
      <c r="E8" s="503"/>
      <c r="F8" s="503"/>
      <c r="G8" s="504"/>
      <c r="H8" s="558"/>
      <c r="I8" s="559"/>
      <c r="J8" s="507"/>
      <c r="K8" s="508"/>
      <c r="L8" s="488"/>
    </row>
    <row r="9" customFormat="false" ht="15.75" hidden="false" customHeight="true" outlineLevel="0" collapsed="false">
      <c r="A9" s="308" t="n">
        <v>3</v>
      </c>
      <c r="B9" s="316"/>
      <c r="C9" s="316"/>
      <c r="D9" s="316"/>
      <c r="E9" s="316"/>
      <c r="F9" s="316"/>
      <c r="G9" s="341"/>
      <c r="H9" s="554"/>
      <c r="I9" s="555"/>
      <c r="J9" s="512"/>
      <c r="K9" s="508" t="str">
        <f aca="false">IF(ISERROR((J9-G9)/G9*100)," ",ROUND((J9-G9)/G9*100,2))</f>
        <v> </v>
      </c>
      <c r="L9" s="315"/>
    </row>
    <row r="10" customFormat="false" ht="15.75" hidden="false" customHeight="true" outlineLevel="0" collapsed="false">
      <c r="A10" s="481" t="n">
        <v>4</v>
      </c>
      <c r="B10" s="316"/>
      <c r="C10" s="316"/>
      <c r="D10" s="316"/>
      <c r="E10" s="316"/>
      <c r="F10" s="316"/>
      <c r="G10" s="341"/>
      <c r="H10" s="554"/>
      <c r="I10" s="555"/>
      <c r="J10" s="512"/>
      <c r="K10" s="508" t="str">
        <f aca="false">IF(ISERROR((J10-G10)/G10*100)," ",ROUND((J10-G10)/G10*100,2))</f>
        <v> </v>
      </c>
      <c r="L10" s="315"/>
    </row>
    <row r="11" customFormat="false" ht="15.75" hidden="false" customHeight="true" outlineLevel="0" collapsed="false">
      <c r="A11" s="481" t="n">
        <v>5</v>
      </c>
      <c r="B11" s="316"/>
      <c r="C11" s="316"/>
      <c r="D11" s="316"/>
      <c r="E11" s="316"/>
      <c r="F11" s="316"/>
      <c r="G11" s="341"/>
      <c r="H11" s="554"/>
      <c r="I11" s="555"/>
      <c r="J11" s="512"/>
      <c r="K11" s="508" t="str">
        <f aca="false">IF(ISERROR((J11-G11)/G11*100)," ",ROUND((J11-G11)/G11*100,2))</f>
        <v> </v>
      </c>
      <c r="L11" s="315"/>
    </row>
    <row r="12" customFormat="false" ht="15.75" hidden="false" customHeight="true" outlineLevel="0" collapsed="false">
      <c r="A12" s="308" t="n">
        <v>6</v>
      </c>
      <c r="B12" s="513"/>
      <c r="C12" s="316"/>
      <c r="D12" s="316"/>
      <c r="E12" s="316"/>
      <c r="F12" s="316"/>
      <c r="G12" s="341"/>
      <c r="H12" s="554"/>
      <c r="I12" s="555"/>
      <c r="J12" s="512"/>
      <c r="K12" s="508" t="str">
        <f aca="false">IF(ISERROR((J12-G12)/G12*100)," ",ROUND((J12-G12)/G12*100,2))</f>
        <v> </v>
      </c>
      <c r="L12" s="315"/>
    </row>
    <row r="13" customFormat="false" ht="15.75" hidden="false" customHeight="true" outlineLevel="0" collapsed="false">
      <c r="A13" s="481" t="n">
        <v>7</v>
      </c>
      <c r="B13" s="316"/>
      <c r="C13" s="316"/>
      <c r="D13" s="316"/>
      <c r="E13" s="316"/>
      <c r="F13" s="316"/>
      <c r="G13" s="341"/>
      <c r="H13" s="554"/>
      <c r="I13" s="555"/>
      <c r="J13" s="512"/>
      <c r="K13" s="508" t="str">
        <f aca="false">IF(ISERROR((J13-G13)/G13*100)," ",ROUND((J13-G13)/G13*100,2))</f>
        <v> </v>
      </c>
      <c r="L13" s="315"/>
    </row>
    <row r="14" customFormat="false" ht="15.75" hidden="false" customHeight="true" outlineLevel="0" collapsed="false">
      <c r="A14" s="481" t="n">
        <v>8</v>
      </c>
      <c r="B14" s="316"/>
      <c r="C14" s="316"/>
      <c r="D14" s="316"/>
      <c r="E14" s="316"/>
      <c r="F14" s="316"/>
      <c r="G14" s="341"/>
      <c r="H14" s="554"/>
      <c r="I14" s="555"/>
      <c r="J14" s="512"/>
      <c r="K14" s="508" t="str">
        <f aca="false">IF(ISERROR((J14-G14)/G14*100)," ",ROUND((J14-G14)/G14*100,2))</f>
        <v> </v>
      </c>
      <c r="L14" s="315"/>
    </row>
    <row r="15" customFormat="false" ht="15.75" hidden="false" customHeight="true" outlineLevel="0" collapsed="false">
      <c r="A15" s="308" t="n">
        <v>9</v>
      </c>
      <c r="B15" s="316"/>
      <c r="C15" s="316"/>
      <c r="D15" s="316"/>
      <c r="E15" s="316"/>
      <c r="F15" s="316"/>
      <c r="G15" s="341"/>
      <c r="H15" s="554"/>
      <c r="I15" s="555"/>
      <c r="J15" s="512"/>
      <c r="K15" s="508" t="str">
        <f aca="false">IF(ISERROR((J15-G15)/G15*100)," ",ROUND((J15-G15)/G15*100,2))</f>
        <v> </v>
      </c>
      <c r="L15" s="315"/>
    </row>
    <row r="16" customFormat="false" ht="15.75" hidden="false" customHeight="true" outlineLevel="0" collapsed="false">
      <c r="A16" s="481" t="n">
        <v>10</v>
      </c>
      <c r="B16" s="316"/>
      <c r="C16" s="316"/>
      <c r="D16" s="316"/>
      <c r="E16" s="316"/>
      <c r="F16" s="316"/>
      <c r="G16" s="341"/>
      <c r="H16" s="554"/>
      <c r="I16" s="555"/>
      <c r="J16" s="512"/>
      <c r="K16" s="508" t="str">
        <f aca="false">IF(ISERROR((J16-G16)/G16*100)," ",ROUND((J16-G16)/G16*100,2))</f>
        <v> </v>
      </c>
      <c r="L16" s="315"/>
    </row>
    <row r="17" customFormat="false" ht="15.75" hidden="false" customHeight="true" outlineLevel="0" collapsed="false">
      <c r="A17" s="481" t="n">
        <v>11</v>
      </c>
      <c r="B17" s="316"/>
      <c r="C17" s="316"/>
      <c r="D17" s="316"/>
      <c r="E17" s="316"/>
      <c r="F17" s="316"/>
      <c r="G17" s="341"/>
      <c r="H17" s="554"/>
      <c r="I17" s="555"/>
      <c r="J17" s="512"/>
      <c r="K17" s="508" t="str">
        <f aca="false">IF(ISERROR((J17-G17)/G17*100)," ",ROUND((J17-G17)/G17*100,2))</f>
        <v> </v>
      </c>
      <c r="L17" s="315"/>
    </row>
    <row r="18" customFormat="false" ht="15.75" hidden="false" customHeight="true" outlineLevel="0" collapsed="false">
      <c r="A18" s="308" t="n">
        <v>12</v>
      </c>
      <c r="B18" s="316"/>
      <c r="C18" s="316"/>
      <c r="D18" s="316"/>
      <c r="E18" s="316"/>
      <c r="F18" s="316"/>
      <c r="G18" s="341"/>
      <c r="H18" s="554"/>
      <c r="I18" s="555"/>
      <c r="J18" s="512"/>
      <c r="K18" s="508" t="str">
        <f aca="false">IF(ISERROR((J18-G18)/G18*100)," ",ROUND((J18-G18)/G18*100,2))</f>
        <v> </v>
      </c>
      <c r="L18" s="315"/>
    </row>
    <row r="19" customFormat="false" ht="15.75" hidden="false" customHeight="true" outlineLevel="0" collapsed="false">
      <c r="A19" s="481" t="n">
        <v>13</v>
      </c>
      <c r="B19" s="316"/>
      <c r="C19" s="316"/>
      <c r="D19" s="316"/>
      <c r="E19" s="316"/>
      <c r="F19" s="316"/>
      <c r="G19" s="341"/>
      <c r="H19" s="554"/>
      <c r="I19" s="555"/>
      <c r="J19" s="512"/>
      <c r="K19" s="508" t="str">
        <f aca="false">IF(ISERROR((J19-G19)/G19*100)," ",ROUND((J19-G19)/G19*100,2))</f>
        <v> </v>
      </c>
      <c r="L19" s="315"/>
    </row>
    <row r="20" customFormat="false" ht="15.75" hidden="false" customHeight="true" outlineLevel="0" collapsed="false">
      <c r="A20" s="481" t="n">
        <v>14</v>
      </c>
      <c r="B20" s="316"/>
      <c r="C20" s="316"/>
      <c r="D20" s="316"/>
      <c r="E20" s="316"/>
      <c r="F20" s="316"/>
      <c r="G20" s="341"/>
      <c r="H20" s="554"/>
      <c r="I20" s="555"/>
      <c r="J20" s="512"/>
      <c r="K20" s="508" t="str">
        <f aca="false">IF(ISERROR((J20-G20)/G20*100)," ",ROUND((J20-G20)/G20*100,2))</f>
        <v> </v>
      </c>
      <c r="L20" s="315"/>
    </row>
    <row r="21" customFormat="false" ht="15.75" hidden="false" customHeight="true" outlineLevel="0" collapsed="false">
      <c r="A21" s="308" t="n">
        <v>15</v>
      </c>
      <c r="B21" s="316"/>
      <c r="C21" s="316"/>
      <c r="D21" s="316"/>
      <c r="E21" s="316"/>
      <c r="F21" s="316"/>
      <c r="G21" s="341"/>
      <c r="H21" s="554"/>
      <c r="I21" s="555"/>
      <c r="J21" s="512"/>
      <c r="K21" s="508" t="str">
        <f aca="false">IF(ISERROR((J21-G21)/G21*100)," ",ROUND((J21-G21)/G21*100,2))</f>
        <v> </v>
      </c>
      <c r="L21" s="315"/>
    </row>
    <row r="22" customFormat="false" ht="15.75" hidden="false" customHeight="true" outlineLevel="0" collapsed="false">
      <c r="A22" s="481" t="n">
        <v>16</v>
      </c>
      <c r="B22" s="316"/>
      <c r="C22" s="316"/>
      <c r="D22" s="316"/>
      <c r="E22" s="316"/>
      <c r="F22" s="316"/>
      <c r="G22" s="341"/>
      <c r="H22" s="554"/>
      <c r="I22" s="555"/>
      <c r="J22" s="512"/>
      <c r="K22" s="508" t="str">
        <f aca="false">IF(ISERROR((J22-G22)/G22*100)," ",ROUND((J22-G22)/G22*100,2))</f>
        <v> </v>
      </c>
      <c r="L22" s="315"/>
    </row>
    <row r="23" customFormat="false" ht="15.75" hidden="false" customHeight="true" outlineLevel="0" collapsed="false">
      <c r="A23" s="481" t="n">
        <v>17</v>
      </c>
      <c r="B23" s="316"/>
      <c r="C23" s="316"/>
      <c r="D23" s="316"/>
      <c r="E23" s="316"/>
      <c r="F23" s="316"/>
      <c r="G23" s="341"/>
      <c r="H23" s="554"/>
      <c r="I23" s="555"/>
      <c r="J23" s="512"/>
      <c r="K23" s="508" t="str">
        <f aca="false">IF(ISERROR((J23-G23)/G23*100)," ",ROUND((J23-G23)/G23*100,2))</f>
        <v> </v>
      </c>
      <c r="L23" s="315"/>
    </row>
    <row r="24" customFormat="false" ht="15.75" hidden="false" customHeight="true" outlineLevel="0" collapsed="false">
      <c r="A24" s="308" t="n">
        <v>18</v>
      </c>
      <c r="B24" s="316"/>
      <c r="C24" s="316"/>
      <c r="D24" s="316"/>
      <c r="E24" s="316"/>
      <c r="F24" s="316"/>
      <c r="G24" s="341"/>
      <c r="H24" s="554"/>
      <c r="I24" s="555"/>
      <c r="J24" s="512"/>
      <c r="K24" s="508" t="str">
        <f aca="false">IF(ISERROR((J24-G24)/G24*100)," ",ROUND((J24-G24)/G24*100,2))</f>
        <v> </v>
      </c>
      <c r="L24" s="315"/>
    </row>
    <row r="25" customFormat="false" ht="15.75" hidden="false" customHeight="true" outlineLevel="0" collapsed="false">
      <c r="A25" s="481" t="n">
        <v>19</v>
      </c>
      <c r="B25" s="316"/>
      <c r="C25" s="316"/>
      <c r="D25" s="316"/>
      <c r="E25" s="316"/>
      <c r="F25" s="316"/>
      <c r="G25" s="341"/>
      <c r="H25" s="554"/>
      <c r="I25" s="555"/>
      <c r="J25" s="512"/>
      <c r="K25" s="508" t="str">
        <f aca="false">IF(ISERROR((J25-G25)/G25*100)," ",ROUND((J25-G25)/G25*100,2))</f>
        <v> </v>
      </c>
      <c r="L25" s="315"/>
    </row>
    <row r="26" customFormat="false" ht="15.75" hidden="false" customHeight="true" outlineLevel="0" collapsed="false">
      <c r="A26" s="481" t="n">
        <v>20</v>
      </c>
      <c r="B26" s="316"/>
      <c r="C26" s="316"/>
      <c r="D26" s="316"/>
      <c r="E26" s="316"/>
      <c r="F26" s="316"/>
      <c r="G26" s="341"/>
      <c r="H26" s="554"/>
      <c r="I26" s="555"/>
      <c r="J26" s="512"/>
      <c r="K26" s="508" t="str">
        <f aca="false">IF(ISERROR((J26-G26)/G26*100)," ",ROUND((J26-G26)/G26*100,2))</f>
        <v> </v>
      </c>
      <c r="L26" s="315"/>
    </row>
    <row r="27" customFormat="false" ht="15.75" hidden="false" customHeight="true" outlineLevel="0" collapsed="false">
      <c r="A27" s="308" t="n">
        <v>21</v>
      </c>
      <c r="B27" s="316"/>
      <c r="C27" s="316"/>
      <c r="D27" s="316"/>
      <c r="E27" s="316"/>
      <c r="F27" s="316"/>
      <c r="G27" s="341"/>
      <c r="H27" s="554"/>
      <c r="I27" s="555"/>
      <c r="J27" s="512"/>
      <c r="K27" s="508" t="str">
        <f aca="false">IF(ISERROR((J27-G27)/G27*100)," ",ROUND((J27-G27)/G27*100,2))</f>
        <v> </v>
      </c>
      <c r="L27" s="315"/>
    </row>
    <row r="28" customFormat="false" ht="15.75" hidden="false" customHeight="true" outlineLevel="0" collapsed="false">
      <c r="A28" s="432" t="s">
        <v>478</v>
      </c>
      <c r="B28" s="514"/>
      <c r="C28" s="124"/>
      <c r="D28" s="124"/>
      <c r="E28" s="124"/>
      <c r="F28" s="124"/>
      <c r="G28" s="342" t="n">
        <f aca="false">SUM(G7:G27)</f>
        <v>0</v>
      </c>
      <c r="H28" s="516"/>
      <c r="I28" s="516"/>
      <c r="J28" s="342" t="n">
        <f aca="false">SUM(J7:J27)</f>
        <v>0</v>
      </c>
      <c r="K28" s="517" t="str">
        <f aca="false">IF(ISERROR((J28-G28)/G28*100)," ",ROUND((J28-G28)/G28*100,2))</f>
        <v> </v>
      </c>
      <c r="L28" s="325"/>
    </row>
    <row r="29" customFormat="false" ht="15.75" hidden="false" customHeight="true" outlineLevel="0" collapsed="false">
      <c r="A29" s="280"/>
    </row>
  </sheetData>
  <mergeCells count="8">
    <mergeCell ref="A1:L1"/>
    <mergeCell ref="A3:L3"/>
    <mergeCell ref="A5:A6"/>
    <mergeCell ref="E5:G5"/>
    <mergeCell ref="H5:H6"/>
    <mergeCell ref="I5:J5"/>
    <mergeCell ref="K5:K6"/>
    <mergeCell ref="L5:L6"/>
  </mergeCells>
  <hyperlinks>
    <hyperlink ref="A1" location="流动资产--存货!A1" display="存货--委托代销商品评估明细表"/>
    <hyperlink ref="A5" location="填表说明!A311"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18.5"/>
    <col collapsed="false" customWidth="true" hidden="false" outlineLevel="0" max="3" min="3" style="14" width="14.5"/>
    <col collapsed="false" customWidth="true" hidden="false" outlineLevel="0" max="4" min="4" style="14" width="9.56"/>
    <col collapsed="false" customWidth="true" hidden="false" outlineLevel="0" max="6" min="5" style="14" width="8.35"/>
    <col collapsed="false" customWidth="true" hidden="false" outlineLevel="0" max="7" min="7" style="14" width="12.7"/>
    <col collapsed="false" customWidth="false" hidden="false" outlineLevel="0" max="8" min="8" style="14" width="8.99"/>
    <col collapsed="false" customWidth="true" hidden="false" outlineLevel="0" max="9" min="9" style="14" width="9.5"/>
    <col collapsed="false" customWidth="false" hidden="false" outlineLevel="0" max="257" min="10" style="14" width="8.99"/>
  </cols>
  <sheetData>
    <row r="1" customFormat="false" ht="21" hidden="false" customHeight="true" outlineLevel="0" collapsed="false">
      <c r="A1" s="256" t="s">
        <v>509</v>
      </c>
      <c r="B1" s="256"/>
      <c r="C1" s="256"/>
      <c r="D1" s="256"/>
      <c r="E1" s="256"/>
      <c r="F1" s="256"/>
      <c r="G1" s="256"/>
      <c r="H1" s="256"/>
      <c r="I1" s="256"/>
      <c r="J1" s="256"/>
      <c r="K1" s="256"/>
      <c r="L1" s="256"/>
    </row>
    <row r="2" s="97" customFormat="true" ht="15.75" hidden="false" customHeight="true" outlineLevel="0" collapsed="false">
      <c r="A2" s="100"/>
      <c r="B2" s="100"/>
      <c r="C2" s="100"/>
      <c r="D2" s="100"/>
      <c r="E2" s="100"/>
      <c r="F2" s="100"/>
      <c r="L2" s="262" t="s">
        <v>510</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c r="L3" s="327"/>
    </row>
    <row r="4" s="97" customFormat="true" ht="15.75" hidden="false" customHeight="true" outlineLevel="0" collapsed="false">
      <c r="A4" s="260" t="str">
        <f aca="false">申报表封面!C15</f>
        <v>被评估单位（或产权持有单位）：甘肃港通建设工程有限公司</v>
      </c>
      <c r="L4" s="262" t="s">
        <v>250</v>
      </c>
      <c r="O4" s="98"/>
    </row>
    <row r="5" s="436" customFormat="true" ht="15.75" hidden="false" customHeight="true" outlineLevel="0" collapsed="false">
      <c r="A5" s="560" t="s">
        <v>470</v>
      </c>
      <c r="B5" s="561" t="s">
        <v>497</v>
      </c>
      <c r="C5" s="561" t="s">
        <v>511</v>
      </c>
      <c r="D5" s="562" t="s">
        <v>499</v>
      </c>
      <c r="E5" s="458" t="s">
        <v>208</v>
      </c>
      <c r="F5" s="458"/>
      <c r="G5" s="458"/>
      <c r="H5" s="458" t="s">
        <v>485</v>
      </c>
      <c r="I5" s="458" t="s">
        <v>199</v>
      </c>
      <c r="J5" s="458"/>
      <c r="K5" s="458" t="s">
        <v>254</v>
      </c>
      <c r="L5" s="459" t="s">
        <v>344</v>
      </c>
    </row>
    <row r="6" s="436" customFormat="true" ht="15.75" hidden="false" customHeight="true" outlineLevel="0" collapsed="false">
      <c r="A6" s="563" t="s">
        <v>474</v>
      </c>
      <c r="B6" s="564" t="s">
        <v>492</v>
      </c>
      <c r="C6" s="564" t="s">
        <v>508</v>
      </c>
      <c r="D6" s="564" t="s">
        <v>500</v>
      </c>
      <c r="E6" s="565" t="s">
        <v>475</v>
      </c>
      <c r="F6" s="565" t="s">
        <v>476</v>
      </c>
      <c r="G6" s="565" t="s">
        <v>477</v>
      </c>
      <c r="H6" s="458"/>
      <c r="I6" s="565" t="s">
        <v>476</v>
      </c>
      <c r="J6" s="565" t="s">
        <v>477</v>
      </c>
      <c r="K6" s="458"/>
      <c r="L6" s="459"/>
    </row>
    <row r="7" s="436" customFormat="true" ht="15.75" hidden="false" customHeight="true" outlineLevel="0" collapsed="false">
      <c r="A7" s="566" t="n">
        <v>1</v>
      </c>
      <c r="B7" s="567"/>
      <c r="C7" s="567"/>
      <c r="D7" s="567"/>
      <c r="E7" s="568"/>
      <c r="F7" s="568"/>
      <c r="G7" s="569"/>
      <c r="H7" s="570"/>
      <c r="I7" s="571"/>
      <c r="J7" s="572"/>
      <c r="K7" s="508" t="str">
        <f aca="false">IF(ISERROR((J7-G7)/G7*100)," ",ROUND((J7-G7)/G7*100,2))</f>
        <v> </v>
      </c>
      <c r="L7" s="573"/>
    </row>
    <row r="8" s="436" customFormat="true" ht="15.75" hidden="false" customHeight="true" outlineLevel="0" collapsed="false">
      <c r="A8" s="566" t="n">
        <v>2</v>
      </c>
      <c r="B8" s="567"/>
      <c r="C8" s="567"/>
      <c r="D8" s="567"/>
      <c r="E8" s="568"/>
      <c r="F8" s="568"/>
      <c r="G8" s="569"/>
      <c r="H8" s="570"/>
      <c r="I8" s="571"/>
      <c r="J8" s="572"/>
      <c r="K8" s="508"/>
      <c r="L8" s="573"/>
    </row>
    <row r="9" s="436" customFormat="true" ht="15.75" hidden="false" customHeight="true" outlineLevel="0" collapsed="false">
      <c r="A9" s="460" t="n">
        <v>3</v>
      </c>
      <c r="B9" s="574"/>
      <c r="C9" s="574"/>
      <c r="D9" s="574"/>
      <c r="E9" s="574"/>
      <c r="F9" s="574"/>
      <c r="G9" s="575"/>
      <c r="H9" s="576"/>
      <c r="I9" s="577"/>
      <c r="J9" s="578"/>
      <c r="K9" s="508" t="str">
        <f aca="false">IF(ISERROR((J9-G9)/G9*100)," ",ROUND((J9-G9)/G9*100,2))</f>
        <v> </v>
      </c>
      <c r="L9" s="579"/>
    </row>
    <row r="10" s="436" customFormat="true" ht="15.75" hidden="false" customHeight="true" outlineLevel="0" collapsed="false">
      <c r="A10" s="566" t="n">
        <v>4</v>
      </c>
      <c r="B10" s="574"/>
      <c r="C10" s="574"/>
      <c r="D10" s="574"/>
      <c r="E10" s="574"/>
      <c r="F10" s="574"/>
      <c r="G10" s="575"/>
      <c r="H10" s="576"/>
      <c r="I10" s="577"/>
      <c r="J10" s="578"/>
      <c r="K10" s="508" t="str">
        <f aca="false">IF(ISERROR((J10-G10)/G10*100)," ",ROUND((J10-G10)/G10*100,2))</f>
        <v> </v>
      </c>
      <c r="L10" s="579"/>
    </row>
    <row r="11" s="436" customFormat="true" ht="15.75" hidden="false" customHeight="true" outlineLevel="0" collapsed="false">
      <c r="A11" s="566" t="n">
        <v>5</v>
      </c>
      <c r="B11" s="574"/>
      <c r="C11" s="574"/>
      <c r="D11" s="574"/>
      <c r="E11" s="574"/>
      <c r="F11" s="574"/>
      <c r="G11" s="575"/>
      <c r="H11" s="576"/>
      <c r="I11" s="577"/>
      <c r="J11" s="578"/>
      <c r="K11" s="508" t="str">
        <f aca="false">IF(ISERROR((J11-G11)/G11*100)," ",ROUND((J11-G11)/G11*100,2))</f>
        <v> </v>
      </c>
      <c r="L11" s="579"/>
    </row>
    <row r="12" s="436" customFormat="true" ht="15.75" hidden="false" customHeight="true" outlineLevel="0" collapsed="false">
      <c r="A12" s="460" t="n">
        <v>6</v>
      </c>
      <c r="B12" s="580"/>
      <c r="C12" s="574"/>
      <c r="D12" s="574"/>
      <c r="E12" s="574"/>
      <c r="F12" s="574"/>
      <c r="G12" s="575"/>
      <c r="H12" s="576"/>
      <c r="I12" s="577"/>
      <c r="J12" s="578"/>
      <c r="K12" s="508" t="str">
        <f aca="false">IF(ISERROR((J12-G12)/G12*100)," ",ROUND((J12-G12)/G12*100,2))</f>
        <v> </v>
      </c>
      <c r="L12" s="579"/>
    </row>
    <row r="13" s="436" customFormat="true" ht="15.75" hidden="false" customHeight="true" outlineLevel="0" collapsed="false">
      <c r="A13" s="566" t="n">
        <v>7</v>
      </c>
      <c r="B13" s="574"/>
      <c r="C13" s="574"/>
      <c r="D13" s="574"/>
      <c r="E13" s="574"/>
      <c r="F13" s="574"/>
      <c r="G13" s="575"/>
      <c r="H13" s="576"/>
      <c r="I13" s="577"/>
      <c r="J13" s="578"/>
      <c r="K13" s="508" t="str">
        <f aca="false">IF(ISERROR((J13-G13)/G13*100)," ",ROUND((J13-G13)/G13*100,2))</f>
        <v> </v>
      </c>
      <c r="L13" s="579"/>
    </row>
    <row r="14" s="436" customFormat="true" ht="15.75" hidden="false" customHeight="true" outlineLevel="0" collapsed="false">
      <c r="A14" s="566" t="n">
        <v>8</v>
      </c>
      <c r="B14" s="574"/>
      <c r="C14" s="574"/>
      <c r="D14" s="574"/>
      <c r="E14" s="574"/>
      <c r="F14" s="574"/>
      <c r="G14" s="575"/>
      <c r="H14" s="576"/>
      <c r="I14" s="577"/>
      <c r="J14" s="578"/>
      <c r="K14" s="508" t="str">
        <f aca="false">IF(ISERROR((J14-G14)/G14*100)," ",ROUND((J14-G14)/G14*100,2))</f>
        <v> </v>
      </c>
      <c r="L14" s="579"/>
    </row>
    <row r="15" s="436" customFormat="true" ht="15.75" hidden="false" customHeight="true" outlineLevel="0" collapsed="false">
      <c r="A15" s="460" t="n">
        <v>9</v>
      </c>
      <c r="B15" s="574"/>
      <c r="C15" s="574"/>
      <c r="D15" s="574"/>
      <c r="E15" s="574"/>
      <c r="F15" s="574"/>
      <c r="G15" s="575"/>
      <c r="H15" s="576"/>
      <c r="I15" s="577"/>
      <c r="J15" s="578"/>
      <c r="K15" s="508" t="str">
        <f aca="false">IF(ISERROR((J15-G15)/G15*100)," ",ROUND((J15-G15)/G15*100,2))</f>
        <v> </v>
      </c>
      <c r="L15" s="579"/>
    </row>
    <row r="16" s="436" customFormat="true" ht="15.75" hidden="false" customHeight="true" outlineLevel="0" collapsed="false">
      <c r="A16" s="566" t="n">
        <v>10</v>
      </c>
      <c r="B16" s="574"/>
      <c r="C16" s="574"/>
      <c r="D16" s="574"/>
      <c r="E16" s="574"/>
      <c r="F16" s="574"/>
      <c r="G16" s="575"/>
      <c r="H16" s="576"/>
      <c r="I16" s="577"/>
      <c r="J16" s="578"/>
      <c r="K16" s="508" t="str">
        <f aca="false">IF(ISERROR((J16-G16)/G16*100)," ",ROUND((J16-G16)/G16*100,2))</f>
        <v> </v>
      </c>
      <c r="L16" s="579"/>
    </row>
    <row r="17" s="436" customFormat="true" ht="15.75" hidden="false" customHeight="true" outlineLevel="0" collapsed="false">
      <c r="A17" s="566" t="n">
        <v>11</v>
      </c>
      <c r="B17" s="574"/>
      <c r="C17" s="574"/>
      <c r="D17" s="574"/>
      <c r="E17" s="574"/>
      <c r="F17" s="574"/>
      <c r="G17" s="575"/>
      <c r="H17" s="576"/>
      <c r="I17" s="577"/>
      <c r="J17" s="578"/>
      <c r="K17" s="508" t="str">
        <f aca="false">IF(ISERROR((J17-G17)/G17*100)," ",ROUND((J17-G17)/G17*100,2))</f>
        <v> </v>
      </c>
      <c r="L17" s="579"/>
    </row>
    <row r="18" s="436" customFormat="true" ht="15.75" hidden="false" customHeight="true" outlineLevel="0" collapsed="false">
      <c r="A18" s="460" t="n">
        <v>12</v>
      </c>
      <c r="B18" s="574"/>
      <c r="C18" s="574"/>
      <c r="D18" s="574"/>
      <c r="E18" s="574"/>
      <c r="F18" s="574"/>
      <c r="G18" s="575"/>
      <c r="H18" s="576"/>
      <c r="I18" s="577"/>
      <c r="J18" s="578"/>
      <c r="K18" s="508" t="str">
        <f aca="false">IF(ISERROR((J18-G18)/G18*100)," ",ROUND((J18-G18)/G18*100,2))</f>
        <v> </v>
      </c>
      <c r="L18" s="579"/>
    </row>
    <row r="19" s="436" customFormat="true" ht="15.75" hidden="false" customHeight="true" outlineLevel="0" collapsed="false">
      <c r="A19" s="566" t="n">
        <v>13</v>
      </c>
      <c r="B19" s="574"/>
      <c r="C19" s="574"/>
      <c r="D19" s="574"/>
      <c r="E19" s="574"/>
      <c r="F19" s="574"/>
      <c r="G19" s="575"/>
      <c r="H19" s="576"/>
      <c r="I19" s="577"/>
      <c r="J19" s="578"/>
      <c r="K19" s="508" t="str">
        <f aca="false">IF(ISERROR((J19-G19)/G19*100)," ",ROUND((J19-G19)/G19*100,2))</f>
        <v> </v>
      </c>
      <c r="L19" s="579"/>
    </row>
    <row r="20" s="436" customFormat="true" ht="15.75" hidden="false" customHeight="true" outlineLevel="0" collapsed="false">
      <c r="A20" s="566" t="n">
        <v>14</v>
      </c>
      <c r="B20" s="574"/>
      <c r="C20" s="574"/>
      <c r="D20" s="574"/>
      <c r="E20" s="574"/>
      <c r="F20" s="574"/>
      <c r="G20" s="575"/>
      <c r="H20" s="576"/>
      <c r="I20" s="577"/>
      <c r="J20" s="578"/>
      <c r="K20" s="508" t="str">
        <f aca="false">IF(ISERROR((J20-G20)/G20*100)," ",ROUND((J20-G20)/G20*100,2))</f>
        <v> </v>
      </c>
      <c r="L20" s="579"/>
    </row>
    <row r="21" s="436" customFormat="true" ht="15.75" hidden="false" customHeight="true" outlineLevel="0" collapsed="false">
      <c r="A21" s="460" t="n">
        <v>15</v>
      </c>
      <c r="B21" s="574"/>
      <c r="C21" s="574"/>
      <c r="D21" s="574"/>
      <c r="E21" s="574"/>
      <c r="F21" s="574"/>
      <c r="G21" s="575"/>
      <c r="H21" s="576"/>
      <c r="I21" s="577"/>
      <c r="J21" s="578"/>
      <c r="K21" s="508" t="str">
        <f aca="false">IF(ISERROR((J21-G21)/G21*100)," ",ROUND((J21-G21)/G21*100,2))</f>
        <v> </v>
      </c>
      <c r="L21" s="579"/>
    </row>
    <row r="22" s="436" customFormat="true" ht="15.75" hidden="false" customHeight="true" outlineLevel="0" collapsed="false">
      <c r="A22" s="566" t="n">
        <v>16</v>
      </c>
      <c r="B22" s="574"/>
      <c r="C22" s="574"/>
      <c r="D22" s="574"/>
      <c r="E22" s="574"/>
      <c r="F22" s="574"/>
      <c r="G22" s="575"/>
      <c r="H22" s="576"/>
      <c r="I22" s="577"/>
      <c r="J22" s="578"/>
      <c r="K22" s="508" t="str">
        <f aca="false">IF(ISERROR((J22-G22)/G22*100)," ",ROUND((J22-G22)/G22*100,2))</f>
        <v> </v>
      </c>
      <c r="L22" s="579"/>
    </row>
    <row r="23" s="436" customFormat="true" ht="15.75" hidden="false" customHeight="true" outlineLevel="0" collapsed="false">
      <c r="A23" s="566" t="n">
        <v>17</v>
      </c>
      <c r="B23" s="574"/>
      <c r="C23" s="574"/>
      <c r="D23" s="574"/>
      <c r="E23" s="574"/>
      <c r="F23" s="574"/>
      <c r="G23" s="575"/>
      <c r="H23" s="576"/>
      <c r="I23" s="577"/>
      <c r="J23" s="578"/>
      <c r="K23" s="508" t="str">
        <f aca="false">IF(ISERROR((J23-G23)/G23*100)," ",ROUND((J23-G23)/G23*100,2))</f>
        <v> </v>
      </c>
      <c r="L23" s="579"/>
    </row>
    <row r="24" s="436" customFormat="true" ht="15.75" hidden="false" customHeight="true" outlineLevel="0" collapsed="false">
      <c r="A24" s="460" t="n">
        <v>18</v>
      </c>
      <c r="B24" s="574"/>
      <c r="C24" s="574"/>
      <c r="D24" s="574"/>
      <c r="E24" s="574"/>
      <c r="F24" s="574"/>
      <c r="G24" s="575"/>
      <c r="H24" s="576"/>
      <c r="I24" s="577"/>
      <c r="J24" s="578"/>
      <c r="K24" s="508" t="str">
        <f aca="false">IF(ISERROR((J24-G24)/G24*100)," ",ROUND((J24-G24)/G24*100,2))</f>
        <v> </v>
      </c>
      <c r="L24" s="579"/>
    </row>
    <row r="25" s="436" customFormat="true" ht="15.75" hidden="false" customHeight="true" outlineLevel="0" collapsed="false">
      <c r="A25" s="566" t="n">
        <v>19</v>
      </c>
      <c r="B25" s="574"/>
      <c r="C25" s="574"/>
      <c r="D25" s="574"/>
      <c r="E25" s="574"/>
      <c r="F25" s="574"/>
      <c r="G25" s="575"/>
      <c r="H25" s="576"/>
      <c r="I25" s="577"/>
      <c r="J25" s="578"/>
      <c r="K25" s="508" t="str">
        <f aca="false">IF(ISERROR((J25-G25)/G25*100)," ",ROUND((J25-G25)/G25*100,2))</f>
        <v> </v>
      </c>
      <c r="L25" s="579"/>
    </row>
    <row r="26" s="436" customFormat="true" ht="15.75" hidden="false" customHeight="true" outlineLevel="0" collapsed="false">
      <c r="A26" s="566" t="n">
        <v>20</v>
      </c>
      <c r="B26" s="574"/>
      <c r="C26" s="574"/>
      <c r="D26" s="574"/>
      <c r="E26" s="574"/>
      <c r="F26" s="574"/>
      <c r="G26" s="575"/>
      <c r="H26" s="576"/>
      <c r="I26" s="577"/>
      <c r="J26" s="578"/>
      <c r="K26" s="508" t="str">
        <f aca="false">IF(ISERROR((J26-G26)/G26*100)," ",ROUND((J26-G26)/G26*100,2))</f>
        <v> </v>
      </c>
      <c r="L26" s="579"/>
    </row>
    <row r="27" s="436" customFormat="true" ht="15.75" hidden="false" customHeight="true" outlineLevel="0" collapsed="false">
      <c r="A27" s="460" t="n">
        <v>21</v>
      </c>
      <c r="B27" s="574"/>
      <c r="C27" s="574"/>
      <c r="D27" s="574"/>
      <c r="E27" s="574"/>
      <c r="F27" s="574"/>
      <c r="G27" s="575"/>
      <c r="H27" s="576"/>
      <c r="I27" s="577"/>
      <c r="J27" s="578"/>
      <c r="K27" s="508" t="str">
        <f aca="false">IF(ISERROR((J27-G27)/G27*100)," ",ROUND((J27-G27)/G27*100,2))</f>
        <v> </v>
      </c>
      <c r="L27" s="579"/>
    </row>
    <row r="28" s="436" customFormat="true" ht="15.75" hidden="false" customHeight="true" outlineLevel="0" collapsed="false">
      <c r="A28" s="581" t="s">
        <v>478</v>
      </c>
      <c r="B28" s="582"/>
      <c r="C28" s="583"/>
      <c r="D28" s="583"/>
      <c r="E28" s="583"/>
      <c r="F28" s="583"/>
      <c r="G28" s="584" t="n">
        <f aca="false">SUM(G7:G27)</f>
        <v>0</v>
      </c>
      <c r="H28" s="585"/>
      <c r="I28" s="585"/>
      <c r="J28" s="584" t="n">
        <f aca="false">SUM(J7:J27)</f>
        <v>0</v>
      </c>
      <c r="K28" s="517" t="str">
        <f aca="false">IF(ISERROR((J28-G28)/G28*100)," ",ROUND((J28-G28)/G28*100,2))</f>
        <v> </v>
      </c>
      <c r="L28" s="586"/>
    </row>
    <row r="29" customFormat="false" ht="15.75" hidden="false" customHeight="true" outlineLevel="0" collapsed="false">
      <c r="A29" s="280"/>
    </row>
  </sheetData>
  <mergeCells count="7">
    <mergeCell ref="A1:L1"/>
    <mergeCell ref="A3:L3"/>
    <mergeCell ref="E5:G5"/>
    <mergeCell ref="H5:H6"/>
    <mergeCell ref="I5:J5"/>
    <mergeCell ref="K5:K6"/>
    <mergeCell ref="L5:L6"/>
  </mergeCells>
  <hyperlinks>
    <hyperlink ref="A1" location="流动资产--存货!A1" display="存货--受托代销商品评估明细表"/>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5"/>
    <col collapsed="false" customWidth="true" hidden="false" outlineLevel="0" max="2" min="2" style="14" width="32.5"/>
    <col collapsed="false" customWidth="true" hidden="false" outlineLevel="0" max="3" min="3" style="14" width="17.35"/>
    <col collapsed="false" customWidth="true" hidden="false" outlineLevel="0" max="5" min="4" style="14" width="20.56"/>
    <col collapsed="false" customWidth="true" hidden="false" outlineLevel="0" max="6" min="6" style="14" width="15.7"/>
    <col collapsed="false" customWidth="true" hidden="false" outlineLevel="0" max="7" min="7" style="14" width="10.56"/>
    <col collapsed="false" customWidth="false" hidden="false" outlineLevel="0" max="257" min="8" style="14" width="8.99"/>
  </cols>
  <sheetData>
    <row r="1" customFormat="false" ht="21" hidden="false" customHeight="true" outlineLevel="0" collapsed="false">
      <c r="A1" s="256" t="s">
        <v>512</v>
      </c>
      <c r="B1" s="256"/>
      <c r="C1" s="256"/>
      <c r="D1" s="256"/>
      <c r="E1" s="256"/>
      <c r="F1" s="256"/>
      <c r="G1" s="256"/>
    </row>
    <row r="2" s="97" customFormat="true" ht="15.75" hidden="false" customHeight="true" outlineLevel="0" collapsed="false">
      <c r="A2" s="100"/>
      <c r="B2" s="100"/>
      <c r="C2" s="100"/>
      <c r="E2" s="100"/>
      <c r="F2" s="100"/>
      <c r="G2" s="262" t="s">
        <v>513</v>
      </c>
      <c r="H2" s="261"/>
    </row>
    <row r="3" s="97" customFormat="true" ht="15.75" hidden="false" customHeight="true" outlineLevel="0" collapsed="false">
      <c r="A3" s="327" t="str">
        <f aca="false">申报表封面!A11</f>
        <v>评估基准日：2020年6月30日</v>
      </c>
      <c r="B3" s="327"/>
      <c r="C3" s="327"/>
      <c r="D3" s="327"/>
      <c r="E3" s="327"/>
      <c r="F3" s="327"/>
      <c r="G3" s="327"/>
      <c r="H3" s="100"/>
      <c r="I3" s="100"/>
      <c r="J3" s="100"/>
      <c r="L3" s="100"/>
      <c r="M3" s="100"/>
    </row>
    <row r="4" s="97" customFormat="true" ht="15.75" hidden="false" customHeight="true" outlineLevel="0" collapsed="false">
      <c r="A4" s="260" t="str">
        <f aca="false">申报表封面!C15</f>
        <v>被评估单位（或产权持有单位）：甘肃港通建设工程有限公司</v>
      </c>
      <c r="G4" s="262" t="s">
        <v>250</v>
      </c>
      <c r="Q4" s="98"/>
    </row>
    <row r="5" s="16" customFormat="true" ht="15.75" hidden="false" customHeight="true" outlineLevel="0" collapsed="false">
      <c r="A5" s="263" t="s">
        <v>251</v>
      </c>
      <c r="B5" s="232" t="s">
        <v>514</v>
      </c>
      <c r="C5" s="232" t="s">
        <v>413</v>
      </c>
      <c r="D5" s="232" t="s">
        <v>208</v>
      </c>
      <c r="E5" s="232" t="s">
        <v>199</v>
      </c>
      <c r="F5" s="232" t="s">
        <v>254</v>
      </c>
      <c r="G5" s="233" t="s">
        <v>344</v>
      </c>
    </row>
    <row r="6" s="16" customFormat="true" ht="15.75" hidden="false" customHeight="true" outlineLevel="0" collapsed="false">
      <c r="A6" s="263"/>
      <c r="B6" s="232"/>
      <c r="C6" s="232"/>
      <c r="D6" s="232"/>
      <c r="E6" s="232"/>
      <c r="F6" s="232"/>
      <c r="G6" s="233"/>
    </row>
    <row r="7" customFormat="false" ht="15.75" hidden="false" customHeight="true" outlineLevel="0" collapsed="false">
      <c r="A7" s="308" t="n">
        <v>1</v>
      </c>
      <c r="B7" s="316"/>
      <c r="C7" s="587"/>
      <c r="D7" s="339"/>
      <c r="E7" s="339"/>
      <c r="F7" s="508" t="str">
        <f aca="false">IF(ISERROR((E7-D7)/D7*100)," ",ROUND((E7-D7)/D7*100,2))</f>
        <v> </v>
      </c>
      <c r="G7" s="315"/>
    </row>
    <row r="8" customFormat="false" ht="15.75" hidden="false" customHeight="true" outlineLevel="0" collapsed="false">
      <c r="A8" s="308" t="n">
        <v>2</v>
      </c>
      <c r="B8" s="316"/>
      <c r="C8" s="587"/>
      <c r="D8" s="339"/>
      <c r="E8" s="339"/>
      <c r="F8" s="508"/>
      <c r="G8" s="315"/>
    </row>
    <row r="9" customFormat="false" ht="15.75" hidden="false" customHeight="true" outlineLevel="0" collapsed="false">
      <c r="A9" s="308" t="n">
        <v>3</v>
      </c>
      <c r="B9" s="316"/>
      <c r="C9" s="587"/>
      <c r="D9" s="341"/>
      <c r="E9" s="341"/>
      <c r="F9" s="340" t="str">
        <f aca="false">IF(ISERROR((E9-D9)/D9*100)," ",ROUND((E9-D9)/D9*100,2))</f>
        <v> </v>
      </c>
      <c r="G9" s="315"/>
    </row>
    <row r="10" customFormat="false" ht="15.75" hidden="false" customHeight="true" outlineLevel="0" collapsed="false">
      <c r="A10" s="308" t="n">
        <v>4</v>
      </c>
      <c r="B10" s="316"/>
      <c r="C10" s="587"/>
      <c r="D10" s="341"/>
      <c r="E10" s="341"/>
      <c r="F10" s="340" t="str">
        <f aca="false">IF(ISERROR((E10-D10)/D10*100)," ",ROUND((E10-D10)/D10*100,2))</f>
        <v> </v>
      </c>
      <c r="G10" s="315"/>
    </row>
    <row r="11" customFormat="false" ht="15.75" hidden="false" customHeight="true" outlineLevel="0" collapsed="false">
      <c r="A11" s="308" t="n">
        <v>5</v>
      </c>
      <c r="B11" s="316"/>
      <c r="C11" s="587"/>
      <c r="D11" s="341"/>
      <c r="E11" s="341"/>
      <c r="F11" s="340" t="str">
        <f aca="false">IF(ISERROR((E11-D11)/D11*100)," ",ROUND((E11-D11)/D11*100,2))</f>
        <v> </v>
      </c>
      <c r="G11" s="315"/>
    </row>
    <row r="12" customFormat="false" ht="15.75" hidden="false" customHeight="true" outlineLevel="0" collapsed="false">
      <c r="A12" s="308" t="n">
        <v>6</v>
      </c>
      <c r="B12" s="316"/>
      <c r="C12" s="587"/>
      <c r="D12" s="341"/>
      <c r="E12" s="341"/>
      <c r="F12" s="340" t="str">
        <f aca="false">IF(ISERROR((E12-D12)/D12*100)," ",ROUND((E12-D12)/D12*100,2))</f>
        <v> </v>
      </c>
      <c r="G12" s="315"/>
    </row>
    <row r="13" customFormat="false" ht="15.75" hidden="false" customHeight="true" outlineLevel="0" collapsed="false">
      <c r="A13" s="308" t="n">
        <v>7</v>
      </c>
      <c r="B13" s="316"/>
      <c r="C13" s="587"/>
      <c r="D13" s="341"/>
      <c r="E13" s="341"/>
      <c r="F13" s="340" t="str">
        <f aca="false">IF(ISERROR((E13-D13)/D13*100)," ",ROUND((E13-D13)/D13*100,2))</f>
        <v> </v>
      </c>
      <c r="G13" s="315"/>
    </row>
    <row r="14" customFormat="false" ht="15.75" hidden="false" customHeight="true" outlineLevel="0" collapsed="false">
      <c r="A14" s="308" t="n">
        <v>8</v>
      </c>
      <c r="B14" s="316"/>
      <c r="C14" s="587"/>
      <c r="D14" s="341"/>
      <c r="E14" s="341"/>
      <c r="F14" s="340" t="str">
        <f aca="false">IF(ISERROR((E14-D14)/D14*100)," ",ROUND((E14-D14)/D14*100,2))</f>
        <v> </v>
      </c>
      <c r="G14" s="315"/>
    </row>
    <row r="15" customFormat="false" ht="15.75" hidden="false" customHeight="true" outlineLevel="0" collapsed="false">
      <c r="A15" s="308" t="n">
        <v>9</v>
      </c>
      <c r="B15" s="316"/>
      <c r="C15" s="587"/>
      <c r="D15" s="341"/>
      <c r="E15" s="341"/>
      <c r="F15" s="340" t="str">
        <f aca="false">IF(ISERROR((E15-D15)/D15*100)," ",ROUND((E15-D15)/D15*100,2))</f>
        <v> </v>
      </c>
      <c r="G15" s="315"/>
    </row>
    <row r="16" customFormat="false" ht="15.75" hidden="false" customHeight="true" outlineLevel="0" collapsed="false">
      <c r="A16" s="308" t="n">
        <v>10</v>
      </c>
      <c r="B16" s="316"/>
      <c r="C16" s="587"/>
      <c r="D16" s="341"/>
      <c r="E16" s="341"/>
      <c r="F16" s="340" t="str">
        <f aca="false">IF(ISERROR((E16-D16)/D16*100)," ",ROUND((E16-D16)/D16*100,2))</f>
        <v> </v>
      </c>
      <c r="G16" s="315"/>
    </row>
    <row r="17" customFormat="false" ht="15.75" hidden="false" customHeight="true" outlineLevel="0" collapsed="false">
      <c r="A17" s="308" t="n">
        <v>11</v>
      </c>
      <c r="B17" s="316"/>
      <c r="C17" s="587"/>
      <c r="D17" s="341"/>
      <c r="E17" s="341"/>
      <c r="F17" s="340" t="str">
        <f aca="false">IF(ISERROR((E17-D17)/D17*100)," ",ROUND((E17-D17)/D17*100,2))</f>
        <v> </v>
      </c>
      <c r="G17" s="315"/>
    </row>
    <row r="18" customFormat="false" ht="15.75" hidden="false" customHeight="true" outlineLevel="0" collapsed="false">
      <c r="A18" s="308" t="n">
        <v>12</v>
      </c>
      <c r="B18" s="316"/>
      <c r="C18" s="587"/>
      <c r="D18" s="341"/>
      <c r="E18" s="341"/>
      <c r="F18" s="340" t="str">
        <f aca="false">IF(ISERROR((E18-D18)/D18*100)," ",ROUND((E18-D18)/D18*100,2))</f>
        <v> </v>
      </c>
      <c r="G18" s="315"/>
    </row>
    <row r="19" customFormat="false" ht="15.75" hidden="false" customHeight="true" outlineLevel="0" collapsed="false">
      <c r="A19" s="308" t="n">
        <v>13</v>
      </c>
      <c r="B19" s="316"/>
      <c r="C19" s="587"/>
      <c r="D19" s="341"/>
      <c r="E19" s="341"/>
      <c r="F19" s="340" t="str">
        <f aca="false">IF(ISERROR((E19-D19)/D19*100)," ",ROUND((E19-D19)/D19*100,2))</f>
        <v> </v>
      </c>
      <c r="G19" s="315"/>
    </row>
    <row r="20" customFormat="false" ht="15.75" hidden="false" customHeight="true" outlineLevel="0" collapsed="false">
      <c r="A20" s="308" t="n">
        <v>14</v>
      </c>
      <c r="B20" s="316"/>
      <c r="C20" s="587"/>
      <c r="D20" s="341"/>
      <c r="E20" s="341"/>
      <c r="F20" s="340" t="str">
        <f aca="false">IF(ISERROR((E20-D20)/D20*100)," ",ROUND((E20-D20)/D20*100,2))</f>
        <v> </v>
      </c>
      <c r="G20" s="315"/>
    </row>
    <row r="21" customFormat="false" ht="15.75" hidden="false" customHeight="true" outlineLevel="0" collapsed="false">
      <c r="A21" s="308" t="n">
        <v>15</v>
      </c>
      <c r="B21" s="316"/>
      <c r="C21" s="587"/>
      <c r="D21" s="341"/>
      <c r="E21" s="341"/>
      <c r="F21" s="340" t="str">
        <f aca="false">IF(ISERROR((E21-D21)/D21*100)," ",ROUND((E21-D21)/D21*100,2))</f>
        <v> </v>
      </c>
      <c r="G21" s="315"/>
    </row>
    <row r="22" customFormat="false" ht="15.75" hidden="false" customHeight="true" outlineLevel="0" collapsed="false">
      <c r="A22" s="308" t="n">
        <v>16</v>
      </c>
      <c r="B22" s="316"/>
      <c r="C22" s="587"/>
      <c r="D22" s="341"/>
      <c r="E22" s="341"/>
      <c r="F22" s="340" t="str">
        <f aca="false">IF(ISERROR((E22-D22)/D22*100)," ",ROUND((E22-D22)/D22*100,2))</f>
        <v> </v>
      </c>
      <c r="G22" s="315"/>
    </row>
    <row r="23" customFormat="false" ht="15.75" hidden="false" customHeight="true" outlineLevel="0" collapsed="false">
      <c r="A23" s="308" t="n">
        <v>17</v>
      </c>
      <c r="B23" s="316"/>
      <c r="C23" s="587"/>
      <c r="D23" s="341"/>
      <c r="E23" s="341"/>
      <c r="F23" s="340" t="str">
        <f aca="false">IF(ISERROR((E23-D23)/D23*100)," ",ROUND((E23-D23)/D23*100,2))</f>
        <v> </v>
      </c>
      <c r="G23" s="315"/>
    </row>
    <row r="24" customFormat="false" ht="15.75" hidden="false" customHeight="true" outlineLevel="0" collapsed="false">
      <c r="A24" s="308" t="n">
        <v>18</v>
      </c>
      <c r="B24" s="316"/>
      <c r="C24" s="587"/>
      <c r="D24" s="341"/>
      <c r="E24" s="341"/>
      <c r="F24" s="340" t="str">
        <f aca="false">IF(ISERROR((E24-D24)/D24*100)," ",ROUND((E24-D24)/D24*100,2))</f>
        <v> </v>
      </c>
      <c r="G24" s="315"/>
    </row>
    <row r="25" customFormat="false" ht="15.75" hidden="false" customHeight="true" outlineLevel="0" collapsed="false">
      <c r="A25" s="308" t="n">
        <v>19</v>
      </c>
      <c r="B25" s="316"/>
      <c r="C25" s="587"/>
      <c r="D25" s="341"/>
      <c r="E25" s="341"/>
      <c r="F25" s="340" t="str">
        <f aca="false">IF(ISERROR((E25-D25)/D25*100)," ",ROUND((E25-D25)/D25*100,2))</f>
        <v> </v>
      </c>
      <c r="G25" s="315"/>
    </row>
    <row r="26" customFormat="false" ht="15.75" hidden="false" customHeight="true" outlineLevel="0" collapsed="false">
      <c r="A26" s="308" t="n">
        <v>20</v>
      </c>
      <c r="B26" s="316"/>
      <c r="C26" s="587"/>
      <c r="D26" s="341"/>
      <c r="E26" s="341"/>
      <c r="F26" s="340" t="str">
        <f aca="false">IF(ISERROR((E26-D26)/D26*100)," ",ROUND((E26-D26)/D26*100,2))</f>
        <v> </v>
      </c>
      <c r="G26" s="315"/>
    </row>
    <row r="27" customFormat="false" ht="15.75" hidden="false" customHeight="true" outlineLevel="0" collapsed="false">
      <c r="A27" s="308" t="n">
        <v>21</v>
      </c>
      <c r="B27" s="316"/>
      <c r="C27" s="587"/>
      <c r="D27" s="341"/>
      <c r="E27" s="341"/>
      <c r="F27" s="340" t="str">
        <f aca="false">IF(ISERROR((E27-D27)/D27*100)," ",ROUND((E27-D27)/D27*100,2))</f>
        <v> </v>
      </c>
      <c r="G27" s="315"/>
    </row>
    <row r="28" customFormat="false" ht="15.75" hidden="false" customHeight="true" outlineLevel="0" collapsed="false">
      <c r="A28" s="319" t="s">
        <v>515</v>
      </c>
      <c r="B28" s="320"/>
      <c r="C28" s="588"/>
      <c r="D28" s="342" t="n">
        <f aca="false">SUM(D7:D27)</f>
        <v>0</v>
      </c>
      <c r="E28" s="342" t="n">
        <f aca="false">SUM(E7:E27)</f>
        <v>0</v>
      </c>
      <c r="F28" s="343" t="str">
        <f aca="false">IF(ISERROR((E28-D28)/D28*100)," ",ROUND((E28-D28)/D28*100,2))</f>
        <v> </v>
      </c>
      <c r="G28" s="325"/>
    </row>
    <row r="29" customFormat="false" ht="15.75" hidden="false" customHeight="true" outlineLevel="0" collapsed="false">
      <c r="A29" s="589"/>
    </row>
  </sheetData>
  <mergeCells count="9">
    <mergeCell ref="A1:G1"/>
    <mergeCell ref="A3:G3"/>
    <mergeCell ref="A5:A6"/>
    <mergeCell ref="B5:B6"/>
    <mergeCell ref="C5:C6"/>
    <mergeCell ref="D5:D6"/>
    <mergeCell ref="E5:E6"/>
    <mergeCell ref="F5:F6"/>
    <mergeCell ref="G5:G6"/>
  </mergeCells>
  <hyperlinks>
    <hyperlink ref="A1" location="流动资产汇总表!A1" display="一年内到期的非流动资产评估明细表"/>
    <hyperlink ref="A5" location="填表说明!B109"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5"/>
    <col collapsed="false" customWidth="true" hidden="false" outlineLevel="0" max="2" min="2" style="14" width="30.7"/>
    <col collapsed="false" customWidth="true" hidden="false" outlineLevel="0" max="3" min="3" style="14" width="14.99"/>
    <col collapsed="false" customWidth="true" hidden="false" outlineLevel="0" max="5" min="4" style="14" width="20.2"/>
    <col collapsed="false" customWidth="true" hidden="false" outlineLevel="0" max="6" min="6" style="14" width="15.35"/>
    <col collapsed="false" customWidth="true" hidden="false" outlineLevel="0" max="7" min="7" style="14" width="15.7"/>
    <col collapsed="false" customWidth="false" hidden="false" outlineLevel="0" max="257" min="8" style="14" width="8.99"/>
  </cols>
  <sheetData>
    <row r="1" customFormat="false" ht="21" hidden="false" customHeight="true" outlineLevel="0" collapsed="false">
      <c r="A1" s="256" t="s">
        <v>516</v>
      </c>
      <c r="B1" s="256"/>
      <c r="C1" s="256"/>
      <c r="D1" s="256"/>
      <c r="E1" s="256"/>
      <c r="F1" s="256"/>
      <c r="G1" s="256"/>
    </row>
    <row r="2" s="97" customFormat="true" ht="15.75" hidden="false" customHeight="true" outlineLevel="0" collapsed="false">
      <c r="A2" s="100"/>
      <c r="B2" s="100"/>
      <c r="C2" s="100"/>
      <c r="D2" s="100"/>
      <c r="F2" s="100"/>
      <c r="G2" s="262" t="s">
        <v>517</v>
      </c>
      <c r="H2" s="261"/>
    </row>
    <row r="3" s="97" customFormat="true" ht="15.75" hidden="false" customHeight="true" outlineLevel="0" collapsed="false">
      <c r="A3" s="327" t="str">
        <f aca="false">申报表封面!A11</f>
        <v>评估基准日：2020年6月30日</v>
      </c>
      <c r="B3" s="327"/>
      <c r="C3" s="327"/>
      <c r="D3" s="327"/>
      <c r="E3" s="327"/>
      <c r="F3" s="327"/>
      <c r="G3" s="327"/>
      <c r="H3" s="261"/>
      <c r="I3" s="261"/>
      <c r="J3" s="261"/>
      <c r="L3" s="100"/>
      <c r="M3" s="100"/>
    </row>
    <row r="4" s="97" customFormat="true" ht="15.75" hidden="false" customHeight="true" outlineLevel="0" collapsed="false">
      <c r="A4" s="260" t="str">
        <f aca="false">申报表封面!C15</f>
        <v>被评估单位（或产权持有单位）：甘肃港通建设工程有限公司</v>
      </c>
      <c r="G4" s="262" t="s">
        <v>250</v>
      </c>
      <c r="Q4" s="98"/>
    </row>
    <row r="5" customFormat="false" ht="15.75" hidden="false" customHeight="true" outlineLevel="0" collapsed="false">
      <c r="A5" s="263" t="s">
        <v>251</v>
      </c>
      <c r="B5" s="232" t="s">
        <v>514</v>
      </c>
      <c r="C5" s="232" t="s">
        <v>413</v>
      </c>
      <c r="D5" s="232" t="s">
        <v>208</v>
      </c>
      <c r="E5" s="232" t="s">
        <v>199</v>
      </c>
      <c r="F5" s="232" t="s">
        <v>254</v>
      </c>
      <c r="G5" s="233" t="s">
        <v>344</v>
      </c>
    </row>
    <row r="6" customFormat="false" ht="15.75" hidden="false" customHeight="true" outlineLevel="0" collapsed="false">
      <c r="A6" s="263"/>
      <c r="B6" s="232"/>
      <c r="C6" s="232"/>
      <c r="D6" s="232"/>
      <c r="E6" s="232"/>
      <c r="F6" s="232"/>
      <c r="G6" s="233"/>
    </row>
    <row r="7" customFormat="false" ht="15.75" hidden="false" customHeight="true" outlineLevel="0" collapsed="false">
      <c r="A7" s="308" t="n">
        <v>1</v>
      </c>
      <c r="B7" s="316"/>
      <c r="C7" s="316"/>
      <c r="D7" s="339"/>
      <c r="E7" s="339"/>
      <c r="F7" s="340" t="str">
        <f aca="false">IF(ISERROR((E7-D7)/D7*100)," ",ROUND((E7-D7)/D7*100,2))</f>
        <v> </v>
      </c>
      <c r="G7" s="315"/>
    </row>
    <row r="8" customFormat="false" ht="15.75" hidden="false" customHeight="true" outlineLevel="0" collapsed="false">
      <c r="A8" s="308" t="n">
        <v>2</v>
      </c>
      <c r="B8" s="316"/>
      <c r="C8" s="587"/>
      <c r="D8" s="590"/>
      <c r="E8" s="590"/>
      <c r="F8" s="340"/>
      <c r="G8" s="315"/>
    </row>
    <row r="9" customFormat="false" ht="15.75" hidden="false" customHeight="true" outlineLevel="0" collapsed="false">
      <c r="A9" s="308" t="n">
        <v>3</v>
      </c>
      <c r="B9" s="316"/>
      <c r="C9" s="587"/>
      <c r="D9" s="512"/>
      <c r="E9" s="512"/>
      <c r="F9" s="340" t="str">
        <f aca="false">IF(ISERROR((E9-D9)/D9*100)," ",ROUND((E9-D9)/D9*100,2))</f>
        <v> </v>
      </c>
      <c r="G9" s="315"/>
    </row>
    <row r="10" customFormat="false" ht="15.75" hidden="false" customHeight="true" outlineLevel="0" collapsed="false">
      <c r="A10" s="308" t="n">
        <v>4</v>
      </c>
      <c r="B10" s="316"/>
      <c r="C10" s="587"/>
      <c r="D10" s="512"/>
      <c r="E10" s="512"/>
      <c r="F10" s="340" t="str">
        <f aca="false">IF(ISERROR((E10-D10)/D10*100)," ",ROUND((E10-D10)/D10*100,2))</f>
        <v> </v>
      </c>
      <c r="G10" s="315"/>
    </row>
    <row r="11" customFormat="false" ht="15.75" hidden="false" customHeight="true" outlineLevel="0" collapsed="false">
      <c r="A11" s="308" t="n">
        <v>5</v>
      </c>
      <c r="B11" s="316"/>
      <c r="C11" s="587"/>
      <c r="D11" s="512"/>
      <c r="E11" s="512"/>
      <c r="F11" s="340" t="str">
        <f aca="false">IF(ISERROR((E11-D11)/D11*100)," ",ROUND((E11-D11)/D11*100,2))</f>
        <v> </v>
      </c>
      <c r="G11" s="315"/>
    </row>
    <row r="12" customFormat="false" ht="15.75" hidden="false" customHeight="true" outlineLevel="0" collapsed="false">
      <c r="A12" s="308" t="n">
        <v>6</v>
      </c>
      <c r="B12" s="316"/>
      <c r="C12" s="587"/>
      <c r="D12" s="512"/>
      <c r="E12" s="512"/>
      <c r="F12" s="340" t="str">
        <f aca="false">IF(ISERROR((E12-D12)/D12*100)," ",ROUND((E12-D12)/D12*100,2))</f>
        <v> </v>
      </c>
      <c r="G12" s="315"/>
    </row>
    <row r="13" customFormat="false" ht="15.75" hidden="false" customHeight="true" outlineLevel="0" collapsed="false">
      <c r="A13" s="308" t="n">
        <v>7</v>
      </c>
      <c r="B13" s="316"/>
      <c r="C13" s="587"/>
      <c r="D13" s="512"/>
      <c r="E13" s="512"/>
      <c r="F13" s="340" t="str">
        <f aca="false">IF(ISERROR((E13-D13)/D13*100)," ",ROUND((E13-D13)/D13*100,2))</f>
        <v> </v>
      </c>
      <c r="G13" s="315"/>
    </row>
    <row r="14" customFormat="false" ht="15.75" hidden="false" customHeight="true" outlineLevel="0" collapsed="false">
      <c r="A14" s="308" t="n">
        <v>8</v>
      </c>
      <c r="B14" s="316"/>
      <c r="C14" s="587"/>
      <c r="D14" s="512"/>
      <c r="E14" s="512"/>
      <c r="F14" s="340" t="str">
        <f aca="false">IF(ISERROR((E14-D14)/D14*100)," ",ROUND((E14-D14)/D14*100,2))</f>
        <v> </v>
      </c>
      <c r="G14" s="315"/>
    </row>
    <row r="15" customFormat="false" ht="15.75" hidden="false" customHeight="true" outlineLevel="0" collapsed="false">
      <c r="A15" s="308" t="n">
        <v>9</v>
      </c>
      <c r="B15" s="316"/>
      <c r="C15" s="587"/>
      <c r="D15" s="512"/>
      <c r="E15" s="512"/>
      <c r="F15" s="340" t="str">
        <f aca="false">IF(ISERROR((E15-D15)/D15*100)," ",ROUND((E15-D15)/D15*100,2))</f>
        <v> </v>
      </c>
      <c r="G15" s="315"/>
    </row>
    <row r="16" customFormat="false" ht="15.75" hidden="false" customHeight="true" outlineLevel="0" collapsed="false">
      <c r="A16" s="308" t="n">
        <v>10</v>
      </c>
      <c r="B16" s="316"/>
      <c r="C16" s="587"/>
      <c r="D16" s="512"/>
      <c r="E16" s="512"/>
      <c r="F16" s="340" t="str">
        <f aca="false">IF(ISERROR((E16-D16)/D16*100)," ",ROUND((E16-D16)/D16*100,2))</f>
        <v> </v>
      </c>
      <c r="G16" s="315"/>
    </row>
    <row r="17" customFormat="false" ht="15.75" hidden="false" customHeight="true" outlineLevel="0" collapsed="false">
      <c r="A17" s="308" t="n">
        <v>11</v>
      </c>
      <c r="B17" s="316"/>
      <c r="C17" s="587"/>
      <c r="D17" s="512"/>
      <c r="E17" s="512"/>
      <c r="F17" s="340" t="str">
        <f aca="false">IF(ISERROR((E17-D17)/D17*100)," ",ROUND((E17-D17)/D17*100,2))</f>
        <v> </v>
      </c>
      <c r="G17" s="315"/>
    </row>
    <row r="18" customFormat="false" ht="15.75" hidden="false" customHeight="true" outlineLevel="0" collapsed="false">
      <c r="A18" s="308" t="n">
        <v>12</v>
      </c>
      <c r="B18" s="316"/>
      <c r="C18" s="587"/>
      <c r="D18" s="512"/>
      <c r="E18" s="512"/>
      <c r="F18" s="340" t="str">
        <f aca="false">IF(ISERROR((E18-D18)/D18*100)," ",ROUND((E18-D18)/D18*100,2))</f>
        <v> </v>
      </c>
      <c r="G18" s="315"/>
    </row>
    <row r="19" customFormat="false" ht="15.75" hidden="false" customHeight="true" outlineLevel="0" collapsed="false">
      <c r="A19" s="308" t="n">
        <v>13</v>
      </c>
      <c r="B19" s="316"/>
      <c r="C19" s="587"/>
      <c r="D19" s="512"/>
      <c r="E19" s="512"/>
      <c r="F19" s="340" t="str">
        <f aca="false">IF(ISERROR((E19-D19)/D19*100)," ",ROUND((E19-D19)/D19*100,2))</f>
        <v> </v>
      </c>
      <c r="G19" s="315"/>
    </row>
    <row r="20" customFormat="false" ht="15.75" hidden="false" customHeight="true" outlineLevel="0" collapsed="false">
      <c r="A20" s="308" t="n">
        <v>14</v>
      </c>
      <c r="B20" s="316"/>
      <c r="C20" s="587"/>
      <c r="D20" s="512"/>
      <c r="E20" s="512"/>
      <c r="F20" s="340" t="str">
        <f aca="false">IF(ISERROR((E20-D20)/D20*100)," ",ROUND((E20-D20)/D20*100,2))</f>
        <v> </v>
      </c>
      <c r="G20" s="315"/>
    </row>
    <row r="21" customFormat="false" ht="15.75" hidden="false" customHeight="true" outlineLevel="0" collapsed="false">
      <c r="A21" s="308" t="n">
        <v>15</v>
      </c>
      <c r="B21" s="316"/>
      <c r="C21" s="587"/>
      <c r="D21" s="512"/>
      <c r="E21" s="512"/>
      <c r="F21" s="340" t="str">
        <f aca="false">IF(ISERROR((E21-D21)/D21*100)," ",ROUND((E21-D21)/D21*100,2))</f>
        <v> </v>
      </c>
      <c r="G21" s="315"/>
    </row>
    <row r="22" customFormat="false" ht="15.75" hidden="false" customHeight="true" outlineLevel="0" collapsed="false">
      <c r="A22" s="308" t="n">
        <v>16</v>
      </c>
      <c r="B22" s="316"/>
      <c r="C22" s="587"/>
      <c r="D22" s="512"/>
      <c r="E22" s="512"/>
      <c r="F22" s="340" t="str">
        <f aca="false">IF(ISERROR((E22-D22)/D22*100)," ",ROUND((E22-D22)/D22*100,2))</f>
        <v> </v>
      </c>
      <c r="G22" s="315"/>
    </row>
    <row r="23" customFormat="false" ht="15.75" hidden="false" customHeight="true" outlineLevel="0" collapsed="false">
      <c r="A23" s="308" t="n">
        <v>17</v>
      </c>
      <c r="B23" s="316"/>
      <c r="C23" s="587"/>
      <c r="D23" s="512"/>
      <c r="E23" s="512"/>
      <c r="F23" s="340" t="str">
        <f aca="false">IF(ISERROR((E23-D23)/D23*100)," ",ROUND((E23-D23)/D23*100,2))</f>
        <v> </v>
      </c>
      <c r="G23" s="315"/>
    </row>
    <row r="24" customFormat="false" ht="15.75" hidden="false" customHeight="true" outlineLevel="0" collapsed="false">
      <c r="A24" s="308" t="n">
        <v>18</v>
      </c>
      <c r="B24" s="316"/>
      <c r="C24" s="587"/>
      <c r="D24" s="512"/>
      <c r="E24" s="512"/>
      <c r="F24" s="340" t="str">
        <f aca="false">IF(ISERROR((E24-D24)/D24*100)," ",ROUND((E24-D24)/D24*100,2))</f>
        <v> </v>
      </c>
      <c r="G24" s="315"/>
    </row>
    <row r="25" customFormat="false" ht="15.75" hidden="false" customHeight="true" outlineLevel="0" collapsed="false">
      <c r="A25" s="308" t="n">
        <v>19</v>
      </c>
      <c r="B25" s="316"/>
      <c r="C25" s="587"/>
      <c r="D25" s="512"/>
      <c r="E25" s="512"/>
      <c r="F25" s="340" t="str">
        <f aca="false">IF(ISERROR((E25-D25)/D25*100)," ",ROUND((E25-D25)/D25*100,2))</f>
        <v> </v>
      </c>
      <c r="G25" s="315"/>
    </row>
    <row r="26" customFormat="false" ht="15.75" hidden="false" customHeight="true" outlineLevel="0" collapsed="false">
      <c r="A26" s="308" t="n">
        <v>20</v>
      </c>
      <c r="B26" s="316"/>
      <c r="C26" s="587"/>
      <c r="D26" s="512"/>
      <c r="E26" s="512"/>
      <c r="F26" s="340" t="str">
        <f aca="false">IF(ISERROR((E26-D26)/D26*100)," ",ROUND((E26-D26)/D26*100,2))</f>
        <v> </v>
      </c>
      <c r="G26" s="315"/>
    </row>
    <row r="27" customFormat="false" ht="15.75" hidden="false" customHeight="true" outlineLevel="0" collapsed="false">
      <c r="A27" s="308" t="n">
        <v>21</v>
      </c>
      <c r="B27" s="316"/>
      <c r="C27" s="587"/>
      <c r="D27" s="512"/>
      <c r="E27" s="512"/>
      <c r="F27" s="340" t="str">
        <f aca="false">IF(ISERROR((E27-D27)/D27*100)," ",ROUND((E27-D27)/D27*100,2))</f>
        <v> </v>
      </c>
      <c r="G27" s="315"/>
    </row>
    <row r="28" customFormat="false" ht="15.75" hidden="false" customHeight="true" outlineLevel="0" collapsed="false">
      <c r="A28" s="319" t="s">
        <v>515</v>
      </c>
      <c r="B28" s="591" t="s">
        <v>518</v>
      </c>
      <c r="C28" s="592"/>
      <c r="D28" s="593" t="n">
        <f aca="false">SUM(D7:D27)</f>
        <v>0</v>
      </c>
      <c r="E28" s="593" t="n">
        <f aca="false">SUM(E7:E27)</f>
        <v>0</v>
      </c>
      <c r="F28" s="343" t="str">
        <f aca="false">IF(ISERROR((E28-D28)/D28*100)," ",ROUND((E28-D28)/D28*100,2))</f>
        <v> </v>
      </c>
      <c r="G28" s="325"/>
    </row>
    <row r="29" customFormat="false" ht="15.75" hidden="false" customHeight="true" outlineLevel="0" collapsed="false">
      <c r="A29" s="589"/>
    </row>
  </sheetData>
  <mergeCells count="9">
    <mergeCell ref="A1:G1"/>
    <mergeCell ref="A3:G3"/>
    <mergeCell ref="A5:A6"/>
    <mergeCell ref="B5:B6"/>
    <mergeCell ref="C5:C6"/>
    <mergeCell ref="D5:D6"/>
    <mergeCell ref="E5:E6"/>
    <mergeCell ref="F5:F6"/>
    <mergeCell ref="G5:G6"/>
  </mergeCells>
  <hyperlinks>
    <hyperlink ref="A1" location="流动资产汇总表!A1" display="其他流动资产评估明细表"/>
    <hyperlink ref="A5" location="填表说明!B111"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6" zeroHeight="false" outlineLevelRow="0" outlineLevelCol="0"/>
  <cols>
    <col collapsed="false" customWidth="true" hidden="false" outlineLevel="0" max="1" min="1" style="194" width="14.5"/>
    <col collapsed="false" customWidth="true" hidden="false" outlineLevel="0" max="2" min="2" style="194" width="26.2"/>
    <col collapsed="false" customWidth="true" hidden="false" outlineLevel="0" max="5" min="3" style="195" width="21.56"/>
    <col collapsed="false" customWidth="true" hidden="false" outlineLevel="0" max="6" min="6" style="194" width="13.06"/>
    <col collapsed="false" customWidth="false" hidden="false" outlineLevel="0" max="257" min="7" style="194" width="8.99"/>
  </cols>
  <sheetData>
    <row r="1" customFormat="false" ht="21" hidden="false" customHeight="true" outlineLevel="0" collapsed="false">
      <c r="A1" s="196" t="s">
        <v>519</v>
      </c>
      <c r="B1" s="196"/>
      <c r="C1" s="196"/>
      <c r="D1" s="196"/>
      <c r="E1" s="196"/>
      <c r="F1" s="196"/>
    </row>
    <row r="2" customFormat="false" ht="16" hidden="false" customHeight="true" outlineLevel="0" collapsed="false">
      <c r="A2" s="197"/>
      <c r="B2" s="197"/>
      <c r="C2" s="198"/>
      <c r="D2" s="198"/>
      <c r="E2" s="198"/>
      <c r="F2" s="199" t="s">
        <v>520</v>
      </c>
    </row>
    <row r="3" customFormat="false" ht="15.45" hidden="false" customHeight="true" outlineLevel="0" collapsed="false">
      <c r="A3" s="200" t="str">
        <f aca="false">申报表封面!A11</f>
        <v>评估基准日：2020年6月30日</v>
      </c>
      <c r="B3" s="200"/>
      <c r="C3" s="200"/>
      <c r="D3" s="200"/>
      <c r="E3" s="200"/>
      <c r="F3" s="200"/>
    </row>
    <row r="4" customFormat="false" ht="16" hidden="false" customHeight="true" outlineLevel="0" collapsed="false">
      <c r="A4" s="201" t="str">
        <f aca="false">申报表封面!C15</f>
        <v>被评估单位（或产权持有单位）：甘肃港通建设工程有限公司</v>
      </c>
      <c r="B4" s="202"/>
      <c r="C4" s="198"/>
      <c r="D4" s="198"/>
      <c r="E4" s="199"/>
      <c r="F4" s="199" t="s">
        <v>250</v>
      </c>
    </row>
    <row r="5" s="207" customFormat="true" ht="16.5" hidden="false" customHeight="true" outlineLevel="0" collapsed="false">
      <c r="A5" s="204" t="s">
        <v>311</v>
      </c>
      <c r="B5" s="205" t="s">
        <v>252</v>
      </c>
      <c r="C5" s="205" t="s">
        <v>208</v>
      </c>
      <c r="D5" s="205" t="s">
        <v>199</v>
      </c>
      <c r="E5" s="205" t="s">
        <v>253</v>
      </c>
      <c r="F5" s="206" t="s">
        <v>201</v>
      </c>
    </row>
    <row r="6" s="207" customFormat="true" ht="16.5" hidden="false" customHeight="true" outlineLevel="0" collapsed="false">
      <c r="A6" s="204"/>
      <c r="B6" s="205"/>
      <c r="C6" s="205"/>
      <c r="D6" s="205"/>
      <c r="E6" s="205"/>
      <c r="F6" s="206"/>
    </row>
    <row r="7" customFormat="false" ht="16.5" hidden="false" customHeight="true" outlineLevel="0" collapsed="false">
      <c r="A7" s="208" t="s">
        <v>521</v>
      </c>
      <c r="B7" s="209" t="s">
        <v>522</v>
      </c>
      <c r="C7" s="210" t="n">
        <f aca="false">'表4-1可供出售金融资产汇总'!C26</f>
        <v>0</v>
      </c>
      <c r="D7" s="210" t="n">
        <f aca="false">'表4-1可供出售金融资产汇总'!D26</f>
        <v>0</v>
      </c>
      <c r="E7" s="210" t="n">
        <f aca="false">D7-C7</f>
        <v>0</v>
      </c>
      <c r="F7" s="211" t="str">
        <f aca="false">IF(ISERROR(E7/C7*100)," ",ROUND(E7/C7*100,2))</f>
        <v> </v>
      </c>
    </row>
    <row r="8" customFormat="false" ht="16.5" hidden="false" customHeight="true" outlineLevel="0" collapsed="false">
      <c r="A8" s="208" t="s">
        <v>523</v>
      </c>
      <c r="B8" s="212" t="s">
        <v>524</v>
      </c>
      <c r="C8" s="210" t="n">
        <f aca="false">'4-2持有至到期投资'!G28</f>
        <v>0</v>
      </c>
      <c r="D8" s="210" t="n">
        <f aca="false">'4-2持有至到期投资'!H28</f>
        <v>0</v>
      </c>
      <c r="E8" s="210" t="n">
        <f aca="false">D8-C8</f>
        <v>0</v>
      </c>
      <c r="F8" s="211" t="str">
        <f aca="false">IF(ISERROR(E8/C8*100)," ",ROUND(E8/C8*100,2))</f>
        <v> </v>
      </c>
    </row>
    <row r="9" customFormat="false" ht="16.5" hidden="false" customHeight="true" outlineLevel="0" collapsed="false">
      <c r="A9" s="208" t="s">
        <v>525</v>
      </c>
      <c r="B9" s="209" t="s">
        <v>526</v>
      </c>
      <c r="C9" s="210" t="n">
        <f aca="false">'4-3长期应收款'!F28</f>
        <v>0</v>
      </c>
      <c r="D9" s="210" t="n">
        <f aca="false">'4-3长期应收款'!G28</f>
        <v>0</v>
      </c>
      <c r="E9" s="210" t="n">
        <f aca="false">D9-C9</f>
        <v>0</v>
      </c>
      <c r="F9" s="211" t="str">
        <f aca="false">IF(ISERROR(E9/C9*100)," ",ROUND(E9/C9*100,2))</f>
        <v> </v>
      </c>
    </row>
    <row r="10" customFormat="false" ht="16.5" hidden="false" customHeight="true" outlineLevel="0" collapsed="false">
      <c r="A10" s="208" t="s">
        <v>527</v>
      </c>
      <c r="B10" s="209" t="s">
        <v>528</v>
      </c>
      <c r="C10" s="210" t="n">
        <f aca="false">'4-4长期股权投资'!F28</f>
        <v>0</v>
      </c>
      <c r="D10" s="210" t="n">
        <f aca="false">'4-4长期股权投资'!G28</f>
        <v>0</v>
      </c>
      <c r="E10" s="210" t="n">
        <f aca="false">D10-C10</f>
        <v>0</v>
      </c>
      <c r="F10" s="211" t="str">
        <f aca="false">IF(ISERROR(E10/C10*100)," ",ROUND(E10/C10*100,2))</f>
        <v> </v>
      </c>
    </row>
    <row r="11" customFormat="false" ht="16.5" hidden="false" customHeight="true" outlineLevel="0" collapsed="false">
      <c r="A11" s="213" t="s">
        <v>529</v>
      </c>
      <c r="B11" s="214" t="s">
        <v>530</v>
      </c>
      <c r="C11" s="215" t="n">
        <f aca="false">'表4-5投资性房地产汇总表'!D26</f>
        <v>0</v>
      </c>
      <c r="D11" s="215" t="n">
        <f aca="false">'表4-5投资性房地产汇总表'!F26</f>
        <v>0</v>
      </c>
      <c r="E11" s="210" t="n">
        <f aca="false">D11-C11</f>
        <v>0</v>
      </c>
      <c r="F11" s="211" t="str">
        <f aca="false">IF(ISERROR(E11/C11*100)," ",ROUND(E11/C11*100,2))</f>
        <v> </v>
      </c>
      <c r="G11" s="216"/>
    </row>
    <row r="12" customFormat="false" ht="16.5" hidden="false" customHeight="true" outlineLevel="0" collapsed="false">
      <c r="A12" s="208" t="s">
        <v>531</v>
      </c>
      <c r="B12" s="217" t="s">
        <v>532</v>
      </c>
      <c r="C12" s="210" t="n">
        <f aca="false">'表4-6固定资产汇总表'!D25</f>
        <v>0</v>
      </c>
      <c r="D12" s="210" t="n">
        <f aca="false">'表4-6固定资产汇总表'!F25</f>
        <v>0</v>
      </c>
      <c r="E12" s="210" t="n">
        <f aca="false">D12-C12</f>
        <v>0</v>
      </c>
      <c r="F12" s="211" t="str">
        <f aca="false">IF(ISERROR(E12/C12*100)," ",ROUND(E12/C12*100,2))</f>
        <v> </v>
      </c>
    </row>
    <row r="13" customFormat="false" ht="16.5" hidden="false" customHeight="true" outlineLevel="0" collapsed="false">
      <c r="A13" s="208" t="s">
        <v>533</v>
      </c>
      <c r="B13" s="209" t="s">
        <v>534</v>
      </c>
      <c r="C13" s="210" t="n">
        <f aca="false">'表4-7在建工程汇总表'!C26</f>
        <v>0</v>
      </c>
      <c r="D13" s="210" t="n">
        <f aca="false">'表4-7在建工程汇总表'!D26</f>
        <v>0</v>
      </c>
      <c r="E13" s="210" t="n">
        <f aca="false">D13-C13</f>
        <v>0</v>
      </c>
      <c r="F13" s="211" t="str">
        <f aca="false">IF(ISERROR(E13/C13*100)," ",ROUND(E13/C13*100,2))</f>
        <v> </v>
      </c>
    </row>
    <row r="14" customFormat="false" ht="16.5" hidden="false" customHeight="true" outlineLevel="0" collapsed="false">
      <c r="A14" s="208" t="s">
        <v>535</v>
      </c>
      <c r="B14" s="209" t="s">
        <v>536</v>
      </c>
      <c r="C14" s="210" t="n">
        <f aca="false">'4-8工程物资'!G28</f>
        <v>0</v>
      </c>
      <c r="D14" s="210" t="n">
        <f aca="false">'4-8工程物资'!J28</f>
        <v>0</v>
      </c>
      <c r="E14" s="210" t="n">
        <f aca="false">D14-C14</f>
        <v>0</v>
      </c>
      <c r="F14" s="211" t="str">
        <f aca="false">IF(ISERROR(E14/C14*100)," ",ROUND(E14/C14*100,2))</f>
        <v> </v>
      </c>
    </row>
    <row r="15" customFormat="false" ht="16.5" hidden="false" customHeight="true" outlineLevel="0" collapsed="false">
      <c r="A15" s="208" t="s">
        <v>537</v>
      </c>
      <c r="B15" s="209" t="s">
        <v>538</v>
      </c>
      <c r="C15" s="210" t="n">
        <f aca="false">'4-9固定资产清理'!D28</f>
        <v>0</v>
      </c>
      <c r="D15" s="210" t="n">
        <f aca="false">'4-9固定资产清理'!E28</f>
        <v>0</v>
      </c>
      <c r="E15" s="210" t="n">
        <f aca="false">D15-C15</f>
        <v>0</v>
      </c>
      <c r="F15" s="211" t="str">
        <f aca="false">IF(ISERROR(E15/C15*100)," ",ROUND(E15/C15*100,2))</f>
        <v> </v>
      </c>
    </row>
    <row r="16" customFormat="false" ht="16.5" hidden="false" customHeight="true" outlineLevel="0" collapsed="false">
      <c r="A16" s="208" t="s">
        <v>539</v>
      </c>
      <c r="B16" s="209" t="s">
        <v>540</v>
      </c>
      <c r="C16" s="210" t="n">
        <f aca="false">'4-10生物性资产'!H27</f>
        <v>0</v>
      </c>
      <c r="D16" s="210" t="n">
        <f aca="false">'4-10生物性资产'!K27</f>
        <v>0</v>
      </c>
      <c r="E16" s="210" t="n">
        <f aca="false">D16-C16</f>
        <v>0</v>
      </c>
      <c r="F16" s="211" t="str">
        <f aca="false">IF(ISERROR(E16/C16*100)," ",ROUND(E16/C16*100,2))</f>
        <v> </v>
      </c>
    </row>
    <row r="17" customFormat="false" ht="16.5" hidden="false" customHeight="true" outlineLevel="0" collapsed="false">
      <c r="A17" s="213" t="s">
        <v>541</v>
      </c>
      <c r="B17" s="214" t="s">
        <v>542</v>
      </c>
      <c r="C17" s="215" t="n">
        <f aca="false">'4-11油气资产'!I27</f>
        <v>0</v>
      </c>
      <c r="D17" s="215" t="n">
        <f aca="false">'4-11油气资产'!L27</f>
        <v>0</v>
      </c>
      <c r="E17" s="210" t="n">
        <f aca="false">D17-C17</f>
        <v>0</v>
      </c>
      <c r="F17" s="211" t="str">
        <f aca="false">IF(ISERROR(E17/C17*100)," ",ROUND(E17/C17*100,2))</f>
        <v> </v>
      </c>
    </row>
    <row r="18" customFormat="false" ht="16.5" hidden="false" customHeight="true" outlineLevel="0" collapsed="false">
      <c r="A18" s="208" t="s">
        <v>543</v>
      </c>
      <c r="B18" s="217" t="s">
        <v>544</v>
      </c>
      <c r="C18" s="210" t="n">
        <f aca="false">'4-12-1土地使用权'!L27</f>
        <v>0</v>
      </c>
      <c r="D18" s="210" t="n">
        <f aca="false">'4-12-1土地使用权'!M27</f>
        <v>0</v>
      </c>
      <c r="E18" s="210" t="n">
        <f aca="false">D18-C18</f>
        <v>0</v>
      </c>
      <c r="F18" s="211" t="str">
        <f aca="false">IF(ISERROR(E18/C18*100)," ",ROUND(E18/C18*100,2))</f>
        <v> </v>
      </c>
    </row>
    <row r="19" customFormat="false" ht="16.5" hidden="false" customHeight="true" outlineLevel="0" collapsed="false">
      <c r="A19" s="208" t="s">
        <v>545</v>
      </c>
      <c r="B19" s="209" t="s">
        <v>546</v>
      </c>
      <c r="C19" s="210" t="n">
        <f aca="false">'4-13开发支出'!E28</f>
        <v>0</v>
      </c>
      <c r="D19" s="210" t="n">
        <f aca="false">'4-13开发支出'!F28</f>
        <v>0</v>
      </c>
      <c r="E19" s="210" t="n">
        <f aca="false">D19-C19</f>
        <v>0</v>
      </c>
      <c r="F19" s="211" t="str">
        <f aca="false">IF(ISERROR(E19/C19*100)," ",ROUND(E19/C19*100,2))</f>
        <v> </v>
      </c>
    </row>
    <row r="20" customFormat="false" ht="16.5" hidden="false" customHeight="true" outlineLevel="0" collapsed="false">
      <c r="A20" s="208" t="s">
        <v>547</v>
      </c>
      <c r="B20" s="218" t="s">
        <v>548</v>
      </c>
      <c r="C20" s="210" t="n">
        <f aca="false">'4-14商誉'!D28</f>
        <v>0</v>
      </c>
      <c r="D20" s="210" t="n">
        <f aca="false">'4-14商誉'!E28</f>
        <v>0</v>
      </c>
      <c r="E20" s="210" t="n">
        <f aca="false">D20-C20</f>
        <v>0</v>
      </c>
      <c r="F20" s="211" t="str">
        <f aca="false">IF(ISERROR(E20/C20*100)," ",ROUND(E20/C20*100,2))</f>
        <v> </v>
      </c>
    </row>
    <row r="21" customFormat="false" ht="16.5" hidden="false" customHeight="true" outlineLevel="0" collapsed="false">
      <c r="A21" s="208" t="s">
        <v>549</v>
      </c>
      <c r="B21" s="219" t="s">
        <v>550</v>
      </c>
      <c r="C21" s="210" t="n">
        <f aca="false">'4-15长期待摊费用'!G28</f>
        <v>0</v>
      </c>
      <c r="D21" s="210" t="n">
        <f aca="false">'4-15长期待摊费用'!H28</f>
        <v>0</v>
      </c>
      <c r="E21" s="210" t="n">
        <f aca="false">D21-C21</f>
        <v>0</v>
      </c>
      <c r="F21" s="211" t="str">
        <f aca="false">IF(ISERROR(E21/C21*100)," ",ROUND(E21/C21*100,2))</f>
        <v> </v>
      </c>
    </row>
    <row r="22" customFormat="false" ht="16.5" hidden="false" customHeight="true" outlineLevel="0" collapsed="false">
      <c r="A22" s="208" t="s">
        <v>551</v>
      </c>
      <c r="B22" s="209" t="s">
        <v>552</v>
      </c>
      <c r="C22" s="210" t="n">
        <f aca="false">'4-16递延所得税资产'!D28</f>
        <v>0</v>
      </c>
      <c r="D22" s="210" t="n">
        <f aca="false">'4-16递延所得税资产'!E28</f>
        <v>0</v>
      </c>
      <c r="E22" s="210" t="n">
        <f aca="false">D22-C22</f>
        <v>0</v>
      </c>
      <c r="F22" s="211" t="str">
        <f aca="false">IF(ISERROR(E22/C22*100)," ",ROUND(E22/C22*100,2))</f>
        <v> </v>
      </c>
    </row>
    <row r="23" customFormat="false" ht="16.5" hidden="false" customHeight="true" outlineLevel="0" collapsed="false">
      <c r="A23" s="208" t="s">
        <v>553</v>
      </c>
      <c r="B23" s="209" t="s">
        <v>554</v>
      </c>
      <c r="C23" s="210" t="n">
        <f aca="false">'4-17其他非流动资产'!D28</f>
        <v>0</v>
      </c>
      <c r="D23" s="210" t="n">
        <f aca="false">'4-17其他非流动资产'!E28</f>
        <v>0</v>
      </c>
      <c r="E23" s="210" t="n">
        <f aca="false">D23-C23</f>
        <v>0</v>
      </c>
      <c r="F23" s="211" t="str">
        <f aca="false">IF(ISERROR(E23/C23*100)," ",ROUND(E23/C23*100,2))</f>
        <v> </v>
      </c>
    </row>
    <row r="24" customFormat="false" ht="16.5" hidden="false" customHeight="true" outlineLevel="0" collapsed="false">
      <c r="A24" s="220"/>
      <c r="B24" s="221"/>
      <c r="C24" s="222"/>
      <c r="D24" s="222"/>
      <c r="E24" s="222"/>
      <c r="F24" s="223"/>
    </row>
    <row r="25" customFormat="false" ht="16.5" hidden="false" customHeight="true" outlineLevel="0" collapsed="false">
      <c r="A25" s="220"/>
      <c r="B25" s="221"/>
      <c r="C25" s="222"/>
      <c r="D25" s="222"/>
      <c r="E25" s="222"/>
      <c r="F25" s="223"/>
    </row>
    <row r="26" customFormat="false" ht="16.5" hidden="false" customHeight="true" outlineLevel="0" collapsed="false">
      <c r="A26" s="224" t="n">
        <v>4</v>
      </c>
      <c r="B26" s="225" t="s">
        <v>555</v>
      </c>
      <c r="C26" s="226" t="n">
        <f aca="false">SUM(C7:C25)</f>
        <v>0</v>
      </c>
      <c r="D26" s="226" t="n">
        <f aca="false">SUM(D7:D25)</f>
        <v>0</v>
      </c>
      <c r="E26" s="226" t="n">
        <f aca="false">D26-C26</f>
        <v>0</v>
      </c>
      <c r="F26" s="227" t="str">
        <f aca="false">IF(ISERROR(E26/C26*100)," ",ROUND(E26/C26*100,2))</f>
        <v> </v>
      </c>
    </row>
    <row r="27" customFormat="false" ht="16" hidden="false" customHeight="true" outlineLevel="0" collapsed="false">
      <c r="A27" s="228"/>
      <c r="B27" s="229"/>
      <c r="C27" s="230"/>
      <c r="D27" s="230"/>
      <c r="E27" s="230"/>
      <c r="F27" s="231"/>
    </row>
    <row r="28" customFormat="false" ht="16" hidden="false" customHeight="true" outlineLevel="0" collapsed="false">
      <c r="B28" s="231"/>
      <c r="C28" s="594"/>
      <c r="D28" s="230"/>
      <c r="E28" s="230"/>
      <c r="F28" s="231"/>
    </row>
  </sheetData>
  <mergeCells count="8">
    <mergeCell ref="A1:F1"/>
    <mergeCell ref="A3:F3"/>
    <mergeCell ref="A5:A6"/>
    <mergeCell ref="B5:B6"/>
    <mergeCell ref="C5:C6"/>
    <mergeCell ref="D5:D6"/>
    <mergeCell ref="E5:E6"/>
    <mergeCell ref="F5:F6"/>
  </mergeCells>
  <hyperlinks>
    <hyperlink ref="A1" location="评估结果分类汇总表!A1" display="非流动资产评估汇总表"/>
    <hyperlink ref="B7" location="流动资产--货币!A1" display="可供出售金融资产"/>
    <hyperlink ref="B9" location="流动资产--票据!A1" display="长期应收款"/>
    <hyperlink ref="B10" location="流动资产--应收!A1" display="长期股权投资"/>
    <hyperlink ref="B13" location="流动资产--预付!A1" display="在建工程"/>
    <hyperlink ref="B14" location="流动资产--利息!A1" display="工程物资"/>
    <hyperlink ref="B15" location="流动资产--利润!A1" display="固定资产清理"/>
    <hyperlink ref="B16" location="流动资产--其他应收!A1" display="生产性生物资产"/>
    <hyperlink ref="B19" location="流动资产--存货!A1" display="开发支出"/>
    <hyperlink ref="B22" location="流动资产--待处理!A1" display="递延所得税资产"/>
    <hyperlink ref="B23" location="其他流动资产!A1" display="其他非流动资产"/>
  </hyperlinks>
  <printOptions headings="false" gridLines="false" gridLinesSet="true" horizontalCentered="true" verticalCentered="false"/>
  <pageMargins left="0.196527777777778" right="0.196527777777778" top="0.984027777777778" bottom="1.02361111111111" header="0.511811023622047" footer="0.629861111111111"/>
  <pageSetup paperSize="9" scale="100" fitToWidth="1" fitToHeight="0" pageOrder="downThenOver" orientation="landscape" blackAndWhite="false" draft="false" cellComments="none" horizontalDpi="300" verticalDpi="300" copies="1"/>
  <headerFooter differentFirst="false" differentOddEven="false">
    <oddHeader/>
    <oddFooter>&amp;C共&amp;"Arial Narrow,Regular"&amp;N&amp;"宋体,Regular"页，第&amp;"Arial Narrow,Regular"&amp;P&amp;"宋体,Regular"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6" zeroHeight="false" outlineLevelRow="0" outlineLevelCol="0"/>
  <cols>
    <col collapsed="false" customWidth="true" hidden="false" outlineLevel="0" max="1" min="1" style="194" width="11.7"/>
    <col collapsed="false" customWidth="true" hidden="false" outlineLevel="0" max="2" min="2" style="194" width="34.99"/>
    <col collapsed="false" customWidth="true" hidden="false" outlineLevel="0" max="5" min="3" style="195" width="20.7"/>
    <col collapsed="false" customWidth="true" hidden="false" outlineLevel="0" max="6" min="6" style="194" width="12.56"/>
    <col collapsed="false" customWidth="false" hidden="false" outlineLevel="0" max="257" min="7" style="194" width="8.99"/>
  </cols>
  <sheetData>
    <row r="1" customFormat="false" ht="21" hidden="false" customHeight="true" outlineLevel="0" collapsed="false">
      <c r="A1" s="196" t="s">
        <v>556</v>
      </c>
      <c r="B1" s="196"/>
      <c r="C1" s="196"/>
      <c r="D1" s="196"/>
      <c r="E1" s="196"/>
      <c r="F1" s="196"/>
    </row>
    <row r="2" customFormat="false" ht="16" hidden="false" customHeight="true" outlineLevel="0" collapsed="false">
      <c r="A2" s="197"/>
      <c r="B2" s="197"/>
      <c r="C2" s="198"/>
      <c r="D2" s="198"/>
      <c r="E2" s="198"/>
      <c r="F2" s="199" t="s">
        <v>557</v>
      </c>
    </row>
    <row r="3" customFormat="false" ht="15.45" hidden="false" customHeight="true" outlineLevel="0" collapsed="false">
      <c r="A3" s="200" t="str">
        <f aca="false">申报表封面!A11</f>
        <v>评估基准日：2020年6月30日</v>
      </c>
      <c r="B3" s="200"/>
      <c r="C3" s="200"/>
      <c r="D3" s="200"/>
      <c r="E3" s="200"/>
      <c r="F3" s="200"/>
    </row>
    <row r="4" customFormat="false" ht="16" hidden="false" customHeight="true" outlineLevel="0" collapsed="false">
      <c r="A4" s="201" t="str">
        <f aca="false">申报表封面!C15</f>
        <v>被评估单位（或产权持有单位）：甘肃港通建设工程有限公司</v>
      </c>
      <c r="B4" s="202"/>
      <c r="C4" s="198"/>
      <c r="D4" s="198"/>
      <c r="E4" s="199"/>
      <c r="F4" s="199" t="s">
        <v>250</v>
      </c>
    </row>
    <row r="5" s="207" customFormat="true" ht="16.5" hidden="false" customHeight="true" outlineLevel="0" collapsed="false">
      <c r="A5" s="204" t="s">
        <v>311</v>
      </c>
      <c r="B5" s="205" t="s">
        <v>252</v>
      </c>
      <c r="C5" s="205" t="s">
        <v>208</v>
      </c>
      <c r="D5" s="205" t="s">
        <v>199</v>
      </c>
      <c r="E5" s="205" t="s">
        <v>253</v>
      </c>
      <c r="F5" s="206" t="s">
        <v>201</v>
      </c>
    </row>
    <row r="6" s="207" customFormat="true" ht="16.5" hidden="false" customHeight="true" outlineLevel="0" collapsed="false">
      <c r="A6" s="204"/>
      <c r="B6" s="205"/>
      <c r="C6" s="205"/>
      <c r="D6" s="205"/>
      <c r="E6" s="205"/>
      <c r="F6" s="206"/>
    </row>
    <row r="7" customFormat="false" ht="16.5" hidden="false" customHeight="true" outlineLevel="0" collapsed="false">
      <c r="A7" s="208" t="s">
        <v>558</v>
      </c>
      <c r="B7" s="326" t="s">
        <v>559</v>
      </c>
      <c r="C7" s="210" t="n">
        <f aca="false">'4-1-1可供出售金融资产-股票'!H28</f>
        <v>0</v>
      </c>
      <c r="D7" s="210" t="n">
        <f aca="false">'4-1-1可供出售金融资产-股票'!I28</f>
        <v>0</v>
      </c>
      <c r="E7" s="210" t="n">
        <f aca="false">D7-C7</f>
        <v>0</v>
      </c>
      <c r="F7" s="211" t="str">
        <f aca="false">IF(ISERROR(E7/C7*100)," ",ROUND(E7/C7*100,2))</f>
        <v> </v>
      </c>
    </row>
    <row r="8" customFormat="false" ht="16.5" hidden="false" customHeight="true" outlineLevel="0" collapsed="false">
      <c r="A8" s="208" t="s">
        <v>560</v>
      </c>
      <c r="B8" s="212" t="s">
        <v>561</v>
      </c>
      <c r="C8" s="210" t="n">
        <f aca="false">'4-1-2可供出售金融资产-债券'!G28</f>
        <v>0</v>
      </c>
      <c r="D8" s="210" t="n">
        <f aca="false">'4-1-2可供出售金融资产-债券'!H28</f>
        <v>0</v>
      </c>
      <c r="E8" s="210" t="n">
        <f aca="false">D8-C8</f>
        <v>0</v>
      </c>
      <c r="F8" s="211" t="str">
        <f aca="false">IF(ISERROR(E8/C8*100)," ",ROUND(E8/C8*100,2))</f>
        <v> </v>
      </c>
    </row>
    <row r="9" customFormat="false" ht="16.5" hidden="false" customHeight="true" outlineLevel="0" collapsed="false">
      <c r="A9" s="208" t="s">
        <v>562</v>
      </c>
      <c r="B9" s="209" t="s">
        <v>563</v>
      </c>
      <c r="C9" s="210" t="n">
        <f aca="false">'4-1-3可供出售金融资产-其他'!G28</f>
        <v>0</v>
      </c>
      <c r="D9" s="210" t="n">
        <f aca="false">'4-1-3可供出售金融资产-其他'!H28</f>
        <v>0</v>
      </c>
      <c r="E9" s="210" t="n">
        <f aca="false">D9-C9</f>
        <v>0</v>
      </c>
      <c r="F9" s="211" t="str">
        <f aca="false">IF(ISERROR(E9/C9*100)," ",ROUND(E9/C9*100,2))</f>
        <v> </v>
      </c>
    </row>
    <row r="10" customFormat="false" ht="16.5" hidden="false" customHeight="true" outlineLevel="0" collapsed="false">
      <c r="A10" s="208"/>
      <c r="B10" s="212"/>
      <c r="C10" s="210"/>
      <c r="D10" s="210"/>
      <c r="E10" s="210"/>
      <c r="F10" s="211"/>
    </row>
    <row r="11" customFormat="false" ht="16.5" hidden="false" customHeight="true" outlineLevel="0" collapsed="false">
      <c r="A11" s="213"/>
      <c r="B11" s="214"/>
      <c r="C11" s="215"/>
      <c r="D11" s="215"/>
      <c r="E11" s="210"/>
      <c r="F11" s="211"/>
      <c r="G11" s="216"/>
    </row>
    <row r="12" customFormat="false" ht="16.5" hidden="false" customHeight="true" outlineLevel="0" collapsed="false">
      <c r="A12" s="208"/>
      <c r="B12" s="217"/>
      <c r="C12" s="210"/>
      <c r="D12" s="210"/>
      <c r="E12" s="210"/>
      <c r="F12" s="211"/>
    </row>
    <row r="13" customFormat="false" ht="16.5" hidden="false" customHeight="true" outlineLevel="0" collapsed="false">
      <c r="A13" s="208"/>
      <c r="B13" s="212"/>
      <c r="C13" s="210"/>
      <c r="D13" s="210"/>
      <c r="E13" s="210"/>
      <c r="F13" s="211"/>
    </row>
    <row r="14" customFormat="false" ht="16.5" hidden="false" customHeight="true" outlineLevel="0" collapsed="false">
      <c r="A14" s="208"/>
      <c r="B14" s="212"/>
      <c r="C14" s="210"/>
      <c r="D14" s="210"/>
      <c r="E14" s="210"/>
      <c r="F14" s="211"/>
    </row>
    <row r="15" customFormat="false" ht="16.5" hidden="false" customHeight="true" outlineLevel="0" collapsed="false">
      <c r="A15" s="208"/>
      <c r="B15" s="212"/>
      <c r="C15" s="210"/>
      <c r="D15" s="210"/>
      <c r="E15" s="210"/>
      <c r="F15" s="211"/>
    </row>
    <row r="16" customFormat="false" ht="16.5" hidden="false" customHeight="true" outlineLevel="0" collapsed="false">
      <c r="A16" s="208"/>
      <c r="B16" s="212"/>
      <c r="C16" s="210"/>
      <c r="D16" s="210"/>
      <c r="E16" s="210"/>
      <c r="F16" s="211"/>
    </row>
    <row r="17" customFormat="false" ht="16.5" hidden="false" customHeight="true" outlineLevel="0" collapsed="false">
      <c r="A17" s="213"/>
      <c r="B17" s="214"/>
      <c r="C17" s="215"/>
      <c r="D17" s="215"/>
      <c r="E17" s="210"/>
      <c r="F17" s="211"/>
    </row>
    <row r="18" customFormat="false" ht="16.5" hidden="false" customHeight="true" outlineLevel="0" collapsed="false">
      <c r="A18" s="208"/>
      <c r="B18" s="217"/>
      <c r="C18" s="210"/>
      <c r="D18" s="210"/>
      <c r="E18" s="210"/>
      <c r="F18" s="211"/>
    </row>
    <row r="19" customFormat="false" ht="16.5" hidden="false" customHeight="true" outlineLevel="0" collapsed="false">
      <c r="A19" s="208"/>
      <c r="B19" s="212"/>
      <c r="C19" s="210"/>
      <c r="D19" s="210"/>
      <c r="E19" s="210"/>
      <c r="F19" s="211"/>
    </row>
    <row r="20" customFormat="false" ht="16.5" hidden="false" customHeight="true" outlineLevel="0" collapsed="false">
      <c r="A20" s="208"/>
      <c r="B20" s="218"/>
      <c r="C20" s="210"/>
      <c r="D20" s="210"/>
      <c r="E20" s="210"/>
      <c r="F20" s="211"/>
    </row>
    <row r="21" customFormat="false" ht="16.5" hidden="false" customHeight="true" outlineLevel="0" collapsed="false">
      <c r="A21" s="208"/>
      <c r="B21" s="219"/>
      <c r="C21" s="210"/>
      <c r="D21" s="210"/>
      <c r="E21" s="210"/>
      <c r="F21" s="211"/>
    </row>
    <row r="22" customFormat="false" ht="16.5" hidden="false" customHeight="true" outlineLevel="0" collapsed="false">
      <c r="A22" s="208"/>
      <c r="B22" s="212"/>
      <c r="C22" s="210"/>
      <c r="D22" s="210"/>
      <c r="E22" s="210"/>
      <c r="F22" s="211"/>
    </row>
    <row r="23" customFormat="false" ht="16.5" hidden="false" customHeight="true" outlineLevel="0" collapsed="false">
      <c r="A23" s="208"/>
      <c r="B23" s="212"/>
      <c r="C23" s="210"/>
      <c r="D23" s="210"/>
      <c r="E23" s="210"/>
      <c r="F23" s="211"/>
    </row>
    <row r="24" customFormat="false" ht="16.5" hidden="false" customHeight="true" outlineLevel="0" collapsed="false">
      <c r="A24" s="220"/>
      <c r="B24" s="595"/>
      <c r="C24" s="222"/>
      <c r="D24" s="222"/>
      <c r="E24" s="210"/>
      <c r="F24" s="211"/>
    </row>
    <row r="25" customFormat="false" ht="16.5" hidden="false" customHeight="true" outlineLevel="0" collapsed="false">
      <c r="A25" s="220"/>
      <c r="B25" s="596"/>
      <c r="C25" s="222"/>
      <c r="D25" s="222"/>
      <c r="E25" s="210"/>
      <c r="F25" s="211"/>
    </row>
    <row r="26" customFormat="false" ht="16.5" hidden="false" customHeight="true" outlineLevel="0" collapsed="false">
      <c r="A26" s="224" t="s">
        <v>564</v>
      </c>
      <c r="B26" s="597" t="s">
        <v>565</v>
      </c>
      <c r="C26" s="226" t="n">
        <f aca="false">SUM(C7:C25)</f>
        <v>0</v>
      </c>
      <c r="D26" s="226" t="n">
        <f aca="false">SUM(D7:D25)</f>
        <v>0</v>
      </c>
      <c r="E26" s="226" t="n">
        <f aca="false">D26-C26</f>
        <v>0</v>
      </c>
      <c r="F26" s="227" t="str">
        <f aca="false">IF(ISERROR(E26/C26*100)," ",ROUND(E26/C26*100,2))</f>
        <v> </v>
      </c>
    </row>
    <row r="27" customFormat="false" ht="16" hidden="false" customHeight="true" outlineLevel="0" collapsed="false">
      <c r="A27" s="228"/>
      <c r="B27" s="229"/>
      <c r="C27" s="230"/>
      <c r="D27" s="230"/>
      <c r="E27" s="230"/>
      <c r="F27" s="231"/>
    </row>
    <row r="28" customFormat="false" ht="16" hidden="false" customHeight="true" outlineLevel="0" collapsed="false">
      <c r="B28" s="231"/>
      <c r="C28" s="230"/>
      <c r="D28" s="230"/>
      <c r="E28" s="230"/>
      <c r="F28" s="231"/>
    </row>
  </sheetData>
  <mergeCells count="8">
    <mergeCell ref="A1:F1"/>
    <mergeCell ref="A3:F3"/>
    <mergeCell ref="A5:A6"/>
    <mergeCell ref="B5:B6"/>
    <mergeCell ref="C5:C6"/>
    <mergeCell ref="D5:D6"/>
    <mergeCell ref="E5:E6"/>
    <mergeCell ref="F5:F6"/>
  </mergeCells>
  <hyperlinks>
    <hyperlink ref="A1" location="评估结果分类汇总表!A1" display="可供出售金融资产评估汇总表"/>
    <hyperlink ref="B9" location="流动资产--票据!A1" display="可供出售金融资产-其他投资"/>
  </hyperlinks>
  <printOptions headings="false" gridLines="false" gridLinesSet="true" horizontalCentered="true" verticalCentered="false"/>
  <pageMargins left="0.196527777777778" right="0.196527777777778" top="0.984027777777778" bottom="1.02361111111111" header="0.511811023622047" footer="0.629861111111111"/>
  <pageSetup paperSize="9" scale="100" fitToWidth="1" fitToHeight="0" pageOrder="downThenOver" orientation="landscape" blackAndWhite="false" draft="false" cellComments="none" horizontalDpi="300" verticalDpi="300" copies="1"/>
  <headerFooter differentFirst="false" differentOddEven="false">
    <oddHeader/>
    <oddFooter>&amp;C共&amp;"Arial Narrow,Regular"&amp;N&amp;"宋体,Regular"页，第&amp;"Arial Narrow,Regular"&amp;P&amp;"宋体,Regular"页</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4.85"/>
    <col collapsed="false" customWidth="true" hidden="false" outlineLevel="0" max="2" min="2" style="14" width="19.7"/>
    <col collapsed="false" customWidth="true" hidden="false" outlineLevel="0" max="4" min="3" style="14" width="9.56"/>
    <col collapsed="false" customWidth="true" hidden="false" outlineLevel="0" max="5" min="5" style="14" width="10.49"/>
    <col collapsed="false" customWidth="true" hidden="false" outlineLevel="0" max="6" min="6" style="14" width="9.7"/>
    <col collapsed="false" customWidth="true" hidden="false" outlineLevel="0" max="7" min="7" style="14" width="12.99"/>
    <col collapsed="false" customWidth="true" hidden="false" outlineLevel="0" max="8" min="8" style="14" width="13.56"/>
    <col collapsed="false" customWidth="true" hidden="false" outlineLevel="0" max="9" min="9" style="14" width="13.99"/>
    <col collapsed="false" customWidth="true" hidden="false" outlineLevel="0" max="10" min="10" style="14" width="8.7"/>
    <col collapsed="false" customWidth="false" hidden="false" outlineLevel="0" max="257" min="11" style="14" width="8.99"/>
  </cols>
  <sheetData>
    <row r="1" customFormat="false" ht="21" hidden="false" customHeight="true" outlineLevel="0" collapsed="false">
      <c r="A1" s="256" t="s">
        <v>566</v>
      </c>
      <c r="B1" s="256"/>
      <c r="C1" s="256"/>
      <c r="D1" s="256"/>
      <c r="E1" s="256"/>
      <c r="F1" s="256"/>
      <c r="G1" s="256"/>
      <c r="H1" s="256"/>
      <c r="I1" s="256"/>
      <c r="J1" s="256"/>
    </row>
    <row r="2" s="97" customFormat="true" ht="15.75" hidden="false" customHeight="true" outlineLevel="0" collapsed="false">
      <c r="A2" s="100"/>
      <c r="B2" s="100"/>
      <c r="C2" s="100"/>
      <c r="K2" s="262" t="s">
        <v>567</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row>
    <row r="4" s="97" customFormat="true" ht="15.75" hidden="false" customHeight="true" outlineLevel="0" collapsed="false">
      <c r="A4" s="260" t="str">
        <f aca="false">申报表封面!C15</f>
        <v>被评估单位（或产权持有单位）：甘肃港通建设工程有限公司</v>
      </c>
      <c r="E4" s="103"/>
      <c r="F4" s="98"/>
      <c r="K4" s="262" t="s">
        <v>250</v>
      </c>
    </row>
    <row r="5" s="264" customFormat="true" ht="15.75" hidden="false" customHeight="true" outlineLevel="0" collapsed="false">
      <c r="A5" s="283" t="s">
        <v>251</v>
      </c>
      <c r="B5" s="284" t="s">
        <v>383</v>
      </c>
      <c r="C5" s="284" t="s">
        <v>384</v>
      </c>
      <c r="D5" s="284" t="s">
        <v>385</v>
      </c>
      <c r="E5" s="284" t="s">
        <v>386</v>
      </c>
      <c r="F5" s="284" t="s">
        <v>387</v>
      </c>
      <c r="G5" s="285" t="s">
        <v>388</v>
      </c>
      <c r="H5" s="284" t="s">
        <v>208</v>
      </c>
      <c r="I5" s="284" t="s">
        <v>358</v>
      </c>
      <c r="J5" s="232" t="s">
        <v>254</v>
      </c>
      <c r="K5" s="233" t="s">
        <v>344</v>
      </c>
    </row>
    <row r="6" s="264" customFormat="true" ht="15.75" hidden="false" customHeight="true" outlineLevel="0" collapsed="false">
      <c r="A6" s="283"/>
      <c r="B6" s="284"/>
      <c r="C6" s="284"/>
      <c r="D6" s="284"/>
      <c r="E6" s="284"/>
      <c r="F6" s="284"/>
      <c r="G6" s="285"/>
      <c r="H6" s="284"/>
      <c r="I6" s="284"/>
      <c r="J6" s="232"/>
      <c r="K6" s="233"/>
    </row>
    <row r="7" s="97" customFormat="true" ht="15.75" hidden="false" customHeight="true" outlineLevel="0" collapsed="false">
      <c r="A7" s="308" t="n">
        <v>1</v>
      </c>
      <c r="B7" s="328"/>
      <c r="C7" s="329"/>
      <c r="D7" s="330"/>
      <c r="E7" s="331"/>
      <c r="F7" s="316"/>
      <c r="G7" s="313"/>
      <c r="H7" s="332"/>
      <c r="I7" s="333"/>
      <c r="J7" s="334" t="str">
        <f aca="false">IF(ISERROR((I7-H7)/H7*100)," ",ROUND((I7-H7)/H7*100,2))</f>
        <v> </v>
      </c>
      <c r="K7" s="315"/>
    </row>
    <row r="8" s="97" customFormat="true" ht="15.75" hidden="false" customHeight="true" outlineLevel="0" collapsed="false">
      <c r="A8" s="308" t="n">
        <v>2</v>
      </c>
      <c r="B8" s="328"/>
      <c r="C8" s="329"/>
      <c r="D8" s="330"/>
      <c r="E8" s="331"/>
      <c r="F8" s="316"/>
      <c r="G8" s="313"/>
      <c r="H8" s="332"/>
      <c r="I8" s="333"/>
      <c r="J8" s="334"/>
      <c r="K8" s="315"/>
    </row>
    <row r="9" s="97" customFormat="true" ht="15.75" hidden="false" customHeight="true" outlineLevel="0" collapsed="false">
      <c r="A9" s="308" t="n">
        <v>3</v>
      </c>
      <c r="B9" s="328"/>
      <c r="C9" s="335"/>
      <c r="D9" s="330"/>
      <c r="E9" s="331"/>
      <c r="F9" s="316"/>
      <c r="G9" s="313"/>
      <c r="H9" s="332"/>
      <c r="I9" s="333"/>
      <c r="J9" s="334" t="str">
        <f aca="false">IF(ISERROR((I9-H9)/H9*100)," ",ROUND((I9-H9)/H9*100,2))</f>
        <v> </v>
      </c>
      <c r="K9" s="315"/>
    </row>
    <row r="10" s="97" customFormat="true" ht="15.75" hidden="false" customHeight="true" outlineLevel="0" collapsed="false">
      <c r="A10" s="308" t="n">
        <v>4</v>
      </c>
      <c r="B10" s="328"/>
      <c r="C10" s="335"/>
      <c r="D10" s="330"/>
      <c r="E10" s="331"/>
      <c r="F10" s="316"/>
      <c r="G10" s="313"/>
      <c r="H10" s="332"/>
      <c r="I10" s="333"/>
      <c r="J10" s="334" t="str">
        <f aca="false">IF(ISERROR((I10-H10)/H10*100)," ",ROUND((I10-H10)/H10*100,2))</f>
        <v> </v>
      </c>
      <c r="K10" s="315"/>
    </row>
    <row r="11" s="97" customFormat="true" ht="15.75" hidden="false" customHeight="true" outlineLevel="0" collapsed="false">
      <c r="A11" s="308" t="n">
        <v>5</v>
      </c>
      <c r="B11" s="328"/>
      <c r="C11" s="329"/>
      <c r="D11" s="330"/>
      <c r="E11" s="331"/>
      <c r="F11" s="316"/>
      <c r="G11" s="313"/>
      <c r="H11" s="332"/>
      <c r="I11" s="333"/>
      <c r="J11" s="334" t="str">
        <f aca="false">IF(ISERROR((I11-H11)/H11*100)," ",ROUND((I11-H11)/H11*100,2))</f>
        <v> </v>
      </c>
      <c r="K11" s="315"/>
    </row>
    <row r="12" s="97" customFormat="true" ht="15.75" hidden="false" customHeight="true" outlineLevel="0" collapsed="false">
      <c r="A12" s="308" t="n">
        <v>6</v>
      </c>
      <c r="B12" s="336"/>
      <c r="C12" s="122"/>
      <c r="D12" s="122"/>
      <c r="E12" s="316"/>
      <c r="F12" s="316"/>
      <c r="G12" s="313"/>
      <c r="H12" s="313"/>
      <c r="I12" s="313"/>
      <c r="J12" s="334" t="str">
        <f aca="false">IF(ISERROR((I12-H12)/H12*100)," ",ROUND((I12-H12)/H12*100,2))</f>
        <v> </v>
      </c>
      <c r="K12" s="315"/>
    </row>
    <row r="13" s="97" customFormat="true" ht="15.75" hidden="false" customHeight="true" outlineLevel="0" collapsed="false">
      <c r="A13" s="308" t="n">
        <v>7</v>
      </c>
      <c r="B13" s="122"/>
      <c r="C13" s="122"/>
      <c r="D13" s="122"/>
      <c r="E13" s="316"/>
      <c r="F13" s="316"/>
      <c r="G13" s="313"/>
      <c r="H13" s="313"/>
      <c r="I13" s="313"/>
      <c r="J13" s="334" t="str">
        <f aca="false">IF(ISERROR((I13-H13)/H13*100)," ",ROUND((I13-H13)/H13*100,2))</f>
        <v> </v>
      </c>
      <c r="K13" s="315"/>
    </row>
    <row r="14" s="97" customFormat="true" ht="15.75" hidden="false" customHeight="true" outlineLevel="0" collapsed="false">
      <c r="A14" s="308" t="n">
        <v>8</v>
      </c>
      <c r="B14" s="122"/>
      <c r="C14" s="122"/>
      <c r="D14" s="122"/>
      <c r="E14" s="316"/>
      <c r="F14" s="316"/>
      <c r="G14" s="313"/>
      <c r="H14" s="313"/>
      <c r="I14" s="313"/>
      <c r="J14" s="334" t="str">
        <f aca="false">IF(ISERROR((I14-H14)/H14*100)," ",ROUND((I14-H14)/H14*100,2))</f>
        <v> </v>
      </c>
      <c r="K14" s="315"/>
    </row>
    <row r="15" s="97" customFormat="true" ht="15.75" hidden="false" customHeight="true" outlineLevel="0" collapsed="false">
      <c r="A15" s="308" t="n">
        <v>9</v>
      </c>
      <c r="B15" s="122"/>
      <c r="C15" s="122"/>
      <c r="D15" s="122"/>
      <c r="E15" s="316"/>
      <c r="F15" s="316"/>
      <c r="G15" s="313"/>
      <c r="H15" s="313"/>
      <c r="I15" s="313"/>
      <c r="J15" s="334" t="str">
        <f aca="false">IF(ISERROR((I15-H15)/H15*100)," ",ROUND((I15-H15)/H15*100,2))</f>
        <v> </v>
      </c>
      <c r="K15" s="315"/>
    </row>
    <row r="16" s="97" customFormat="true" ht="15.75" hidden="false" customHeight="true" outlineLevel="0" collapsed="false">
      <c r="A16" s="308" t="n">
        <v>10</v>
      </c>
      <c r="B16" s="122"/>
      <c r="C16" s="122"/>
      <c r="D16" s="122"/>
      <c r="E16" s="316"/>
      <c r="F16" s="316"/>
      <c r="G16" s="313"/>
      <c r="H16" s="313"/>
      <c r="I16" s="313"/>
      <c r="J16" s="334" t="str">
        <f aca="false">IF(ISERROR((I16-H16)/H16*100)," ",ROUND((I16-H16)/H16*100,2))</f>
        <v> </v>
      </c>
      <c r="K16" s="315"/>
    </row>
    <row r="17" s="97" customFormat="true" ht="15.75" hidden="false" customHeight="true" outlineLevel="0" collapsed="false">
      <c r="A17" s="308" t="n">
        <v>11</v>
      </c>
      <c r="B17" s="122"/>
      <c r="C17" s="122"/>
      <c r="D17" s="122"/>
      <c r="E17" s="316"/>
      <c r="F17" s="316"/>
      <c r="G17" s="313"/>
      <c r="H17" s="313"/>
      <c r="I17" s="313"/>
      <c r="J17" s="334" t="str">
        <f aca="false">IF(ISERROR((I17-H17)/H17*100)," ",ROUND((I17-H17)/H17*100,2))</f>
        <v> </v>
      </c>
      <c r="K17" s="315"/>
    </row>
    <row r="18" s="97" customFormat="true" ht="15.75" hidden="false" customHeight="true" outlineLevel="0" collapsed="false">
      <c r="A18" s="308" t="n">
        <v>12</v>
      </c>
      <c r="B18" s="122"/>
      <c r="C18" s="122"/>
      <c r="D18" s="122"/>
      <c r="E18" s="316"/>
      <c r="F18" s="316"/>
      <c r="G18" s="313"/>
      <c r="H18" s="313"/>
      <c r="I18" s="313"/>
      <c r="J18" s="334" t="str">
        <f aca="false">IF(ISERROR((I18-H18)/H18*100)," ",ROUND((I18-H18)/H18*100,2))</f>
        <v> </v>
      </c>
      <c r="K18" s="315"/>
    </row>
    <row r="19" s="97" customFormat="true" ht="15.75" hidden="false" customHeight="true" outlineLevel="0" collapsed="false">
      <c r="A19" s="308" t="n">
        <v>13</v>
      </c>
      <c r="B19" s="122"/>
      <c r="C19" s="122"/>
      <c r="D19" s="122"/>
      <c r="E19" s="316"/>
      <c r="F19" s="316"/>
      <c r="G19" s="313"/>
      <c r="H19" s="313"/>
      <c r="I19" s="313"/>
      <c r="J19" s="334" t="str">
        <f aca="false">IF(ISERROR((I19-H19)/H19*100)," ",ROUND((I19-H19)/H19*100,2))</f>
        <v> </v>
      </c>
      <c r="K19" s="315"/>
    </row>
    <row r="20" s="97" customFormat="true" ht="15.75" hidden="false" customHeight="true" outlineLevel="0" collapsed="false">
      <c r="A20" s="308" t="n">
        <v>14</v>
      </c>
      <c r="B20" s="122"/>
      <c r="C20" s="122"/>
      <c r="D20" s="122"/>
      <c r="E20" s="316"/>
      <c r="F20" s="316"/>
      <c r="G20" s="313"/>
      <c r="H20" s="313"/>
      <c r="I20" s="313"/>
      <c r="J20" s="334" t="str">
        <f aca="false">IF(ISERROR((I20-H20)/H20*100)," ",ROUND((I20-H20)/H20*100,2))</f>
        <v> </v>
      </c>
      <c r="K20" s="315"/>
    </row>
    <row r="21" s="97" customFormat="true" ht="15.75" hidden="false" customHeight="true" outlineLevel="0" collapsed="false">
      <c r="A21" s="308" t="n">
        <v>15</v>
      </c>
      <c r="B21" s="122"/>
      <c r="C21" s="122"/>
      <c r="D21" s="122"/>
      <c r="E21" s="316"/>
      <c r="F21" s="316"/>
      <c r="G21" s="313"/>
      <c r="H21" s="313"/>
      <c r="I21" s="313"/>
      <c r="J21" s="334" t="str">
        <f aca="false">IF(ISERROR((I21-H21)/H21*100)," ",ROUND((I21-H21)/H21*100,2))</f>
        <v> </v>
      </c>
      <c r="K21" s="315"/>
    </row>
    <row r="22" s="97" customFormat="true" ht="15.75" hidden="false" customHeight="true" outlineLevel="0" collapsed="false">
      <c r="A22" s="308" t="n">
        <v>16</v>
      </c>
      <c r="B22" s="122"/>
      <c r="C22" s="122"/>
      <c r="D22" s="122"/>
      <c r="E22" s="316"/>
      <c r="F22" s="316"/>
      <c r="G22" s="313"/>
      <c r="H22" s="313"/>
      <c r="I22" s="313"/>
      <c r="J22" s="334" t="str">
        <f aca="false">IF(ISERROR((I22-H22)/H22*100)," ",ROUND((I22-H22)/H22*100,2))</f>
        <v> </v>
      </c>
      <c r="K22" s="315"/>
    </row>
    <row r="23" s="97" customFormat="true" ht="15.75" hidden="false" customHeight="true" outlineLevel="0" collapsed="false">
      <c r="A23" s="308" t="n">
        <v>17</v>
      </c>
      <c r="B23" s="122"/>
      <c r="C23" s="122"/>
      <c r="D23" s="122"/>
      <c r="E23" s="316"/>
      <c r="F23" s="316"/>
      <c r="G23" s="313"/>
      <c r="H23" s="313"/>
      <c r="I23" s="313"/>
      <c r="J23" s="334" t="str">
        <f aca="false">IF(ISERROR((I23-H23)/H23*100)," ",ROUND((I23-H23)/H23*100,2))</f>
        <v> </v>
      </c>
      <c r="K23" s="315"/>
    </row>
    <row r="24" s="97" customFormat="true" ht="15.75" hidden="false" customHeight="true" outlineLevel="0" collapsed="false">
      <c r="A24" s="308" t="n">
        <v>18</v>
      </c>
      <c r="B24" s="122"/>
      <c r="C24" s="122"/>
      <c r="D24" s="122"/>
      <c r="E24" s="316"/>
      <c r="F24" s="316"/>
      <c r="G24" s="313"/>
      <c r="H24" s="313"/>
      <c r="I24" s="313"/>
      <c r="J24" s="334" t="str">
        <f aca="false">IF(ISERROR((I24-H24)/H24*100)," ",ROUND((I24-H24)/H24*100,2))</f>
        <v> </v>
      </c>
      <c r="K24" s="315"/>
    </row>
    <row r="25" s="97" customFormat="true" ht="15.75" hidden="false" customHeight="true" outlineLevel="0" collapsed="false">
      <c r="A25" s="308" t="n">
        <v>19</v>
      </c>
      <c r="B25" s="122"/>
      <c r="C25" s="122"/>
      <c r="D25" s="122"/>
      <c r="E25" s="316"/>
      <c r="F25" s="316"/>
      <c r="G25" s="313"/>
      <c r="H25" s="313"/>
      <c r="I25" s="313"/>
      <c r="J25" s="334" t="str">
        <f aca="false">IF(ISERROR((I25-H25)/H25*100)," ",ROUND((I25-H25)/H25*100,2))</f>
        <v> </v>
      </c>
      <c r="K25" s="315"/>
    </row>
    <row r="26" s="97" customFormat="true" ht="15.75" hidden="false" customHeight="true" outlineLevel="0" collapsed="false">
      <c r="A26" s="308" t="n">
        <v>20</v>
      </c>
      <c r="B26" s="122"/>
      <c r="C26" s="122"/>
      <c r="D26" s="122"/>
      <c r="E26" s="316"/>
      <c r="F26" s="316"/>
      <c r="G26" s="313"/>
      <c r="H26" s="313"/>
      <c r="I26" s="313"/>
      <c r="J26" s="334" t="str">
        <f aca="false">IF(ISERROR((I26-H26)/H26*100)," ",ROUND((I26-H26)/H26*100,2))</f>
        <v> </v>
      </c>
      <c r="K26" s="315"/>
    </row>
    <row r="27" s="97" customFormat="true" ht="15.75" hidden="false" customHeight="true" outlineLevel="0" collapsed="false">
      <c r="A27" s="308" t="n">
        <v>21</v>
      </c>
      <c r="B27" s="122"/>
      <c r="C27" s="122"/>
      <c r="D27" s="122"/>
      <c r="E27" s="316"/>
      <c r="F27" s="316"/>
      <c r="G27" s="313"/>
      <c r="H27" s="313"/>
      <c r="I27" s="313"/>
      <c r="J27" s="334" t="str">
        <f aca="false">IF(ISERROR((I27-H27)/H27*100)," ",ROUND((I27-H27)/H27*100,2))</f>
        <v> </v>
      </c>
      <c r="K27" s="315"/>
    </row>
    <row r="28" s="97" customFormat="true" ht="15.75" hidden="false" customHeight="true" outlineLevel="0" collapsed="false">
      <c r="A28" s="319" t="s">
        <v>367</v>
      </c>
      <c r="B28" s="321"/>
      <c r="C28" s="321"/>
      <c r="D28" s="321"/>
      <c r="E28" s="322"/>
      <c r="F28" s="124"/>
      <c r="G28" s="323"/>
      <c r="H28" s="323" t="n">
        <f aca="false">SUM(H7:H27)</f>
        <v>0</v>
      </c>
      <c r="I28" s="323" t="n">
        <f aca="false">SUM(I7:I27)</f>
        <v>0</v>
      </c>
      <c r="J28" s="337" t="str">
        <f aca="false">IF(ISERROR((I28-H28)/H28*100)," ",ROUND((I28-H28)/H28*100,2))</f>
        <v> </v>
      </c>
      <c r="K28" s="325"/>
    </row>
    <row r="29" customFormat="false" ht="15.75" hidden="false" customHeight="true" outlineLevel="0" collapsed="false">
      <c r="A29" s="280"/>
      <c r="B29" s="280"/>
      <c r="C29" s="280"/>
      <c r="D29" s="280"/>
    </row>
  </sheetData>
  <mergeCells count="13">
    <mergeCell ref="A1:J1"/>
    <mergeCell ref="A3:J3"/>
    <mergeCell ref="A5:A6"/>
    <mergeCell ref="B5:B6"/>
    <mergeCell ref="C5:C6"/>
    <mergeCell ref="D5:D6"/>
    <mergeCell ref="E5:E6"/>
    <mergeCell ref="F5:F6"/>
    <mergeCell ref="G5:G6"/>
    <mergeCell ref="H5:H6"/>
    <mergeCell ref="I5:I6"/>
    <mergeCell ref="J5:J6"/>
    <mergeCell ref="K5:K6"/>
  </mergeCells>
  <hyperlinks>
    <hyperlink ref="A1" location="短投汇总表!A1" display="可供出售金融资产--股票投资评估明细表"/>
    <hyperlink ref="A5" location="填表说明!B39"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5.75" zeroHeight="false" outlineLevelRow="0" outlineLevelCol="0"/>
  <cols>
    <col collapsed="false" customWidth="true" hidden="false" outlineLevel="0" max="1" min="1" style="54" width="31.21"/>
    <col collapsed="false" customWidth="true" hidden="false" outlineLevel="0" max="2" min="2" style="54" width="6.85"/>
    <col collapsed="false" customWidth="true" hidden="false" outlineLevel="0" max="3" min="3" style="55" width="21.85"/>
    <col collapsed="false" customWidth="true" hidden="false" outlineLevel="0" max="4" min="4" style="55" width="21.7"/>
    <col collapsed="false" customWidth="true" hidden="false" outlineLevel="0" max="5" min="5" style="55" width="20.5"/>
    <col collapsed="false" customWidth="true" hidden="false" outlineLevel="0" max="6" min="6" style="55" width="19.49"/>
    <col collapsed="false" customWidth="true" hidden="false" outlineLevel="0" max="7" min="7" style="54" width="3.07"/>
    <col collapsed="false" customWidth="false" hidden="false" outlineLevel="0" max="257" min="8" style="54" width="8.99"/>
  </cols>
  <sheetData>
    <row r="1" customFormat="false" ht="21" hidden="false" customHeight="true" outlineLevel="0" collapsed="false">
      <c r="A1" s="56" t="s">
        <v>195</v>
      </c>
      <c r="B1" s="56"/>
      <c r="C1" s="56"/>
      <c r="D1" s="56"/>
      <c r="E1" s="56"/>
      <c r="F1" s="56"/>
    </row>
    <row r="2" customFormat="false" ht="16.5" hidden="false" customHeight="true" outlineLevel="0" collapsed="false">
      <c r="A2" s="57"/>
      <c r="B2" s="57"/>
      <c r="F2" s="58" t="s">
        <v>196</v>
      </c>
    </row>
    <row r="3" customFormat="false" ht="21" hidden="false" customHeight="true" outlineLevel="0" collapsed="false">
      <c r="A3" s="59" t="str">
        <f aca="false">申报表封面!A11</f>
        <v>评估基准日：2020年6月30日</v>
      </c>
      <c r="B3" s="59"/>
      <c r="C3" s="59"/>
      <c r="D3" s="59"/>
      <c r="E3" s="59"/>
      <c r="F3" s="59"/>
    </row>
    <row r="4" customFormat="false" ht="16.5" hidden="false" customHeight="true" outlineLevel="0" collapsed="false">
      <c r="A4" s="60" t="str">
        <f aca="false">申报表封面!C15</f>
        <v>被评估单位（或产权持有单位）：甘肃港通建设工程有限公司</v>
      </c>
      <c r="E4" s="61"/>
      <c r="F4" s="58" t="s">
        <v>197</v>
      </c>
    </row>
    <row r="5" s="65" customFormat="true" ht="18" hidden="false" customHeight="true" outlineLevel="0" collapsed="false">
      <c r="A5" s="62" t="s">
        <v>0</v>
      </c>
      <c r="B5" s="62"/>
      <c r="C5" s="63" t="s">
        <v>198</v>
      </c>
      <c r="D5" s="63" t="s">
        <v>199</v>
      </c>
      <c r="E5" s="63" t="s">
        <v>200</v>
      </c>
      <c r="F5" s="64" t="s">
        <v>201</v>
      </c>
    </row>
    <row r="6" s="65" customFormat="true" ht="18" hidden="false" customHeight="true" outlineLevel="0" collapsed="false">
      <c r="A6" s="62"/>
      <c r="B6" s="62"/>
      <c r="C6" s="66" t="s">
        <v>202</v>
      </c>
      <c r="D6" s="67" t="s">
        <v>203</v>
      </c>
      <c r="E6" s="67" t="s">
        <v>204</v>
      </c>
      <c r="F6" s="68" t="s">
        <v>205</v>
      </c>
    </row>
    <row r="7" customFormat="false" ht="18" hidden="false" customHeight="true" outlineLevel="0" collapsed="false">
      <c r="A7" s="69" t="s">
        <v>3</v>
      </c>
      <c r="B7" s="70" t="n">
        <v>1</v>
      </c>
      <c r="C7" s="6" t="n">
        <f aca="false">ROUND('表2-评估结果分类汇总表'!C7/10000,2)</f>
        <v>0</v>
      </c>
      <c r="D7" s="6" t="n">
        <f aca="false">ROUND('表2-评估结果分类汇总表'!D7/10000,2)</f>
        <v>0</v>
      </c>
      <c r="E7" s="6" t="n">
        <f aca="false">D7-C7</f>
        <v>0</v>
      </c>
      <c r="F7" s="71" t="str">
        <f aca="false">IF(C7=0,"",ROUND(E7/C7*100,2))</f>
        <v/>
      </c>
    </row>
    <row r="8" customFormat="false" ht="18" hidden="false" customHeight="true" outlineLevel="0" collapsed="false">
      <c r="A8" s="69" t="s">
        <v>4</v>
      </c>
      <c r="B8" s="70" t="n">
        <v>2</v>
      </c>
      <c r="C8" s="6" t="n">
        <f aca="false">C9+C10+C11+C12+C17+C19</f>
        <v>0</v>
      </c>
      <c r="D8" s="6" t="n">
        <f aca="false">D9+D10+D11+D12+D17+D19</f>
        <v>0</v>
      </c>
      <c r="E8" s="6" t="n">
        <f aca="false">D8-C8</f>
        <v>0</v>
      </c>
      <c r="F8" s="71" t="str">
        <f aca="false">IF(C8=0,"",ROUND(E8/C8*100,2))</f>
        <v/>
      </c>
    </row>
    <row r="9" customFormat="false" ht="18" hidden="false" customHeight="true" outlineLevel="0" collapsed="false">
      <c r="A9" s="72" t="s">
        <v>5</v>
      </c>
      <c r="B9" s="73" t="n">
        <v>3</v>
      </c>
      <c r="C9" s="10" t="n">
        <f aca="false">ROUND('表2-评估结果分类汇总表'!C22/10000,2)</f>
        <v>0</v>
      </c>
      <c r="D9" s="10" t="n">
        <f aca="false">ROUND('表2-评估结果分类汇总表'!D22/10000,2)</f>
        <v>0</v>
      </c>
      <c r="E9" s="10" t="n">
        <f aca="false">D9-C9</f>
        <v>0</v>
      </c>
      <c r="F9" s="74" t="str">
        <f aca="false">IF(C9=0,"",ROUND(E9/C9*100,2))</f>
        <v/>
      </c>
    </row>
    <row r="10" customFormat="false" ht="18" hidden="false" customHeight="true" outlineLevel="0" collapsed="false">
      <c r="A10" s="72" t="s">
        <v>6</v>
      </c>
      <c r="B10" s="75" t="n">
        <v>4</v>
      </c>
      <c r="C10" s="10" t="n">
        <f aca="false">ROUND('表2-评估结果分类汇总表'!C23/10000,2)</f>
        <v>0</v>
      </c>
      <c r="D10" s="76" t="n">
        <f aca="false">ROUND('表2-评估结果分类汇总表'!D23/10000,2)</f>
        <v>0</v>
      </c>
      <c r="E10" s="10" t="n">
        <f aca="false">D10-C10</f>
        <v>0</v>
      </c>
      <c r="F10" s="74" t="str">
        <f aca="false">IF(C10=0,"",ROUND(E10/C10*100,2))</f>
        <v/>
      </c>
    </row>
    <row r="11" customFormat="false" ht="18" hidden="false" customHeight="true" outlineLevel="0" collapsed="false">
      <c r="A11" s="77" t="s">
        <v>7</v>
      </c>
      <c r="B11" s="75" t="n">
        <v>5</v>
      </c>
      <c r="C11" s="10" t="n">
        <f aca="false">'表2-评估结果分类汇总表'!C24</f>
        <v>0</v>
      </c>
      <c r="D11" s="10" t="n">
        <f aca="false">'表2-评估结果分类汇总表'!D24</f>
        <v>0</v>
      </c>
      <c r="E11" s="10" t="n">
        <f aca="false">'表2-评估结果分类汇总表'!E24</f>
        <v>0</v>
      </c>
      <c r="F11" s="74" t="str">
        <f aca="false">IF(C11=0,"",ROUND(E11/C11*100,2))</f>
        <v/>
      </c>
    </row>
    <row r="12" customFormat="false" ht="18" hidden="false" customHeight="true" outlineLevel="0" collapsed="false">
      <c r="A12" s="72" t="s">
        <v>8</v>
      </c>
      <c r="B12" s="73" t="n">
        <v>6</v>
      </c>
      <c r="C12" s="10" t="n">
        <f aca="false">C13+C14+C15+C16</f>
        <v>0</v>
      </c>
      <c r="D12" s="10" t="n">
        <f aca="false">D13+D14+D15+D16</f>
        <v>0</v>
      </c>
      <c r="E12" s="10" t="n">
        <f aca="false">E13+E14+E15+E16</f>
        <v>0</v>
      </c>
      <c r="F12" s="74" t="str">
        <f aca="false">IF(C12=0,"",ROUND(E12/C12*100,2))</f>
        <v/>
      </c>
    </row>
    <row r="13" customFormat="false" ht="18" hidden="false" customHeight="true" outlineLevel="0" collapsed="false">
      <c r="A13" s="72" t="s">
        <v>9</v>
      </c>
      <c r="B13" s="75" t="n">
        <v>7</v>
      </c>
      <c r="C13" s="10" t="n">
        <f aca="false">ROUND('表4-6固定资产汇总表'!D7/10000,2)</f>
        <v>0</v>
      </c>
      <c r="D13" s="10" t="n">
        <f aca="false">ROUND('表4-6固定资产汇总表'!F7/10000,2)</f>
        <v>0</v>
      </c>
      <c r="E13" s="10" t="n">
        <f aca="false">D13-C13</f>
        <v>0</v>
      </c>
      <c r="F13" s="74" t="str">
        <f aca="false">IF(C13=0,"",ROUND(E13/C13*100,2))</f>
        <v/>
      </c>
    </row>
    <row r="14" customFormat="false" ht="18" hidden="false" customHeight="true" outlineLevel="0" collapsed="false">
      <c r="A14" s="72" t="s">
        <v>10</v>
      </c>
      <c r="B14" s="75" t="n">
        <v>8</v>
      </c>
      <c r="C14" s="10" t="n">
        <f aca="false">ROUND('表4-6固定资产汇总表'!D11/10000,2)</f>
        <v>0</v>
      </c>
      <c r="D14" s="10" t="n">
        <f aca="false">ROUND('表4-6固定资产汇总表'!F11/10000,2)</f>
        <v>0</v>
      </c>
      <c r="E14" s="10" t="n">
        <f aca="false">D14-C14</f>
        <v>0</v>
      </c>
      <c r="F14" s="74" t="str">
        <f aca="false">IF(C14=0,"",ROUND(E14/C14*100,2))</f>
        <v/>
      </c>
    </row>
    <row r="15" s="81" customFormat="true" ht="18" hidden="false" customHeight="true" outlineLevel="0" collapsed="false">
      <c r="A15" s="78" t="s">
        <v>206</v>
      </c>
      <c r="B15" s="79"/>
      <c r="C15" s="76" t="n">
        <f aca="false">ROUND('表4-6固定资产汇总表'!D16/10000,2)</f>
        <v>0</v>
      </c>
      <c r="D15" s="76" t="n">
        <f aca="false">ROUND('表4-6固定资产汇总表'!E16/10000,2)</f>
        <v>0</v>
      </c>
      <c r="E15" s="76" t="n">
        <f aca="false">D15-C15</f>
        <v>0</v>
      </c>
      <c r="F15" s="80" t="str">
        <f aca="false">IF(C15=0,"",ROUND(E15/C15*100,2))</f>
        <v/>
      </c>
    </row>
    <row r="16" customFormat="false" ht="18" hidden="false" customHeight="true" outlineLevel="0" collapsed="false">
      <c r="A16" s="72" t="s">
        <v>11</v>
      </c>
      <c r="B16" s="73" t="n">
        <v>9</v>
      </c>
      <c r="C16" s="10" t="n">
        <v>0</v>
      </c>
      <c r="D16" s="10" t="n">
        <v>0</v>
      </c>
      <c r="E16" s="10" t="n">
        <f aca="false">D16-C16</f>
        <v>0</v>
      </c>
      <c r="F16" s="74" t="str">
        <f aca="false">IF(C16=0,"",ROUND(E16/C16*100,2))</f>
        <v/>
      </c>
    </row>
    <row r="17" customFormat="false" ht="18" hidden="false" customHeight="true" outlineLevel="0" collapsed="false">
      <c r="A17" s="72" t="s">
        <v>12</v>
      </c>
      <c r="B17" s="75" t="n">
        <v>10</v>
      </c>
      <c r="C17" s="10" t="n">
        <f aca="false">C18</f>
        <v>0</v>
      </c>
      <c r="D17" s="10" t="n">
        <f aca="false">D18</f>
        <v>0</v>
      </c>
      <c r="E17" s="10" t="n">
        <f aca="false">D17-C17</f>
        <v>0</v>
      </c>
      <c r="F17" s="74" t="str">
        <f aca="false">IF(C17=0,"",ROUND(E17/C17*100,2))</f>
        <v/>
      </c>
    </row>
    <row r="18" customFormat="false" ht="18" hidden="false" customHeight="true" outlineLevel="0" collapsed="false">
      <c r="A18" s="72" t="s">
        <v>13</v>
      </c>
      <c r="B18" s="75" t="n">
        <v>11</v>
      </c>
      <c r="C18" s="10" t="n">
        <f aca="false">'表2-评估结果分类汇总表'!C31/10000</f>
        <v>0</v>
      </c>
      <c r="D18" s="10" t="n">
        <f aca="false">'表2-评估结果分类汇总表'!D31/10000</f>
        <v>0</v>
      </c>
      <c r="E18" s="10" t="n">
        <f aca="false">D18-C18</f>
        <v>0</v>
      </c>
      <c r="F18" s="74" t="str">
        <f aca="false">IF(C18=0,"",ROUND(E18/C18*100,2))</f>
        <v/>
      </c>
    </row>
    <row r="19" customFormat="false" ht="18" hidden="false" customHeight="true" outlineLevel="0" collapsed="false">
      <c r="A19" s="72" t="s">
        <v>14</v>
      </c>
      <c r="B19" s="73" t="n">
        <v>12</v>
      </c>
      <c r="C19" s="10" t="n">
        <f aca="false">ROUND(SUM('表2-评估结果分类汇总表'!C29:C30,'表2-评估结果分类汇总表'!C32:C36)/10000,2)</f>
        <v>0</v>
      </c>
      <c r="D19" s="10" t="n">
        <f aca="false">ROUND(SUM('表2-评估结果分类汇总表'!D29:D30,'表2-评估结果分类汇总表'!D32:D36)/10000,2)</f>
        <v>0</v>
      </c>
      <c r="E19" s="10" t="n">
        <f aca="false">D19-C19</f>
        <v>0</v>
      </c>
      <c r="F19" s="74" t="str">
        <f aca="false">IF(C19=0,"",ROUND(E19/C19*100,2))</f>
        <v/>
      </c>
    </row>
    <row r="20" customFormat="false" ht="18" hidden="false" customHeight="true" outlineLevel="0" collapsed="false">
      <c r="A20" s="82" t="s">
        <v>15</v>
      </c>
      <c r="B20" s="70" t="n">
        <v>13</v>
      </c>
      <c r="C20" s="6" t="n">
        <f aca="false">C7+C8</f>
        <v>0</v>
      </c>
      <c r="D20" s="6" t="n">
        <f aca="false">D7+D8</f>
        <v>0</v>
      </c>
      <c r="E20" s="6" t="n">
        <f aca="false">D20-C20</f>
        <v>0</v>
      </c>
      <c r="F20" s="71" t="str">
        <f aca="false">IF(C20=0,"",ROUND(E20/C20*100,2))</f>
        <v/>
      </c>
    </row>
    <row r="21" customFormat="false" ht="18" hidden="false" customHeight="true" outlineLevel="0" collapsed="false">
      <c r="A21" s="83" t="s">
        <v>16</v>
      </c>
      <c r="B21" s="75" t="n">
        <v>14</v>
      </c>
      <c r="C21" s="10" t="n">
        <f aca="false">ROUND('表2-评估结果分类汇总表'!C38/10000,2)</f>
        <v>5.53</v>
      </c>
      <c r="D21" s="10" t="n">
        <f aca="false">ROUND('表2-评估结果分类汇总表'!D38/10000,2)</f>
        <v>5.53</v>
      </c>
      <c r="E21" s="10" t="n">
        <f aca="false">D21-C21</f>
        <v>0</v>
      </c>
      <c r="F21" s="74" t="n">
        <f aca="false">IF(C21=0,"",ROUND(E21/C21*100,2))</f>
        <v>0</v>
      </c>
    </row>
    <row r="22" customFormat="false" ht="18" hidden="false" customHeight="true" outlineLevel="0" collapsed="false">
      <c r="A22" s="83" t="s">
        <v>17</v>
      </c>
      <c r="B22" s="73" t="n">
        <v>15</v>
      </c>
      <c r="C22" s="10" t="n">
        <f aca="false">ROUND('表2-评估结果分类汇总表'!C51/10000,2)</f>
        <v>0</v>
      </c>
      <c r="D22" s="10" t="n">
        <f aca="false">ROUND('表2-评估结果分类汇总表'!D51/10000,2)</f>
        <v>0</v>
      </c>
      <c r="E22" s="10" t="n">
        <f aca="false">D22-C22</f>
        <v>0</v>
      </c>
      <c r="F22" s="74" t="str">
        <f aca="false">IF(C22=0,"",ROUND(E22/C22*100,2))</f>
        <v/>
      </c>
    </row>
    <row r="23" customFormat="false" ht="18" hidden="false" customHeight="true" outlineLevel="0" collapsed="false">
      <c r="A23" s="82" t="s">
        <v>18</v>
      </c>
      <c r="B23" s="70" t="n">
        <v>16</v>
      </c>
      <c r="C23" s="6" t="n">
        <f aca="false">SUM(C21:C22)</f>
        <v>5.53</v>
      </c>
      <c r="D23" s="6" t="n">
        <f aca="false">SUM(D21:D22)</f>
        <v>5.53</v>
      </c>
      <c r="E23" s="6" t="n">
        <f aca="false">D23-C23</f>
        <v>0</v>
      </c>
      <c r="F23" s="74" t="n">
        <f aca="false">IF(C23=0,"",ROUND(E23/C23*100,2))</f>
        <v>0</v>
      </c>
    </row>
    <row r="24" customFormat="false" ht="18" hidden="false" customHeight="true" outlineLevel="0" collapsed="false">
      <c r="A24" s="84" t="s">
        <v>19</v>
      </c>
      <c r="B24" s="85" t="n">
        <v>17</v>
      </c>
      <c r="C24" s="86" t="n">
        <f aca="false">C20-C23</f>
        <v>-5.53</v>
      </c>
      <c r="D24" s="86" t="n">
        <f aca="false">D20-D23</f>
        <v>-5.53</v>
      </c>
      <c r="E24" s="86" t="n">
        <f aca="false">D24-C24</f>
        <v>0</v>
      </c>
      <c r="F24" s="87" t="n">
        <f aca="false">IF(C24=0,"",ROUND(E24/C24*100,2))</f>
        <v>-0</v>
      </c>
      <c r="I24" s="88"/>
    </row>
    <row r="25" customFormat="false" ht="15.75" hidden="false" customHeight="true" outlineLevel="0" collapsed="false">
      <c r="A25" s="89"/>
      <c r="B25" s="90"/>
      <c r="C25" s="91"/>
      <c r="D25" s="91"/>
      <c r="E25" s="91"/>
      <c r="F25" s="91"/>
    </row>
    <row r="26" customFormat="false" ht="15.75" hidden="false" customHeight="true" outlineLevel="0" collapsed="false">
      <c r="A26" s="92"/>
      <c r="B26" s="90"/>
      <c r="C26" s="93"/>
      <c r="D26" s="94"/>
      <c r="E26" s="94"/>
      <c r="F26" s="94"/>
    </row>
    <row r="27" customFormat="false" ht="15.75" hidden="false" customHeight="true" outlineLevel="0" collapsed="false">
      <c r="C27" s="61"/>
      <c r="D27" s="95"/>
      <c r="E27" s="96"/>
      <c r="F27" s="96"/>
    </row>
    <row r="28" customFormat="false" ht="15.75" hidden="false" customHeight="true" outlineLevel="0" collapsed="false">
      <c r="C28" s="58"/>
      <c r="D28" s="95"/>
      <c r="E28" s="96"/>
      <c r="F28" s="96"/>
    </row>
  </sheetData>
  <mergeCells count="3">
    <mergeCell ref="A1:F1"/>
    <mergeCell ref="A3:F3"/>
    <mergeCell ref="A5:B6"/>
  </mergeCells>
  <printOptions headings="false" gridLines="false" gridLinesSet="true" horizontalCentered="true" verticalCentered="false"/>
  <pageMargins left="0.196527777777778" right="0.196527777777778" top="0.984027777777778"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评估机构：甘肃广合资产评估事务有限公司&amp;C共&amp;"Arial Narrow,Regular"&amp;N&amp;"宋体,Regular"页，第&amp;"Arial Narrow,Regular"&amp;P&amp;"宋体,Regular"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4.85"/>
    <col collapsed="false" customWidth="true" hidden="false" outlineLevel="0" max="2" min="2" style="14" width="23.85"/>
    <col collapsed="false" customWidth="true" hidden="false" outlineLevel="0" max="3" min="3" style="14" width="14.07"/>
    <col collapsed="false" customWidth="true" hidden="false" outlineLevel="0" max="5" min="4" style="14" width="9.56"/>
    <col collapsed="false" customWidth="true" hidden="false" outlineLevel="0" max="6" min="6" style="14" width="11.5"/>
    <col collapsed="false" customWidth="true" hidden="false" outlineLevel="0" max="8" min="7" style="14" width="15.2"/>
    <col collapsed="false" customWidth="true" hidden="false" outlineLevel="0" max="9" min="9" style="14" width="9.56"/>
    <col collapsed="false" customWidth="false" hidden="false" outlineLevel="0" max="257" min="10" style="14" width="8.99"/>
  </cols>
  <sheetData>
    <row r="1" customFormat="false" ht="21" hidden="false" customHeight="true" outlineLevel="0" collapsed="false">
      <c r="A1" s="256" t="s">
        <v>568</v>
      </c>
      <c r="B1" s="256"/>
      <c r="C1" s="256"/>
      <c r="D1" s="256"/>
      <c r="E1" s="256"/>
      <c r="F1" s="256"/>
      <c r="G1" s="256"/>
      <c r="H1" s="256"/>
      <c r="I1" s="256"/>
    </row>
    <row r="2" s="97" customFormat="true" ht="15.75" hidden="false" customHeight="true" outlineLevel="0" collapsed="false">
      <c r="A2" s="100"/>
      <c r="B2" s="100"/>
      <c r="C2" s="100"/>
      <c r="J2" s="262" t="s">
        <v>569</v>
      </c>
    </row>
    <row r="3" s="97" customFormat="true" ht="15.75" hidden="false" customHeight="true" outlineLevel="0" collapsed="false">
      <c r="A3" s="327" t="str">
        <f aca="false">申报表封面!A11</f>
        <v>评估基准日：2020年6月30日</v>
      </c>
      <c r="B3" s="327"/>
      <c r="C3" s="327"/>
      <c r="D3" s="327"/>
      <c r="E3" s="327"/>
      <c r="F3" s="327"/>
      <c r="G3" s="327"/>
      <c r="H3" s="327"/>
      <c r="I3" s="327"/>
    </row>
    <row r="4" s="97" customFormat="true" ht="15.75" hidden="false" customHeight="true" outlineLevel="0" collapsed="false">
      <c r="A4" s="260" t="str">
        <f aca="false">申报表封面!C15</f>
        <v>被评估单位（或产权持有单位）：甘肃港通建设工程有限公司</v>
      </c>
      <c r="E4" s="103"/>
      <c r="F4" s="98"/>
      <c r="J4" s="262" t="s">
        <v>250</v>
      </c>
    </row>
    <row r="5" s="264" customFormat="true" ht="15.75" hidden="false" customHeight="true" outlineLevel="0" collapsed="false">
      <c r="A5" s="263" t="s">
        <v>251</v>
      </c>
      <c r="B5" s="284" t="s">
        <v>391</v>
      </c>
      <c r="C5" s="284" t="s">
        <v>392</v>
      </c>
      <c r="D5" s="284" t="s">
        <v>393</v>
      </c>
      <c r="E5" s="284" t="s">
        <v>385</v>
      </c>
      <c r="F5" s="284" t="s">
        <v>394</v>
      </c>
      <c r="G5" s="284" t="s">
        <v>208</v>
      </c>
      <c r="H5" s="284" t="s">
        <v>358</v>
      </c>
      <c r="I5" s="232" t="s">
        <v>254</v>
      </c>
      <c r="J5" s="233" t="s">
        <v>344</v>
      </c>
    </row>
    <row r="6" s="264" customFormat="true" ht="15.75" hidden="false" customHeight="true" outlineLevel="0" collapsed="false">
      <c r="A6" s="263"/>
      <c r="B6" s="284"/>
      <c r="C6" s="284"/>
      <c r="D6" s="284"/>
      <c r="E6" s="284"/>
      <c r="F6" s="284"/>
      <c r="G6" s="284"/>
      <c r="H6" s="284"/>
      <c r="I6" s="232"/>
      <c r="J6" s="233"/>
    </row>
    <row r="7" s="97" customFormat="true" ht="15.75" hidden="false" customHeight="true" outlineLevel="0" collapsed="false">
      <c r="A7" s="308" t="n">
        <v>1</v>
      </c>
      <c r="B7" s="598"/>
      <c r="C7" s="430"/>
      <c r="D7" s="599"/>
      <c r="E7" s="599"/>
      <c r="F7" s="316"/>
      <c r="G7" s="339"/>
      <c r="H7" s="339"/>
      <c r="I7" s="334" t="str">
        <f aca="false">IF(ISERROR((H7-G7)/G7*100)," ",ROUND((H7-G7)/G7*100,2))</f>
        <v> </v>
      </c>
      <c r="J7" s="315"/>
    </row>
    <row r="8" s="97" customFormat="true" ht="15.75" hidden="false" customHeight="true" outlineLevel="0" collapsed="false">
      <c r="A8" s="308" t="n">
        <v>2</v>
      </c>
      <c r="B8" s="598"/>
      <c r="C8" s="430"/>
      <c r="D8" s="599"/>
      <c r="E8" s="599"/>
      <c r="F8" s="316"/>
      <c r="G8" s="339"/>
      <c r="H8" s="339"/>
      <c r="I8" s="334"/>
      <c r="J8" s="315"/>
    </row>
    <row r="9" s="97" customFormat="true" ht="15.75" hidden="false" customHeight="true" outlineLevel="0" collapsed="false">
      <c r="A9" s="308" t="n">
        <v>3</v>
      </c>
      <c r="B9" s="430"/>
      <c r="C9" s="430"/>
      <c r="D9" s="430"/>
      <c r="E9" s="316"/>
      <c r="F9" s="316"/>
      <c r="G9" s="341"/>
      <c r="H9" s="341"/>
      <c r="I9" s="334" t="str">
        <f aca="false">IF(ISERROR((H9-G9)/G9*100)," ",ROUND((H9-G9)/G9*100,2))</f>
        <v> </v>
      </c>
      <c r="J9" s="315"/>
    </row>
    <row r="10" s="97" customFormat="true" ht="15.75" hidden="false" customHeight="true" outlineLevel="0" collapsed="false">
      <c r="A10" s="308" t="n">
        <v>4</v>
      </c>
      <c r="B10" s="430"/>
      <c r="C10" s="430"/>
      <c r="D10" s="430"/>
      <c r="E10" s="316"/>
      <c r="F10" s="316"/>
      <c r="G10" s="341"/>
      <c r="H10" s="341"/>
      <c r="I10" s="334" t="str">
        <f aca="false">IF(ISERROR((H10-G10)/G10*100)," ",ROUND((H10-G10)/G10*100,2))</f>
        <v> </v>
      </c>
      <c r="J10" s="315"/>
    </row>
    <row r="11" s="97" customFormat="true" ht="15.75" hidden="false" customHeight="true" outlineLevel="0" collapsed="false">
      <c r="A11" s="308" t="n">
        <v>5</v>
      </c>
      <c r="B11" s="430"/>
      <c r="C11" s="430"/>
      <c r="D11" s="430"/>
      <c r="E11" s="316"/>
      <c r="F11" s="316"/>
      <c r="G11" s="341"/>
      <c r="H11" s="341"/>
      <c r="I11" s="334" t="str">
        <f aca="false">IF(ISERROR((H11-G11)/G11*100)," ",ROUND((H11-G11)/G11*100,2))</f>
        <v> </v>
      </c>
      <c r="J11" s="315"/>
    </row>
    <row r="12" s="97" customFormat="true" ht="15.75" hidden="false" customHeight="true" outlineLevel="0" collapsed="false">
      <c r="A12" s="308" t="n">
        <v>6</v>
      </c>
      <c r="B12" s="430"/>
      <c r="C12" s="430"/>
      <c r="D12" s="430"/>
      <c r="E12" s="316"/>
      <c r="F12" s="316"/>
      <c r="G12" s="341"/>
      <c r="H12" s="341"/>
      <c r="I12" s="334" t="str">
        <f aca="false">IF(ISERROR((H12-G12)/G12*100)," ",ROUND((H12-G12)/G12*100,2))</f>
        <v> </v>
      </c>
      <c r="J12" s="315"/>
    </row>
    <row r="13" s="97" customFormat="true" ht="15.75" hidden="false" customHeight="true" outlineLevel="0" collapsed="false">
      <c r="A13" s="308" t="n">
        <v>7</v>
      </c>
      <c r="B13" s="430"/>
      <c r="C13" s="430"/>
      <c r="D13" s="430"/>
      <c r="E13" s="316"/>
      <c r="F13" s="316"/>
      <c r="G13" s="341"/>
      <c r="H13" s="341"/>
      <c r="I13" s="334" t="str">
        <f aca="false">IF(ISERROR((H13-G13)/G13*100)," ",ROUND((H13-G13)/G13*100,2))</f>
        <v> </v>
      </c>
      <c r="J13" s="315"/>
    </row>
    <row r="14" s="97" customFormat="true" ht="15.75" hidden="false" customHeight="true" outlineLevel="0" collapsed="false">
      <c r="A14" s="308" t="n">
        <v>8</v>
      </c>
      <c r="B14" s="430"/>
      <c r="C14" s="430"/>
      <c r="D14" s="430"/>
      <c r="E14" s="316"/>
      <c r="F14" s="316"/>
      <c r="G14" s="341"/>
      <c r="H14" s="341"/>
      <c r="I14" s="334" t="str">
        <f aca="false">IF(ISERROR((H14-G14)/G14*100)," ",ROUND((H14-G14)/G14*100,2))</f>
        <v> </v>
      </c>
      <c r="J14" s="315"/>
    </row>
    <row r="15" s="97" customFormat="true" ht="15.75" hidden="false" customHeight="true" outlineLevel="0" collapsed="false">
      <c r="A15" s="308" t="n">
        <v>9</v>
      </c>
      <c r="B15" s="430"/>
      <c r="C15" s="430"/>
      <c r="D15" s="430"/>
      <c r="E15" s="316"/>
      <c r="F15" s="316"/>
      <c r="G15" s="341"/>
      <c r="H15" s="341"/>
      <c r="I15" s="334" t="str">
        <f aca="false">IF(ISERROR((H15-G15)/G15*100)," ",ROUND((H15-G15)/G15*100,2))</f>
        <v> </v>
      </c>
      <c r="J15" s="315"/>
    </row>
    <row r="16" s="97" customFormat="true" ht="15.75" hidden="false" customHeight="true" outlineLevel="0" collapsed="false">
      <c r="A16" s="308" t="n">
        <v>10</v>
      </c>
      <c r="B16" s="430"/>
      <c r="C16" s="430"/>
      <c r="D16" s="430"/>
      <c r="E16" s="316"/>
      <c r="F16" s="316"/>
      <c r="G16" s="341"/>
      <c r="H16" s="341"/>
      <c r="I16" s="334" t="str">
        <f aca="false">IF(ISERROR((H16-G16)/G16*100)," ",ROUND((H16-G16)/G16*100,2))</f>
        <v> </v>
      </c>
      <c r="J16" s="315"/>
    </row>
    <row r="17" s="97" customFormat="true" ht="15.75" hidden="false" customHeight="true" outlineLevel="0" collapsed="false">
      <c r="A17" s="308" t="n">
        <v>11</v>
      </c>
      <c r="B17" s="430"/>
      <c r="C17" s="430"/>
      <c r="D17" s="430"/>
      <c r="E17" s="316"/>
      <c r="F17" s="316"/>
      <c r="G17" s="341"/>
      <c r="H17" s="341"/>
      <c r="I17" s="334" t="str">
        <f aca="false">IF(ISERROR((H17-G17)/G17*100)," ",ROUND((H17-G17)/G17*100,2))</f>
        <v> </v>
      </c>
      <c r="J17" s="315"/>
    </row>
    <row r="18" s="97" customFormat="true" ht="15.75" hidden="false" customHeight="true" outlineLevel="0" collapsed="false">
      <c r="A18" s="308" t="n">
        <v>12</v>
      </c>
      <c r="B18" s="430"/>
      <c r="C18" s="430"/>
      <c r="D18" s="430"/>
      <c r="E18" s="316"/>
      <c r="F18" s="316"/>
      <c r="G18" s="341"/>
      <c r="H18" s="341"/>
      <c r="I18" s="334" t="str">
        <f aca="false">IF(ISERROR((H18-G18)/G18*100)," ",ROUND((H18-G18)/G18*100,2))</f>
        <v> </v>
      </c>
      <c r="J18" s="315"/>
    </row>
    <row r="19" s="97" customFormat="true" ht="15.75" hidden="false" customHeight="true" outlineLevel="0" collapsed="false">
      <c r="A19" s="308" t="n">
        <v>13</v>
      </c>
      <c r="B19" s="430"/>
      <c r="C19" s="430"/>
      <c r="D19" s="430"/>
      <c r="E19" s="316"/>
      <c r="F19" s="316"/>
      <c r="G19" s="341"/>
      <c r="H19" s="341"/>
      <c r="I19" s="334" t="str">
        <f aca="false">IF(ISERROR((H19-G19)/G19*100)," ",ROUND((H19-G19)/G19*100,2))</f>
        <v> </v>
      </c>
      <c r="J19" s="315"/>
    </row>
    <row r="20" s="97" customFormat="true" ht="15.75" hidden="false" customHeight="true" outlineLevel="0" collapsed="false">
      <c r="A20" s="308" t="n">
        <v>14</v>
      </c>
      <c r="B20" s="430"/>
      <c r="C20" s="430"/>
      <c r="D20" s="430"/>
      <c r="E20" s="316"/>
      <c r="F20" s="316"/>
      <c r="G20" s="341"/>
      <c r="H20" s="341"/>
      <c r="I20" s="334" t="str">
        <f aca="false">IF(ISERROR((H20-G20)/G20*100)," ",ROUND((H20-G20)/G20*100,2))</f>
        <v> </v>
      </c>
      <c r="J20" s="315"/>
    </row>
    <row r="21" s="97" customFormat="true" ht="15.75" hidden="false" customHeight="true" outlineLevel="0" collapsed="false">
      <c r="A21" s="308" t="n">
        <v>15</v>
      </c>
      <c r="B21" s="430"/>
      <c r="C21" s="430"/>
      <c r="D21" s="430"/>
      <c r="E21" s="316"/>
      <c r="F21" s="316"/>
      <c r="G21" s="341"/>
      <c r="H21" s="341"/>
      <c r="I21" s="334" t="str">
        <f aca="false">IF(ISERROR((H21-G21)/G21*100)," ",ROUND((H21-G21)/G21*100,2))</f>
        <v> </v>
      </c>
      <c r="J21" s="315"/>
    </row>
    <row r="22" s="97" customFormat="true" ht="15.75" hidden="false" customHeight="true" outlineLevel="0" collapsed="false">
      <c r="A22" s="308" t="n">
        <v>16</v>
      </c>
      <c r="B22" s="430"/>
      <c r="C22" s="430"/>
      <c r="D22" s="430"/>
      <c r="E22" s="316"/>
      <c r="F22" s="316"/>
      <c r="G22" s="341"/>
      <c r="H22" s="341"/>
      <c r="I22" s="334" t="str">
        <f aca="false">IF(ISERROR((H22-G22)/G22*100)," ",ROUND((H22-G22)/G22*100,2))</f>
        <v> </v>
      </c>
      <c r="J22" s="315"/>
    </row>
    <row r="23" s="97" customFormat="true" ht="15.75" hidden="false" customHeight="true" outlineLevel="0" collapsed="false">
      <c r="A23" s="308" t="n">
        <v>17</v>
      </c>
      <c r="B23" s="430"/>
      <c r="C23" s="430"/>
      <c r="D23" s="430"/>
      <c r="E23" s="316"/>
      <c r="F23" s="316"/>
      <c r="G23" s="341"/>
      <c r="H23" s="341"/>
      <c r="I23" s="334" t="str">
        <f aca="false">IF(ISERROR((H23-G23)/G23*100)," ",ROUND((H23-G23)/G23*100,2))</f>
        <v> </v>
      </c>
      <c r="J23" s="315"/>
    </row>
    <row r="24" s="97" customFormat="true" ht="15.75" hidden="false" customHeight="true" outlineLevel="0" collapsed="false">
      <c r="A24" s="308" t="n">
        <v>18</v>
      </c>
      <c r="B24" s="430"/>
      <c r="C24" s="430"/>
      <c r="D24" s="430"/>
      <c r="E24" s="316"/>
      <c r="F24" s="316"/>
      <c r="G24" s="341"/>
      <c r="H24" s="341"/>
      <c r="I24" s="334" t="str">
        <f aca="false">IF(ISERROR((H24-G24)/G24*100)," ",ROUND((H24-G24)/G24*100,2))</f>
        <v> </v>
      </c>
      <c r="J24" s="315"/>
    </row>
    <row r="25" s="97" customFormat="true" ht="15.75" hidden="false" customHeight="true" outlineLevel="0" collapsed="false">
      <c r="A25" s="308" t="n">
        <v>19</v>
      </c>
      <c r="B25" s="430"/>
      <c r="C25" s="430"/>
      <c r="D25" s="430"/>
      <c r="E25" s="316"/>
      <c r="F25" s="316"/>
      <c r="G25" s="341"/>
      <c r="H25" s="341"/>
      <c r="I25" s="334" t="str">
        <f aca="false">IF(ISERROR((H25-G25)/G25*100)," ",ROUND((H25-G25)/G25*100,2))</f>
        <v> </v>
      </c>
      <c r="J25" s="315"/>
    </row>
    <row r="26" s="97" customFormat="true" ht="15.75" hidden="false" customHeight="true" outlineLevel="0" collapsed="false">
      <c r="A26" s="308" t="n">
        <v>20</v>
      </c>
      <c r="B26" s="430"/>
      <c r="C26" s="430"/>
      <c r="D26" s="430"/>
      <c r="E26" s="316"/>
      <c r="F26" s="316"/>
      <c r="G26" s="341"/>
      <c r="H26" s="341"/>
      <c r="I26" s="334" t="str">
        <f aca="false">IF(ISERROR((H26-G26)/G26*100)," ",ROUND((H26-G26)/G26*100,2))</f>
        <v> </v>
      </c>
      <c r="J26" s="315"/>
    </row>
    <row r="27" s="97" customFormat="true" ht="15.75" hidden="false" customHeight="true" outlineLevel="0" collapsed="false">
      <c r="A27" s="308" t="n">
        <v>21</v>
      </c>
      <c r="B27" s="600"/>
      <c r="C27" s="430"/>
      <c r="D27" s="430"/>
      <c r="E27" s="316"/>
      <c r="F27" s="316"/>
      <c r="G27" s="341"/>
      <c r="H27" s="341"/>
      <c r="I27" s="334" t="str">
        <f aca="false">IF(ISERROR((H27-G27)/G27*100)," ",ROUND((H27-G27)/G27*100,2))</f>
        <v> </v>
      </c>
      <c r="J27" s="315"/>
    </row>
    <row r="28" s="97" customFormat="true" ht="15.75" hidden="false" customHeight="true" outlineLevel="0" collapsed="false">
      <c r="A28" s="432" t="s">
        <v>395</v>
      </c>
      <c r="B28" s="433"/>
      <c r="C28" s="434"/>
      <c r="D28" s="434"/>
      <c r="E28" s="322"/>
      <c r="F28" s="320"/>
      <c r="G28" s="342" t="n">
        <f aca="false">SUM(G7:G27)</f>
        <v>0</v>
      </c>
      <c r="H28" s="342" t="n">
        <f aca="false">SUM(H7:H27)</f>
        <v>0</v>
      </c>
      <c r="I28" s="337" t="str">
        <f aca="false">IF(ISERROR((H28-G28)/G28*100)," ",ROUND((H28-G28)/G28*100,2))</f>
        <v> </v>
      </c>
      <c r="J28" s="325"/>
    </row>
    <row r="29" customFormat="false" ht="15.75" hidden="false" customHeight="true" outlineLevel="0" collapsed="false">
      <c r="A29" s="280"/>
      <c r="B29" s="280"/>
      <c r="C29" s="280"/>
      <c r="D29" s="280"/>
    </row>
  </sheetData>
  <mergeCells count="12">
    <mergeCell ref="A1:I1"/>
    <mergeCell ref="A3:I3"/>
    <mergeCell ref="A5:A6"/>
    <mergeCell ref="B5:B6"/>
    <mergeCell ref="C5:C6"/>
    <mergeCell ref="D5:D6"/>
    <mergeCell ref="E5:E6"/>
    <mergeCell ref="F5:F6"/>
    <mergeCell ref="G5:G6"/>
    <mergeCell ref="H5:H6"/>
    <mergeCell ref="I5:I6"/>
    <mergeCell ref="J5:J6"/>
  </mergeCells>
  <hyperlinks>
    <hyperlink ref="A1" location="短投汇总表!A1" display="可供出售金融资产--债券投资评估明细表"/>
    <hyperlink ref="A5" location="填表说明!B48"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N页，第&amp;P页&amp;R评估人员：</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4.85"/>
    <col collapsed="false" customWidth="true" hidden="false" outlineLevel="0" max="2" min="2" style="14" width="22.5"/>
    <col collapsed="false" customWidth="true" hidden="false" outlineLevel="0" max="3" min="3" style="14" width="15.2"/>
    <col collapsed="false" customWidth="true" hidden="false" outlineLevel="0" max="4" min="4" style="14" width="11.21"/>
    <col collapsed="false" customWidth="true" hidden="false" outlineLevel="0" max="5" min="5" style="14" width="9.56"/>
    <col collapsed="false" customWidth="true" hidden="false" outlineLevel="0" max="6" min="6" style="14" width="11.5"/>
    <col collapsed="false" customWidth="true" hidden="false" outlineLevel="0" max="8" min="7" style="14" width="15.2"/>
    <col collapsed="false" customWidth="true" hidden="false" outlineLevel="0" max="9" min="9" style="14" width="8.7"/>
    <col collapsed="false" customWidth="false" hidden="false" outlineLevel="0" max="257" min="10" style="14" width="8.99"/>
  </cols>
  <sheetData>
    <row r="1" customFormat="false" ht="21" hidden="false" customHeight="true" outlineLevel="0" collapsed="false">
      <c r="A1" s="256" t="s">
        <v>570</v>
      </c>
      <c r="B1" s="256"/>
      <c r="C1" s="256"/>
      <c r="D1" s="256"/>
      <c r="E1" s="256"/>
      <c r="F1" s="256"/>
      <c r="G1" s="256"/>
      <c r="H1" s="256"/>
      <c r="I1" s="256"/>
    </row>
    <row r="2" s="97" customFormat="true" ht="15.75" hidden="false" customHeight="true" outlineLevel="0" collapsed="false">
      <c r="A2" s="100"/>
      <c r="B2" s="100"/>
      <c r="C2" s="100"/>
      <c r="J2" s="262" t="s">
        <v>571</v>
      </c>
    </row>
    <row r="3" s="97" customFormat="true" ht="15.75" hidden="false" customHeight="true" outlineLevel="0" collapsed="false">
      <c r="A3" s="327" t="str">
        <f aca="false">申报表封面!A11</f>
        <v>评估基准日：2020年6月30日</v>
      </c>
      <c r="B3" s="327"/>
      <c r="C3" s="327"/>
      <c r="D3" s="327"/>
      <c r="E3" s="327"/>
      <c r="F3" s="327"/>
      <c r="G3" s="327"/>
      <c r="H3" s="327"/>
      <c r="I3" s="327"/>
    </row>
    <row r="4" s="97" customFormat="true" ht="15.75" hidden="false" customHeight="true" outlineLevel="0" collapsed="false">
      <c r="A4" s="260" t="str">
        <f aca="false">申报表封面!C15</f>
        <v>被评估单位（或产权持有单位）：甘肃港通建设工程有限公司</v>
      </c>
      <c r="E4" s="103"/>
      <c r="F4" s="98"/>
      <c r="J4" s="262" t="s">
        <v>250</v>
      </c>
    </row>
    <row r="5" s="264" customFormat="true" ht="15.75" hidden="false" customHeight="true" outlineLevel="0" collapsed="false">
      <c r="A5" s="283" t="s">
        <v>251</v>
      </c>
      <c r="B5" s="284" t="s">
        <v>391</v>
      </c>
      <c r="C5" s="284" t="s">
        <v>572</v>
      </c>
      <c r="D5" s="284" t="s">
        <v>385</v>
      </c>
      <c r="E5" s="284" t="s">
        <v>573</v>
      </c>
      <c r="F5" s="284" t="s">
        <v>574</v>
      </c>
      <c r="G5" s="284" t="s">
        <v>208</v>
      </c>
      <c r="H5" s="284" t="s">
        <v>358</v>
      </c>
      <c r="I5" s="232" t="s">
        <v>254</v>
      </c>
      <c r="J5" s="233" t="s">
        <v>344</v>
      </c>
    </row>
    <row r="6" s="264" customFormat="true" ht="15.75" hidden="false" customHeight="true" outlineLevel="0" collapsed="false">
      <c r="A6" s="283"/>
      <c r="B6" s="284"/>
      <c r="C6" s="284"/>
      <c r="D6" s="284"/>
      <c r="E6" s="284"/>
      <c r="F6" s="284"/>
      <c r="G6" s="284"/>
      <c r="H6" s="284"/>
      <c r="I6" s="232"/>
      <c r="J6" s="233"/>
    </row>
    <row r="7" s="97" customFormat="true" ht="15.75" hidden="false" customHeight="true" outlineLevel="0" collapsed="false">
      <c r="A7" s="308" t="n">
        <v>1</v>
      </c>
      <c r="B7" s="598"/>
      <c r="C7" s="430"/>
      <c r="D7" s="599"/>
      <c r="E7" s="599"/>
      <c r="F7" s="316"/>
      <c r="G7" s="339"/>
      <c r="H7" s="339"/>
      <c r="I7" s="334" t="str">
        <f aca="false">IF(ISERROR((H7-G7)/G7*100)," ",ROUND((H7-G7)/G7*100,2))</f>
        <v> </v>
      </c>
      <c r="J7" s="315"/>
    </row>
    <row r="8" s="97" customFormat="true" ht="15.75" hidden="false" customHeight="true" outlineLevel="0" collapsed="false">
      <c r="A8" s="308" t="n">
        <v>2</v>
      </c>
      <c r="B8" s="598"/>
      <c r="C8" s="430"/>
      <c r="D8" s="599"/>
      <c r="E8" s="599"/>
      <c r="F8" s="316"/>
      <c r="G8" s="339"/>
      <c r="H8" s="339"/>
      <c r="I8" s="334"/>
      <c r="J8" s="315"/>
    </row>
    <row r="9" s="97" customFormat="true" ht="15.75" hidden="false" customHeight="true" outlineLevel="0" collapsed="false">
      <c r="A9" s="308" t="n">
        <v>3</v>
      </c>
      <c r="B9" s="430"/>
      <c r="C9" s="430"/>
      <c r="D9" s="430"/>
      <c r="E9" s="316"/>
      <c r="F9" s="316"/>
      <c r="G9" s="341"/>
      <c r="H9" s="341"/>
      <c r="I9" s="334" t="str">
        <f aca="false">IF(ISERROR((H9-G9)/G9*100)," ",ROUND((H9-G9)/G9*100,2))</f>
        <v> </v>
      </c>
      <c r="J9" s="315"/>
    </row>
    <row r="10" s="97" customFormat="true" ht="15.75" hidden="false" customHeight="true" outlineLevel="0" collapsed="false">
      <c r="A10" s="308" t="n">
        <v>4</v>
      </c>
      <c r="B10" s="430"/>
      <c r="C10" s="430"/>
      <c r="D10" s="430"/>
      <c r="E10" s="316"/>
      <c r="F10" s="316"/>
      <c r="G10" s="341"/>
      <c r="H10" s="341"/>
      <c r="I10" s="334" t="str">
        <f aca="false">IF(ISERROR((H10-G10)/G10*100)," ",ROUND((H10-G10)/G10*100,2))</f>
        <v> </v>
      </c>
      <c r="J10" s="315"/>
    </row>
    <row r="11" s="97" customFormat="true" ht="15.75" hidden="false" customHeight="true" outlineLevel="0" collapsed="false">
      <c r="A11" s="308" t="n">
        <v>5</v>
      </c>
      <c r="B11" s="430"/>
      <c r="C11" s="430"/>
      <c r="D11" s="430"/>
      <c r="E11" s="316"/>
      <c r="F11" s="316"/>
      <c r="G11" s="341"/>
      <c r="H11" s="341"/>
      <c r="I11" s="334" t="str">
        <f aca="false">IF(ISERROR((H11-G11)/G11*100)," ",ROUND((H11-G11)/G11*100,2))</f>
        <v> </v>
      </c>
      <c r="J11" s="315"/>
    </row>
    <row r="12" s="97" customFormat="true" ht="15.75" hidden="false" customHeight="true" outlineLevel="0" collapsed="false">
      <c r="A12" s="308" t="n">
        <v>6</v>
      </c>
      <c r="B12" s="430"/>
      <c r="C12" s="430"/>
      <c r="D12" s="430"/>
      <c r="E12" s="316"/>
      <c r="F12" s="316"/>
      <c r="G12" s="341"/>
      <c r="H12" s="341"/>
      <c r="I12" s="334" t="str">
        <f aca="false">IF(ISERROR((H12-G12)/G12*100)," ",ROUND((H12-G12)/G12*100,2))</f>
        <v> </v>
      </c>
      <c r="J12" s="315"/>
    </row>
    <row r="13" s="97" customFormat="true" ht="15.75" hidden="false" customHeight="true" outlineLevel="0" collapsed="false">
      <c r="A13" s="308" t="n">
        <v>7</v>
      </c>
      <c r="B13" s="430"/>
      <c r="C13" s="430"/>
      <c r="D13" s="430"/>
      <c r="E13" s="316"/>
      <c r="F13" s="316"/>
      <c r="G13" s="341"/>
      <c r="H13" s="341"/>
      <c r="I13" s="334" t="str">
        <f aca="false">IF(ISERROR((H13-G13)/G13*100)," ",ROUND((H13-G13)/G13*100,2))</f>
        <v> </v>
      </c>
      <c r="J13" s="315"/>
    </row>
    <row r="14" s="97" customFormat="true" ht="15.75" hidden="false" customHeight="true" outlineLevel="0" collapsed="false">
      <c r="A14" s="308" t="n">
        <v>8</v>
      </c>
      <c r="B14" s="430"/>
      <c r="C14" s="430"/>
      <c r="D14" s="430"/>
      <c r="E14" s="316"/>
      <c r="F14" s="316"/>
      <c r="G14" s="341"/>
      <c r="H14" s="341"/>
      <c r="I14" s="334" t="str">
        <f aca="false">IF(ISERROR((H14-G14)/G14*100)," ",ROUND((H14-G14)/G14*100,2))</f>
        <v> </v>
      </c>
      <c r="J14" s="315"/>
    </row>
    <row r="15" s="97" customFormat="true" ht="15.75" hidden="false" customHeight="true" outlineLevel="0" collapsed="false">
      <c r="A15" s="308" t="n">
        <v>9</v>
      </c>
      <c r="B15" s="430"/>
      <c r="C15" s="430"/>
      <c r="D15" s="430"/>
      <c r="E15" s="316"/>
      <c r="F15" s="316"/>
      <c r="G15" s="341"/>
      <c r="H15" s="341"/>
      <c r="I15" s="334" t="str">
        <f aca="false">IF(ISERROR((H15-G15)/G15*100)," ",ROUND((H15-G15)/G15*100,2))</f>
        <v> </v>
      </c>
      <c r="J15" s="315"/>
    </row>
    <row r="16" s="97" customFormat="true" ht="15.75" hidden="false" customHeight="true" outlineLevel="0" collapsed="false">
      <c r="A16" s="308" t="n">
        <v>10</v>
      </c>
      <c r="B16" s="430"/>
      <c r="C16" s="430"/>
      <c r="D16" s="430"/>
      <c r="E16" s="316"/>
      <c r="F16" s="316"/>
      <c r="G16" s="341"/>
      <c r="H16" s="341"/>
      <c r="I16" s="334" t="str">
        <f aca="false">IF(ISERROR((H16-G16)/G16*100)," ",ROUND((H16-G16)/G16*100,2))</f>
        <v> </v>
      </c>
      <c r="J16" s="315"/>
    </row>
    <row r="17" s="97" customFormat="true" ht="15.75" hidden="false" customHeight="true" outlineLevel="0" collapsed="false">
      <c r="A17" s="308" t="n">
        <v>11</v>
      </c>
      <c r="B17" s="430"/>
      <c r="C17" s="430"/>
      <c r="D17" s="430"/>
      <c r="E17" s="316"/>
      <c r="F17" s="316"/>
      <c r="G17" s="341"/>
      <c r="H17" s="341"/>
      <c r="I17" s="334" t="str">
        <f aca="false">IF(ISERROR((H17-G17)/G17*100)," ",ROUND((H17-G17)/G17*100,2))</f>
        <v> </v>
      </c>
      <c r="J17" s="315"/>
    </row>
    <row r="18" s="97" customFormat="true" ht="15.75" hidden="false" customHeight="true" outlineLevel="0" collapsed="false">
      <c r="A18" s="308" t="n">
        <v>12</v>
      </c>
      <c r="B18" s="430"/>
      <c r="C18" s="430"/>
      <c r="D18" s="430"/>
      <c r="E18" s="316"/>
      <c r="F18" s="316"/>
      <c r="G18" s="341"/>
      <c r="H18" s="341"/>
      <c r="I18" s="334" t="str">
        <f aca="false">IF(ISERROR((H18-G18)/G18*100)," ",ROUND((H18-G18)/G18*100,2))</f>
        <v> </v>
      </c>
      <c r="J18" s="315"/>
    </row>
    <row r="19" s="97" customFormat="true" ht="15.75" hidden="false" customHeight="true" outlineLevel="0" collapsed="false">
      <c r="A19" s="308" t="n">
        <v>13</v>
      </c>
      <c r="B19" s="430"/>
      <c r="C19" s="430"/>
      <c r="D19" s="430"/>
      <c r="E19" s="316"/>
      <c r="F19" s="316"/>
      <c r="G19" s="341"/>
      <c r="H19" s="341"/>
      <c r="I19" s="334" t="str">
        <f aca="false">IF(ISERROR((H19-G19)/G19*100)," ",ROUND((H19-G19)/G19*100,2))</f>
        <v> </v>
      </c>
      <c r="J19" s="315"/>
    </row>
    <row r="20" s="97" customFormat="true" ht="15.75" hidden="false" customHeight="true" outlineLevel="0" collapsed="false">
      <c r="A20" s="308" t="n">
        <v>14</v>
      </c>
      <c r="B20" s="430"/>
      <c r="C20" s="430"/>
      <c r="D20" s="430"/>
      <c r="E20" s="316"/>
      <c r="F20" s="316"/>
      <c r="G20" s="341"/>
      <c r="H20" s="341"/>
      <c r="I20" s="334" t="str">
        <f aca="false">IF(ISERROR((H20-G20)/G20*100)," ",ROUND((H20-G20)/G20*100,2))</f>
        <v> </v>
      </c>
      <c r="J20" s="315"/>
    </row>
    <row r="21" s="97" customFormat="true" ht="15.75" hidden="false" customHeight="true" outlineLevel="0" collapsed="false">
      <c r="A21" s="308" t="n">
        <v>15</v>
      </c>
      <c r="B21" s="430"/>
      <c r="C21" s="430"/>
      <c r="D21" s="430"/>
      <c r="E21" s="316"/>
      <c r="F21" s="316"/>
      <c r="G21" s="341"/>
      <c r="H21" s="341"/>
      <c r="I21" s="334" t="str">
        <f aca="false">IF(ISERROR((H21-G21)/G21*100)," ",ROUND((H21-G21)/G21*100,2))</f>
        <v> </v>
      </c>
      <c r="J21" s="315"/>
    </row>
    <row r="22" s="97" customFormat="true" ht="15.75" hidden="false" customHeight="true" outlineLevel="0" collapsed="false">
      <c r="A22" s="308" t="n">
        <v>16</v>
      </c>
      <c r="B22" s="430"/>
      <c r="C22" s="430"/>
      <c r="D22" s="430"/>
      <c r="E22" s="316"/>
      <c r="F22" s="316"/>
      <c r="G22" s="341"/>
      <c r="H22" s="341"/>
      <c r="I22" s="334" t="str">
        <f aca="false">IF(ISERROR((H22-G22)/G22*100)," ",ROUND((H22-G22)/G22*100,2))</f>
        <v> </v>
      </c>
      <c r="J22" s="315"/>
    </row>
    <row r="23" s="97" customFormat="true" ht="15.75" hidden="false" customHeight="true" outlineLevel="0" collapsed="false">
      <c r="A23" s="308" t="n">
        <v>17</v>
      </c>
      <c r="B23" s="430"/>
      <c r="C23" s="430"/>
      <c r="D23" s="430"/>
      <c r="E23" s="316"/>
      <c r="F23" s="316"/>
      <c r="G23" s="341"/>
      <c r="H23" s="341"/>
      <c r="I23" s="334" t="str">
        <f aca="false">IF(ISERROR((H23-G23)/G23*100)," ",ROUND((H23-G23)/G23*100,2))</f>
        <v> </v>
      </c>
      <c r="J23" s="315"/>
    </row>
    <row r="24" s="97" customFormat="true" ht="15.75" hidden="false" customHeight="true" outlineLevel="0" collapsed="false">
      <c r="A24" s="308" t="n">
        <v>18</v>
      </c>
      <c r="B24" s="430"/>
      <c r="C24" s="430"/>
      <c r="D24" s="430"/>
      <c r="E24" s="316"/>
      <c r="F24" s="316"/>
      <c r="G24" s="341"/>
      <c r="H24" s="341"/>
      <c r="I24" s="334" t="str">
        <f aca="false">IF(ISERROR((H24-G24)/G24*100)," ",ROUND((H24-G24)/G24*100,2))</f>
        <v> </v>
      </c>
      <c r="J24" s="315"/>
    </row>
    <row r="25" s="97" customFormat="true" ht="15.75" hidden="false" customHeight="true" outlineLevel="0" collapsed="false">
      <c r="A25" s="308" t="n">
        <v>19</v>
      </c>
      <c r="B25" s="430"/>
      <c r="C25" s="430"/>
      <c r="D25" s="430"/>
      <c r="E25" s="316"/>
      <c r="F25" s="316"/>
      <c r="G25" s="341"/>
      <c r="H25" s="341"/>
      <c r="I25" s="334" t="str">
        <f aca="false">IF(ISERROR((H25-G25)/G25*100)," ",ROUND((H25-G25)/G25*100,2))</f>
        <v> </v>
      </c>
      <c r="J25" s="315"/>
    </row>
    <row r="26" s="97" customFormat="true" ht="15.75" hidden="false" customHeight="true" outlineLevel="0" collapsed="false">
      <c r="A26" s="308" t="n">
        <v>20</v>
      </c>
      <c r="B26" s="430"/>
      <c r="C26" s="430"/>
      <c r="D26" s="430"/>
      <c r="E26" s="316"/>
      <c r="F26" s="316"/>
      <c r="G26" s="341"/>
      <c r="H26" s="341"/>
      <c r="I26" s="334" t="str">
        <f aca="false">IF(ISERROR((H26-G26)/G26*100)," ",ROUND((H26-G26)/G26*100,2))</f>
        <v> </v>
      </c>
      <c r="J26" s="315"/>
    </row>
    <row r="27" s="97" customFormat="true" ht="15.75" hidden="false" customHeight="true" outlineLevel="0" collapsed="false">
      <c r="A27" s="308" t="n">
        <v>21</v>
      </c>
      <c r="B27" s="600"/>
      <c r="C27" s="430"/>
      <c r="D27" s="430"/>
      <c r="E27" s="316"/>
      <c r="F27" s="316"/>
      <c r="G27" s="341"/>
      <c r="H27" s="341"/>
      <c r="I27" s="334" t="str">
        <f aca="false">IF(ISERROR((H27-G27)/G27*100)," ",ROUND((H27-G27)/G27*100,2))</f>
        <v> </v>
      </c>
      <c r="J27" s="315"/>
    </row>
    <row r="28" s="97" customFormat="true" ht="15.75" hidden="false" customHeight="true" outlineLevel="0" collapsed="false">
      <c r="A28" s="432" t="s">
        <v>395</v>
      </c>
      <c r="B28" s="433"/>
      <c r="C28" s="434"/>
      <c r="D28" s="434"/>
      <c r="E28" s="322"/>
      <c r="F28" s="320"/>
      <c r="G28" s="342" t="n">
        <f aca="false">SUM(G7:G27)</f>
        <v>0</v>
      </c>
      <c r="H28" s="342" t="n">
        <f aca="false">SUM(H7:H27)</f>
        <v>0</v>
      </c>
      <c r="I28" s="337" t="str">
        <f aca="false">IF(ISERROR((H28-G28)/G28*100)," ",ROUND((H28-G28)/G28*100,2))</f>
        <v> </v>
      </c>
      <c r="J28" s="325"/>
    </row>
    <row r="29" customFormat="false" ht="15.75" hidden="false" customHeight="true" outlineLevel="0" collapsed="false">
      <c r="A29" s="280"/>
      <c r="B29" s="280"/>
      <c r="C29" s="280"/>
      <c r="D29" s="280"/>
    </row>
  </sheetData>
  <mergeCells count="12">
    <mergeCell ref="A1:I1"/>
    <mergeCell ref="A3:I3"/>
    <mergeCell ref="A5:A6"/>
    <mergeCell ref="B5:B6"/>
    <mergeCell ref="C5:C6"/>
    <mergeCell ref="D5:D6"/>
    <mergeCell ref="E5:E6"/>
    <mergeCell ref="F5:F6"/>
    <mergeCell ref="G5:G6"/>
    <mergeCell ref="H5:H6"/>
    <mergeCell ref="I5:I6"/>
    <mergeCell ref="J5:J6"/>
  </mergeCells>
  <hyperlinks>
    <hyperlink ref="A1" location="短投汇总表!A1" display="可供出售金融资产--其他投资评估明细表"/>
    <hyperlink ref="A5" location="填表说明!B48"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6.99"/>
    <col collapsed="false" customWidth="true" hidden="false" outlineLevel="0" max="2" min="2" style="14" width="27.56"/>
    <col collapsed="false" customWidth="true" hidden="false" outlineLevel="0" max="4" min="3" style="14" width="11.35"/>
    <col collapsed="false" customWidth="false" hidden="false" outlineLevel="0" max="5" min="5" style="14" width="8.99"/>
    <col collapsed="false" customWidth="true" hidden="false" outlineLevel="0" max="6" min="6" style="14" width="10.85"/>
    <col collapsed="false" customWidth="true" hidden="false" outlineLevel="0" max="8" min="7" style="14" width="12.84"/>
    <col collapsed="false" customWidth="true" hidden="false" outlineLevel="0" max="9" min="9" style="14" width="10.99"/>
    <col collapsed="false" customWidth="false" hidden="false" outlineLevel="0" max="257" min="10" style="14" width="8.99"/>
  </cols>
  <sheetData>
    <row r="1" customFormat="false" ht="21" hidden="false" customHeight="true" outlineLevel="0" collapsed="false">
      <c r="A1" s="256" t="s">
        <v>575</v>
      </c>
      <c r="B1" s="256"/>
      <c r="C1" s="256"/>
      <c r="D1" s="256"/>
      <c r="E1" s="256"/>
      <c r="F1" s="256"/>
      <c r="G1" s="256"/>
      <c r="H1" s="256"/>
      <c r="I1" s="256"/>
      <c r="J1" s="256"/>
    </row>
    <row r="2" s="97" customFormat="true" ht="15.75" hidden="false" customHeight="true" outlineLevel="0" collapsed="false">
      <c r="A2" s="100"/>
      <c r="B2" s="100"/>
      <c r="C2" s="100"/>
      <c r="G2" s="261"/>
      <c r="J2" s="262" t="s">
        <v>576</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261"/>
      <c r="L3" s="100"/>
      <c r="M3" s="100"/>
    </row>
    <row r="4" s="97" customFormat="true" ht="15.75" hidden="false" customHeight="true" outlineLevel="0" collapsed="false">
      <c r="A4" s="260" t="str">
        <f aca="false">申报表封面!C15</f>
        <v>被评估单位（或产权持有单位）：甘肃港通建设工程有限公司</v>
      </c>
      <c r="J4" s="262" t="s">
        <v>250</v>
      </c>
      <c r="Q4" s="98"/>
    </row>
    <row r="5" s="360" customFormat="true" ht="15.75" hidden="false" customHeight="true" outlineLevel="0" collapsed="false">
      <c r="A5" s="283" t="s">
        <v>251</v>
      </c>
      <c r="B5" s="232" t="s">
        <v>391</v>
      </c>
      <c r="C5" s="232" t="s">
        <v>577</v>
      </c>
      <c r="D5" s="232" t="s">
        <v>385</v>
      </c>
      <c r="E5" s="232" t="s">
        <v>578</v>
      </c>
      <c r="F5" s="232" t="s">
        <v>394</v>
      </c>
      <c r="G5" s="232" t="s">
        <v>208</v>
      </c>
      <c r="H5" s="232" t="s">
        <v>199</v>
      </c>
      <c r="I5" s="232" t="s">
        <v>254</v>
      </c>
      <c r="J5" s="233" t="s">
        <v>344</v>
      </c>
    </row>
    <row r="6" s="360" customFormat="true" ht="15.75" hidden="false" customHeight="true" outlineLevel="0" collapsed="false">
      <c r="A6" s="283"/>
      <c r="B6" s="232"/>
      <c r="C6" s="232"/>
      <c r="D6" s="232"/>
      <c r="E6" s="232"/>
      <c r="F6" s="232"/>
      <c r="G6" s="232"/>
      <c r="H6" s="232"/>
      <c r="I6" s="232"/>
      <c r="J6" s="233"/>
    </row>
    <row r="7" customFormat="false" ht="15.75" hidden="false" customHeight="true" outlineLevel="0" collapsed="false">
      <c r="A7" s="308" t="n">
        <v>1</v>
      </c>
      <c r="B7" s="316"/>
      <c r="C7" s="316"/>
      <c r="D7" s="316"/>
      <c r="E7" s="316"/>
      <c r="F7" s="316"/>
      <c r="G7" s="341"/>
      <c r="H7" s="341"/>
      <c r="I7" s="340" t="str">
        <f aca="false">IF(ISERROR((H7-G7)/G7*100)," ",ROUND((H7-G7)/G7*100,2))</f>
        <v> </v>
      </c>
      <c r="J7" s="315"/>
    </row>
    <row r="8" customFormat="false" ht="15.75" hidden="false" customHeight="true" outlineLevel="0" collapsed="false">
      <c r="A8" s="308" t="n">
        <v>2</v>
      </c>
      <c r="B8" s="316"/>
      <c r="C8" s="316"/>
      <c r="D8" s="316"/>
      <c r="E8" s="316"/>
      <c r="F8" s="316"/>
      <c r="G8" s="341"/>
      <c r="H8" s="341"/>
      <c r="I8" s="340" t="str">
        <f aca="false">IF(ISERROR((H8-G8)/G8*100)," ",ROUND((H8-G8)/G8*100,2))</f>
        <v> </v>
      </c>
      <c r="J8" s="315"/>
    </row>
    <row r="9" customFormat="false" ht="15.75" hidden="false" customHeight="true" outlineLevel="0" collapsed="false">
      <c r="A9" s="308" t="n">
        <v>3</v>
      </c>
      <c r="B9" s="316"/>
      <c r="C9" s="316"/>
      <c r="D9" s="316"/>
      <c r="E9" s="316"/>
      <c r="F9" s="316"/>
      <c r="G9" s="341"/>
      <c r="H9" s="341"/>
      <c r="I9" s="340" t="str">
        <f aca="false">IF(ISERROR((H9-G9)/G9*100)," ",ROUND((H9-G9)/G9*100,2))</f>
        <v> </v>
      </c>
      <c r="J9" s="315"/>
    </row>
    <row r="10" customFormat="false" ht="15.75" hidden="false" customHeight="true" outlineLevel="0" collapsed="false">
      <c r="A10" s="308" t="n">
        <v>4</v>
      </c>
      <c r="B10" s="316"/>
      <c r="C10" s="316"/>
      <c r="D10" s="316"/>
      <c r="E10" s="316"/>
      <c r="F10" s="316"/>
      <c r="G10" s="341"/>
      <c r="H10" s="341"/>
      <c r="I10" s="340" t="str">
        <f aca="false">IF(ISERROR((H10-G10)/G10*100)," ",ROUND((H10-G10)/G10*100,2))</f>
        <v> </v>
      </c>
      <c r="J10" s="315"/>
    </row>
    <row r="11" customFormat="false" ht="15.75" hidden="false" customHeight="true" outlineLevel="0" collapsed="false">
      <c r="A11" s="308" t="n">
        <v>5</v>
      </c>
      <c r="B11" s="316"/>
      <c r="C11" s="316"/>
      <c r="D11" s="316"/>
      <c r="E11" s="316"/>
      <c r="F11" s="316"/>
      <c r="G11" s="341"/>
      <c r="H11" s="341"/>
      <c r="I11" s="340" t="str">
        <f aca="false">IF(ISERROR((H11-G11)/G11*100)," ",ROUND((H11-G11)/G11*100,2))</f>
        <v> </v>
      </c>
      <c r="J11" s="315"/>
    </row>
    <row r="12" customFormat="false" ht="15.75" hidden="false" customHeight="true" outlineLevel="0" collapsed="false">
      <c r="A12" s="308" t="n">
        <v>6</v>
      </c>
      <c r="B12" s="316"/>
      <c r="C12" s="316"/>
      <c r="D12" s="316"/>
      <c r="E12" s="316"/>
      <c r="F12" s="316"/>
      <c r="G12" s="341"/>
      <c r="H12" s="341"/>
      <c r="I12" s="340" t="str">
        <f aca="false">IF(ISERROR((H12-G12)/G12*100)," ",ROUND((H12-G12)/G12*100,2))</f>
        <v> </v>
      </c>
      <c r="J12" s="315"/>
    </row>
    <row r="13" customFormat="false" ht="15.75" hidden="false" customHeight="true" outlineLevel="0" collapsed="false">
      <c r="A13" s="308" t="n">
        <v>7</v>
      </c>
      <c r="B13" s="316"/>
      <c r="C13" s="316"/>
      <c r="D13" s="316"/>
      <c r="E13" s="316"/>
      <c r="F13" s="316"/>
      <c r="G13" s="341"/>
      <c r="H13" s="341"/>
      <c r="I13" s="340" t="str">
        <f aca="false">IF(ISERROR((H13-G13)/G13*100)," ",ROUND((H13-G13)/G13*100,2))</f>
        <v> </v>
      </c>
      <c r="J13" s="315"/>
    </row>
    <row r="14" customFormat="false" ht="15.75" hidden="false" customHeight="true" outlineLevel="0" collapsed="false">
      <c r="A14" s="308" t="n">
        <v>8</v>
      </c>
      <c r="B14" s="316"/>
      <c r="C14" s="316"/>
      <c r="D14" s="316"/>
      <c r="E14" s="316"/>
      <c r="F14" s="316"/>
      <c r="G14" s="341"/>
      <c r="H14" s="341"/>
      <c r="I14" s="340" t="str">
        <f aca="false">IF(ISERROR((H14-G14)/G14*100)," ",ROUND((H14-G14)/G14*100,2))</f>
        <v> </v>
      </c>
      <c r="J14" s="315"/>
    </row>
    <row r="15" customFormat="false" ht="15.75" hidden="false" customHeight="true" outlineLevel="0" collapsed="false">
      <c r="A15" s="308" t="n">
        <v>9</v>
      </c>
      <c r="B15" s="316"/>
      <c r="C15" s="316"/>
      <c r="D15" s="316"/>
      <c r="E15" s="316"/>
      <c r="F15" s="316"/>
      <c r="G15" s="341"/>
      <c r="H15" s="341"/>
      <c r="I15" s="340" t="str">
        <f aca="false">IF(ISERROR((H15-G15)/G15*100)," ",ROUND((H15-G15)/G15*100,2))</f>
        <v> </v>
      </c>
      <c r="J15" s="315"/>
    </row>
    <row r="16" customFormat="false" ht="15.75" hidden="false" customHeight="true" outlineLevel="0" collapsed="false">
      <c r="A16" s="308" t="n">
        <v>10</v>
      </c>
      <c r="B16" s="316"/>
      <c r="C16" s="316"/>
      <c r="D16" s="316"/>
      <c r="E16" s="316"/>
      <c r="F16" s="316"/>
      <c r="G16" s="341"/>
      <c r="H16" s="341"/>
      <c r="I16" s="340" t="str">
        <f aca="false">IF(ISERROR((H16-G16)/G16*100)," ",ROUND((H16-G16)/G16*100,2))</f>
        <v> </v>
      </c>
      <c r="J16" s="315"/>
    </row>
    <row r="17" customFormat="false" ht="15.75" hidden="false" customHeight="true" outlineLevel="0" collapsed="false">
      <c r="A17" s="308" t="n">
        <v>11</v>
      </c>
      <c r="B17" s="316"/>
      <c r="C17" s="316"/>
      <c r="D17" s="316"/>
      <c r="E17" s="316"/>
      <c r="F17" s="316"/>
      <c r="G17" s="341"/>
      <c r="H17" s="341"/>
      <c r="I17" s="340" t="str">
        <f aca="false">IF(ISERROR((H17-G17)/G17*100)," ",ROUND((H17-G17)/G17*100,2))</f>
        <v> </v>
      </c>
      <c r="J17" s="315"/>
    </row>
    <row r="18" customFormat="false" ht="15.75" hidden="false" customHeight="true" outlineLevel="0" collapsed="false">
      <c r="A18" s="308" t="n">
        <v>12</v>
      </c>
      <c r="B18" s="316"/>
      <c r="C18" s="316"/>
      <c r="D18" s="316"/>
      <c r="E18" s="316"/>
      <c r="F18" s="316"/>
      <c r="G18" s="341"/>
      <c r="H18" s="341"/>
      <c r="I18" s="340" t="str">
        <f aca="false">IF(ISERROR((H18-G18)/G18*100)," ",ROUND((H18-G18)/G18*100,2))</f>
        <v> </v>
      </c>
      <c r="J18" s="315"/>
    </row>
    <row r="19" customFormat="false" ht="15.75" hidden="false" customHeight="true" outlineLevel="0" collapsed="false">
      <c r="A19" s="308" t="n">
        <v>13</v>
      </c>
      <c r="B19" s="316"/>
      <c r="C19" s="316"/>
      <c r="D19" s="316"/>
      <c r="E19" s="316"/>
      <c r="F19" s="316"/>
      <c r="G19" s="341"/>
      <c r="H19" s="341"/>
      <c r="I19" s="340" t="str">
        <f aca="false">IF(ISERROR((H19-G19)/G19*100)," ",ROUND((H19-G19)/G19*100,2))</f>
        <v> </v>
      </c>
      <c r="J19" s="315"/>
    </row>
    <row r="20" customFormat="false" ht="15.75" hidden="false" customHeight="true" outlineLevel="0" collapsed="false">
      <c r="A20" s="308" t="n">
        <v>14</v>
      </c>
      <c r="B20" s="316"/>
      <c r="C20" s="316"/>
      <c r="D20" s="316"/>
      <c r="E20" s="316"/>
      <c r="F20" s="316"/>
      <c r="G20" s="341"/>
      <c r="H20" s="341"/>
      <c r="I20" s="340" t="str">
        <f aca="false">IF(ISERROR((H20-G20)/G20*100)," ",ROUND((H20-G20)/G20*100,2))</f>
        <v> </v>
      </c>
      <c r="J20" s="315"/>
    </row>
    <row r="21" customFormat="false" ht="15.75" hidden="false" customHeight="true" outlineLevel="0" collapsed="false">
      <c r="A21" s="308" t="n">
        <v>15</v>
      </c>
      <c r="B21" s="316"/>
      <c r="C21" s="316"/>
      <c r="D21" s="316"/>
      <c r="E21" s="316"/>
      <c r="F21" s="316"/>
      <c r="G21" s="341"/>
      <c r="H21" s="341"/>
      <c r="I21" s="340" t="str">
        <f aca="false">IF(ISERROR((H21-G21)/G21*100)," ",ROUND((H21-G21)/G21*100,2))</f>
        <v> </v>
      </c>
      <c r="J21" s="315"/>
    </row>
    <row r="22" customFormat="false" ht="15.75" hidden="false" customHeight="true" outlineLevel="0" collapsed="false">
      <c r="A22" s="308" t="n">
        <v>16</v>
      </c>
      <c r="B22" s="316"/>
      <c r="C22" s="316"/>
      <c r="D22" s="316"/>
      <c r="E22" s="316"/>
      <c r="F22" s="316"/>
      <c r="G22" s="341"/>
      <c r="H22" s="341"/>
      <c r="I22" s="340" t="str">
        <f aca="false">IF(ISERROR((H22-G22)/G22*100)," ",ROUND((H22-G22)/G22*100,2))</f>
        <v> </v>
      </c>
      <c r="J22" s="315"/>
    </row>
    <row r="23" customFormat="false" ht="15.75" hidden="false" customHeight="true" outlineLevel="0" collapsed="false">
      <c r="A23" s="308" t="n">
        <v>17</v>
      </c>
      <c r="B23" s="316"/>
      <c r="C23" s="316"/>
      <c r="D23" s="316"/>
      <c r="E23" s="316"/>
      <c r="F23" s="316"/>
      <c r="G23" s="341"/>
      <c r="H23" s="341"/>
      <c r="I23" s="340"/>
      <c r="J23" s="315"/>
    </row>
    <row r="24" customFormat="false" ht="15.75" hidden="false" customHeight="true" outlineLevel="0" collapsed="false">
      <c r="A24" s="308" t="n">
        <v>18</v>
      </c>
      <c r="B24" s="316"/>
      <c r="C24" s="316"/>
      <c r="D24" s="316"/>
      <c r="E24" s="316"/>
      <c r="F24" s="316"/>
      <c r="G24" s="341"/>
      <c r="H24" s="341"/>
      <c r="I24" s="340" t="str">
        <f aca="false">IF(ISERROR((H24-G24)/G24*100)," ",ROUND((H24-G24)/G24*100,2))</f>
        <v> </v>
      </c>
      <c r="J24" s="315"/>
    </row>
    <row r="25" customFormat="false" ht="15.75" hidden="false" customHeight="true" outlineLevel="0" collapsed="false">
      <c r="A25" s="308" t="n">
        <v>19</v>
      </c>
      <c r="B25" s="316"/>
      <c r="C25" s="316"/>
      <c r="D25" s="316"/>
      <c r="E25" s="316"/>
      <c r="F25" s="316"/>
      <c r="G25" s="341"/>
      <c r="H25" s="341"/>
      <c r="I25" s="340" t="str">
        <f aca="false">IF(ISERROR((H25-G25)/G25*100)," ",ROUND((H25-G25)/G25*100,2))</f>
        <v> </v>
      </c>
      <c r="J25" s="315"/>
    </row>
    <row r="26" customFormat="false" ht="15.75" hidden="false" customHeight="true" outlineLevel="0" collapsed="false">
      <c r="A26" s="601" t="s">
        <v>424</v>
      </c>
      <c r="B26" s="601"/>
      <c r="C26" s="316"/>
      <c r="D26" s="316"/>
      <c r="E26" s="316"/>
      <c r="F26" s="316"/>
      <c r="G26" s="341" t="n">
        <f aca="false">SUM(G7:G25)</f>
        <v>0</v>
      </c>
      <c r="H26" s="341" t="n">
        <f aca="false">SUM(H7:H25)</f>
        <v>0</v>
      </c>
      <c r="I26" s="340" t="str">
        <f aca="false">IF(ISERROR((H26-G26)/G26*100)," ",ROUND((H26-G26)/G26*100,2))</f>
        <v> </v>
      </c>
      <c r="J26" s="315"/>
    </row>
    <row r="27" customFormat="false" ht="15.75" hidden="false" customHeight="true" outlineLevel="0" collapsed="false">
      <c r="A27" s="121" t="s">
        <v>579</v>
      </c>
      <c r="B27" s="121"/>
      <c r="C27" s="316"/>
      <c r="D27" s="316"/>
      <c r="E27" s="316"/>
      <c r="F27" s="316"/>
      <c r="G27" s="341"/>
      <c r="H27" s="341"/>
      <c r="I27" s="340" t="str">
        <f aca="false">IF(ISERROR((H27-G27)/G27*100)," ",ROUND((H27-G27)/G27*100,2))</f>
        <v> </v>
      </c>
      <c r="J27" s="315"/>
    </row>
    <row r="28" customFormat="false" ht="15.75" hidden="false" customHeight="true" outlineLevel="0" collapsed="false">
      <c r="A28" s="602" t="s">
        <v>580</v>
      </c>
      <c r="B28" s="602"/>
      <c r="C28" s="322"/>
      <c r="D28" s="322"/>
      <c r="E28" s="322"/>
      <c r="F28" s="322"/>
      <c r="G28" s="342" t="n">
        <f aca="false">G26-G27</f>
        <v>0</v>
      </c>
      <c r="H28" s="342" t="n">
        <f aca="false">H26-H27</f>
        <v>0</v>
      </c>
      <c r="I28" s="343" t="str">
        <f aca="false">IF(ISERROR((H28-G28)/G28*100)," ",ROUND((H28-G28)/G28*100,2))</f>
        <v> </v>
      </c>
      <c r="J28" s="325"/>
    </row>
    <row r="29" customFormat="false" ht="15.75" hidden="false" customHeight="true" outlineLevel="0" collapsed="false">
      <c r="A29" s="280"/>
    </row>
  </sheetData>
  <mergeCells count="15">
    <mergeCell ref="A1:J1"/>
    <mergeCell ref="A3:J3"/>
    <mergeCell ref="A5:A6"/>
    <mergeCell ref="B5:B6"/>
    <mergeCell ref="C5:C6"/>
    <mergeCell ref="D5:D6"/>
    <mergeCell ref="E5:E6"/>
    <mergeCell ref="F5:F6"/>
    <mergeCell ref="G5:G6"/>
    <mergeCell ref="H5:H6"/>
    <mergeCell ref="I5:I6"/>
    <mergeCell ref="J5:J6"/>
    <mergeCell ref="A26:B26"/>
    <mergeCell ref="A27:B27"/>
    <mergeCell ref="A28:B28"/>
  </mergeCells>
  <hyperlinks>
    <hyperlink ref="A1" location="长期投资汇总表!A1" display="持有至到期投资评估明细表"/>
    <hyperlink ref="A5" location="填表说明!B114"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30.7"/>
    <col collapsed="false" customWidth="true" hidden="false" outlineLevel="0" max="3" min="3" style="14" width="16.49"/>
    <col collapsed="false" customWidth="true" hidden="false" outlineLevel="0" max="4" min="4" style="14" width="12.35"/>
    <col collapsed="false" customWidth="true" hidden="false" outlineLevel="0" max="5" min="5" style="14" width="10.56"/>
    <col collapsed="false" customWidth="true" hidden="false" outlineLevel="0" max="6" min="6" style="14" width="12.99"/>
    <col collapsed="false" customWidth="true" hidden="false" outlineLevel="0" max="7" min="7" style="345" width="12.99"/>
    <col collapsed="false" customWidth="true" hidden="false" outlineLevel="0" max="8" min="8" style="345" width="10.35"/>
    <col collapsed="false" customWidth="true" hidden="false" outlineLevel="0" max="9" min="9" style="14" width="9.56"/>
    <col collapsed="false" customWidth="false" hidden="false" outlineLevel="0" max="257" min="10" style="14" width="8.99"/>
  </cols>
  <sheetData>
    <row r="1" customFormat="false" ht="21" hidden="false" customHeight="true" outlineLevel="0" collapsed="false">
      <c r="A1" s="256" t="s">
        <v>581</v>
      </c>
      <c r="B1" s="256"/>
      <c r="C1" s="256"/>
      <c r="D1" s="256"/>
      <c r="E1" s="256"/>
      <c r="F1" s="256"/>
      <c r="G1" s="256"/>
      <c r="H1" s="256"/>
      <c r="I1" s="256"/>
    </row>
    <row r="2" s="97" customFormat="true" ht="15.75" hidden="false" customHeight="true" outlineLevel="0" collapsed="false">
      <c r="A2" s="100"/>
      <c r="B2" s="100"/>
      <c r="C2" s="100"/>
      <c r="D2" s="100"/>
      <c r="I2" s="455" t="s">
        <v>582</v>
      </c>
    </row>
    <row r="3" s="97" customFormat="true" ht="15.75" hidden="false" customHeight="true" outlineLevel="0" collapsed="false">
      <c r="A3" s="327" t="str">
        <f aca="false">申报表封面!A11</f>
        <v>评估基准日：2020年6月30日</v>
      </c>
      <c r="B3" s="327"/>
      <c r="C3" s="327"/>
      <c r="D3" s="327"/>
      <c r="E3" s="327"/>
      <c r="F3" s="327"/>
      <c r="G3" s="327"/>
      <c r="H3" s="327"/>
      <c r="I3" s="327"/>
    </row>
    <row r="4" s="97" customFormat="true" ht="15.75" hidden="false" customHeight="true" outlineLevel="0" collapsed="false">
      <c r="A4" s="260" t="str">
        <f aca="false">申报表封面!C15</f>
        <v>被评估单位（或产权持有单位）：甘肃港通建设工程有限公司</v>
      </c>
      <c r="G4" s="98"/>
      <c r="H4" s="98"/>
      <c r="I4" s="262" t="s">
        <v>250</v>
      </c>
    </row>
    <row r="5" customFormat="false" ht="15.75" hidden="false" customHeight="true" outlineLevel="0" collapsed="false">
      <c r="A5" s="263" t="s">
        <v>251</v>
      </c>
      <c r="B5" s="358" t="s">
        <v>411</v>
      </c>
      <c r="C5" s="358" t="s">
        <v>412</v>
      </c>
      <c r="D5" s="358" t="s">
        <v>413</v>
      </c>
      <c r="E5" s="358" t="s">
        <v>414</v>
      </c>
      <c r="F5" s="358" t="s">
        <v>208</v>
      </c>
      <c r="G5" s="358" t="s">
        <v>199</v>
      </c>
      <c r="H5" s="358" t="s">
        <v>254</v>
      </c>
      <c r="I5" s="233" t="s">
        <v>344</v>
      </c>
    </row>
    <row r="6" customFormat="false" ht="15.75" hidden="false" customHeight="true" outlineLevel="0" collapsed="false">
      <c r="A6" s="263"/>
      <c r="B6" s="358"/>
      <c r="C6" s="358"/>
      <c r="D6" s="358"/>
      <c r="E6" s="358"/>
      <c r="F6" s="358"/>
      <c r="G6" s="358"/>
      <c r="H6" s="358"/>
      <c r="I6" s="233"/>
    </row>
    <row r="7" customFormat="false" ht="15.75" hidden="false" customHeight="true" outlineLevel="0" collapsed="false">
      <c r="A7" s="308" t="n">
        <v>1</v>
      </c>
      <c r="B7" s="430"/>
      <c r="C7" s="430"/>
      <c r="D7" s="430"/>
      <c r="E7" s="430"/>
      <c r="F7" s="339"/>
      <c r="G7" s="339"/>
      <c r="H7" s="340" t="str">
        <f aca="false">IF(ISERROR((G7-F7)/F7*100)," ",ROUND((G7-F7)/F7*100,2))</f>
        <v> </v>
      </c>
      <c r="I7" s="315"/>
    </row>
    <row r="8" customFormat="false" ht="15.75" hidden="false" customHeight="true" outlineLevel="0" collapsed="false">
      <c r="A8" s="308" t="n">
        <v>2</v>
      </c>
      <c r="B8" s="430"/>
      <c r="C8" s="430"/>
      <c r="D8" s="430"/>
      <c r="E8" s="430"/>
      <c r="F8" s="341"/>
      <c r="G8" s="341"/>
      <c r="H8" s="340" t="str">
        <f aca="false">IF(ISERROR((G8-F8)/F8*100)," ",ROUND((G8-F8)/F8*100,2))</f>
        <v> </v>
      </c>
      <c r="I8" s="315"/>
    </row>
    <row r="9" customFormat="false" ht="15.75" hidden="false" customHeight="true" outlineLevel="0" collapsed="false">
      <c r="A9" s="308" t="n">
        <v>3</v>
      </c>
      <c r="B9" s="430"/>
      <c r="C9" s="430"/>
      <c r="D9" s="430"/>
      <c r="E9" s="430"/>
      <c r="F9" s="341"/>
      <c r="G9" s="341"/>
      <c r="H9" s="340" t="str">
        <f aca="false">IF(ISERROR((G9-F9)/F9*100)," ",ROUND((G9-F9)/F9*100,2))</f>
        <v> </v>
      </c>
      <c r="I9" s="315"/>
    </row>
    <row r="10" customFormat="false" ht="15.75" hidden="false" customHeight="true" outlineLevel="0" collapsed="false">
      <c r="A10" s="308" t="n">
        <v>4</v>
      </c>
      <c r="B10" s="430"/>
      <c r="C10" s="430"/>
      <c r="D10" s="430"/>
      <c r="E10" s="430"/>
      <c r="F10" s="341"/>
      <c r="G10" s="341"/>
      <c r="H10" s="340" t="str">
        <f aca="false">IF(ISERROR((G10-F10)/F10*100)," ",ROUND((G10-F10)/F10*100,2))</f>
        <v> </v>
      </c>
      <c r="I10" s="315"/>
    </row>
    <row r="11" customFormat="false" ht="15.75" hidden="false" customHeight="true" outlineLevel="0" collapsed="false">
      <c r="A11" s="308" t="n">
        <v>5</v>
      </c>
      <c r="B11" s="430"/>
      <c r="C11" s="430"/>
      <c r="D11" s="430"/>
      <c r="E11" s="430"/>
      <c r="F11" s="341"/>
      <c r="G11" s="341"/>
      <c r="H11" s="340" t="str">
        <f aca="false">IF(ISERROR((G11-F11)/F11*100)," ",ROUND((G11-F11)/F11*100,2))</f>
        <v> </v>
      </c>
      <c r="I11" s="315"/>
    </row>
    <row r="12" customFormat="false" ht="15.75" hidden="false" customHeight="true" outlineLevel="0" collapsed="false">
      <c r="A12" s="308" t="n">
        <v>6</v>
      </c>
      <c r="B12" s="430"/>
      <c r="C12" s="430"/>
      <c r="D12" s="430"/>
      <c r="E12" s="430"/>
      <c r="F12" s="341"/>
      <c r="G12" s="341"/>
      <c r="H12" s="340" t="str">
        <f aca="false">IF(ISERROR((G12-F12)/F12*100)," ",ROUND((G12-F12)/F12*100,2))</f>
        <v> </v>
      </c>
      <c r="I12" s="315"/>
    </row>
    <row r="13" customFormat="false" ht="15.75" hidden="false" customHeight="true" outlineLevel="0" collapsed="false">
      <c r="A13" s="308" t="n">
        <v>7</v>
      </c>
      <c r="B13" s="430"/>
      <c r="C13" s="430"/>
      <c r="D13" s="430"/>
      <c r="E13" s="430"/>
      <c r="F13" s="341"/>
      <c r="G13" s="341"/>
      <c r="H13" s="340" t="str">
        <f aca="false">IF(ISERROR((G13-F13)/F13*100)," ",ROUND((G13-F13)/F13*100,2))</f>
        <v> </v>
      </c>
      <c r="I13" s="315"/>
    </row>
    <row r="14" customFormat="false" ht="15.75" hidden="false" customHeight="true" outlineLevel="0" collapsed="false">
      <c r="A14" s="308" t="n">
        <v>8</v>
      </c>
      <c r="B14" s="430"/>
      <c r="C14" s="430"/>
      <c r="D14" s="430"/>
      <c r="E14" s="430"/>
      <c r="F14" s="341"/>
      <c r="G14" s="341"/>
      <c r="H14" s="340" t="str">
        <f aca="false">IF(ISERROR((G14-F14)/F14*100)," ",ROUND((G14-F14)/F14*100,2))</f>
        <v> </v>
      </c>
      <c r="I14" s="315"/>
    </row>
    <row r="15" customFormat="false" ht="15.75" hidden="false" customHeight="true" outlineLevel="0" collapsed="false">
      <c r="A15" s="308" t="n">
        <v>9</v>
      </c>
      <c r="B15" s="430"/>
      <c r="C15" s="430"/>
      <c r="D15" s="430"/>
      <c r="E15" s="430"/>
      <c r="F15" s="341"/>
      <c r="G15" s="341"/>
      <c r="H15" s="340" t="str">
        <f aca="false">IF(ISERROR((G15-F15)/F15*100)," ",ROUND((G15-F15)/F15*100,2))</f>
        <v> </v>
      </c>
      <c r="I15" s="315"/>
    </row>
    <row r="16" customFormat="false" ht="15.75" hidden="false" customHeight="true" outlineLevel="0" collapsed="false">
      <c r="A16" s="308" t="n">
        <v>10</v>
      </c>
      <c r="B16" s="430"/>
      <c r="C16" s="430"/>
      <c r="D16" s="430"/>
      <c r="E16" s="430"/>
      <c r="F16" s="341"/>
      <c r="G16" s="341"/>
      <c r="H16" s="340" t="str">
        <f aca="false">IF(ISERROR((G16-F16)/F16*100)," ",ROUND((G16-F16)/F16*100,2))</f>
        <v> </v>
      </c>
      <c r="I16" s="315"/>
    </row>
    <row r="17" customFormat="false" ht="15.75" hidden="false" customHeight="true" outlineLevel="0" collapsed="false">
      <c r="A17" s="308" t="n">
        <v>11</v>
      </c>
      <c r="B17" s="430"/>
      <c r="C17" s="430"/>
      <c r="D17" s="430"/>
      <c r="E17" s="430"/>
      <c r="F17" s="341"/>
      <c r="G17" s="341"/>
      <c r="H17" s="340" t="str">
        <f aca="false">IF(ISERROR((G17-F17)/F17*100)," ",ROUND((G17-F17)/F17*100,2))</f>
        <v> </v>
      </c>
      <c r="I17" s="315"/>
    </row>
    <row r="18" customFormat="false" ht="15.75" hidden="false" customHeight="true" outlineLevel="0" collapsed="false">
      <c r="A18" s="308" t="n">
        <v>12</v>
      </c>
      <c r="B18" s="430"/>
      <c r="C18" s="430"/>
      <c r="D18" s="430"/>
      <c r="E18" s="430"/>
      <c r="F18" s="341"/>
      <c r="G18" s="341"/>
      <c r="H18" s="340" t="str">
        <f aca="false">IF(ISERROR((G18-F18)/F18*100)," ",ROUND((G18-F18)/F18*100,2))</f>
        <v> </v>
      </c>
      <c r="I18" s="315"/>
    </row>
    <row r="19" customFormat="false" ht="15.75" hidden="false" customHeight="true" outlineLevel="0" collapsed="false">
      <c r="A19" s="308" t="n">
        <v>13</v>
      </c>
      <c r="B19" s="430"/>
      <c r="C19" s="430"/>
      <c r="D19" s="430"/>
      <c r="E19" s="430"/>
      <c r="F19" s="341"/>
      <c r="G19" s="341"/>
      <c r="H19" s="340" t="str">
        <f aca="false">IF(ISERROR((G19-F19)/F19*100)," ",ROUND((G19-F19)/F19*100,2))</f>
        <v> </v>
      </c>
      <c r="I19" s="315"/>
    </row>
    <row r="20" customFormat="false" ht="15.75" hidden="false" customHeight="true" outlineLevel="0" collapsed="false">
      <c r="A20" s="308" t="n">
        <v>14</v>
      </c>
      <c r="B20" s="430"/>
      <c r="C20" s="430"/>
      <c r="D20" s="430"/>
      <c r="E20" s="430"/>
      <c r="F20" s="341"/>
      <c r="G20" s="341"/>
      <c r="H20" s="340" t="str">
        <f aca="false">IF(ISERROR((G20-F20)/F20*100)," ",ROUND((G20-F20)/F20*100,2))</f>
        <v> </v>
      </c>
      <c r="I20" s="315"/>
    </row>
    <row r="21" customFormat="false" ht="15.75" hidden="false" customHeight="true" outlineLevel="0" collapsed="false">
      <c r="A21" s="308" t="n">
        <v>15</v>
      </c>
      <c r="B21" s="430"/>
      <c r="C21" s="430"/>
      <c r="D21" s="430"/>
      <c r="E21" s="430"/>
      <c r="F21" s="341"/>
      <c r="G21" s="341"/>
      <c r="H21" s="340" t="str">
        <f aca="false">IF(ISERROR((G21-F21)/F21*100)," ",ROUND((G21-F21)/F21*100,2))</f>
        <v> </v>
      </c>
      <c r="I21" s="315"/>
    </row>
    <row r="22" customFormat="false" ht="15.75" hidden="false" customHeight="true" outlineLevel="0" collapsed="false">
      <c r="A22" s="308" t="n">
        <v>16</v>
      </c>
      <c r="B22" s="430"/>
      <c r="C22" s="430"/>
      <c r="D22" s="430"/>
      <c r="E22" s="430"/>
      <c r="F22" s="341"/>
      <c r="G22" s="341"/>
      <c r="H22" s="340" t="str">
        <f aca="false">IF(ISERROR((G22-F22)/F22*100)," ",ROUND((G22-F22)/F22*100,2))</f>
        <v> </v>
      </c>
      <c r="I22" s="315"/>
    </row>
    <row r="23" customFormat="false" ht="15.75" hidden="false" customHeight="true" outlineLevel="0" collapsed="false">
      <c r="A23" s="308" t="n">
        <v>17</v>
      </c>
      <c r="B23" s="430"/>
      <c r="C23" s="430"/>
      <c r="D23" s="430"/>
      <c r="E23" s="430"/>
      <c r="F23" s="341"/>
      <c r="G23" s="341"/>
      <c r="H23" s="340"/>
      <c r="I23" s="315"/>
    </row>
    <row r="24" customFormat="false" ht="15.75" hidden="false" customHeight="true" outlineLevel="0" collapsed="false">
      <c r="A24" s="308" t="n">
        <v>18</v>
      </c>
      <c r="B24" s="430"/>
      <c r="C24" s="430"/>
      <c r="D24" s="430"/>
      <c r="E24" s="430"/>
      <c r="F24" s="341"/>
      <c r="G24" s="341"/>
      <c r="H24" s="340" t="str">
        <f aca="false">IF(ISERROR((G24-F24)/F24*100)," ",ROUND((G24-F24)/F24*100,2))</f>
        <v> </v>
      </c>
      <c r="I24" s="315"/>
    </row>
    <row r="25" customFormat="false" ht="15.75" hidden="false" customHeight="true" outlineLevel="0" collapsed="false">
      <c r="A25" s="308" t="n">
        <v>19</v>
      </c>
      <c r="B25" s="430"/>
      <c r="C25" s="430"/>
      <c r="D25" s="430"/>
      <c r="E25" s="430"/>
      <c r="F25" s="341"/>
      <c r="G25" s="341"/>
      <c r="H25" s="340" t="str">
        <f aca="false">IF(ISERROR((G25-F25)/F25*100)," ",ROUND((G25-F25)/F25*100,2))</f>
        <v> </v>
      </c>
      <c r="I25" s="315"/>
    </row>
    <row r="26" customFormat="false" ht="15.75" hidden="false" customHeight="true" outlineLevel="0" collapsed="false">
      <c r="A26" s="601" t="s">
        <v>424</v>
      </c>
      <c r="B26" s="601"/>
      <c r="C26" s="430"/>
      <c r="D26" s="430"/>
      <c r="E26" s="430"/>
      <c r="F26" s="341" t="n">
        <f aca="false">SUM(F7:F25)</f>
        <v>0</v>
      </c>
      <c r="G26" s="341" t="n">
        <f aca="false">SUM(G7:G25)</f>
        <v>0</v>
      </c>
      <c r="H26" s="340" t="str">
        <f aca="false">IF(ISERROR((G26-F26)/F26*100)," ",ROUND((G26-F26)/F26*100,2))</f>
        <v> </v>
      </c>
      <c r="I26" s="315"/>
    </row>
    <row r="27" customFormat="false" ht="15.75" hidden="false" customHeight="true" outlineLevel="0" collapsed="false">
      <c r="A27" s="121" t="s">
        <v>583</v>
      </c>
      <c r="B27" s="121"/>
      <c r="C27" s="430"/>
      <c r="D27" s="430"/>
      <c r="E27" s="430"/>
      <c r="F27" s="341"/>
      <c r="G27" s="341"/>
      <c r="H27" s="340" t="str">
        <f aca="false">IF(ISERROR((G27-F27)/F27*100)," ",ROUND((G27-F27)/F27*100,2))</f>
        <v> </v>
      </c>
      <c r="I27" s="315"/>
    </row>
    <row r="28" customFormat="false" ht="15.75" hidden="false" customHeight="true" outlineLevel="0" collapsed="false">
      <c r="A28" s="602" t="s">
        <v>580</v>
      </c>
      <c r="B28" s="602"/>
      <c r="C28" s="434"/>
      <c r="D28" s="434"/>
      <c r="E28" s="434"/>
      <c r="F28" s="603" t="n">
        <f aca="false">F26-F27</f>
        <v>0</v>
      </c>
      <c r="G28" s="603" t="n">
        <f aca="false">G26-G27</f>
        <v>0</v>
      </c>
      <c r="H28" s="343" t="str">
        <f aca="false">IF(ISERROR((G28-F28)/F28*100)," ",ROUND((G28-F28)/F28*100,2))</f>
        <v> </v>
      </c>
      <c r="I28" s="325"/>
    </row>
    <row r="29" customFormat="false" ht="15.75" hidden="false" customHeight="true" outlineLevel="0" collapsed="false">
      <c r="A29" s="280"/>
      <c r="B29" s="280"/>
      <c r="C29" s="280"/>
      <c r="D29" s="280"/>
      <c r="E29" s="280"/>
    </row>
  </sheetData>
  <mergeCells count="14">
    <mergeCell ref="A1:I1"/>
    <mergeCell ref="A3:I3"/>
    <mergeCell ref="A5:A6"/>
    <mergeCell ref="B5:B6"/>
    <mergeCell ref="C5:C6"/>
    <mergeCell ref="D5:D6"/>
    <mergeCell ref="E5:E6"/>
    <mergeCell ref="F5:F6"/>
    <mergeCell ref="G5:G6"/>
    <mergeCell ref="H5:H6"/>
    <mergeCell ref="I5:I6"/>
    <mergeCell ref="A26:B26"/>
    <mergeCell ref="A27:B27"/>
    <mergeCell ref="A28:B28"/>
  </mergeCells>
  <hyperlinks>
    <hyperlink ref="A1" location="流动资产汇总表!A1" display="长期应收款评估明细表"/>
    <hyperlink ref="A5" location="填表说明!B61"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1"/>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5"/>
    <col collapsed="false" customWidth="true" hidden="false" outlineLevel="0" max="2" min="2" style="436" width="34.21"/>
    <col collapsed="false" customWidth="true" hidden="false" outlineLevel="0" max="3" min="3" style="14" width="11.56"/>
    <col collapsed="false" customWidth="true" hidden="false" outlineLevel="0" max="4" min="4" style="14" width="12.99"/>
    <col collapsed="false" customWidth="true" hidden="false" outlineLevel="0" max="5" min="5" style="14" width="10.99"/>
    <col collapsed="false" customWidth="true" hidden="false" outlineLevel="0" max="7" min="6" style="14" width="14.56"/>
    <col collapsed="false" customWidth="true" hidden="false" outlineLevel="0" max="8" min="8" style="14" width="10.35"/>
    <col collapsed="false" customWidth="true" hidden="false" outlineLevel="0" max="9" min="9" style="14" width="21.56"/>
    <col collapsed="false" customWidth="false" hidden="false" outlineLevel="0" max="10" min="10" style="14" width="8.99"/>
    <col collapsed="false" customWidth="true" hidden="false" outlineLevel="0" max="11" min="11" style="14" width="11.21"/>
    <col collapsed="false" customWidth="false" hidden="false" outlineLevel="0" max="257" min="12" style="14" width="8.99"/>
  </cols>
  <sheetData>
    <row r="1" customFormat="false" ht="21" hidden="false" customHeight="true" outlineLevel="0" collapsed="false">
      <c r="A1" s="256" t="s">
        <v>584</v>
      </c>
      <c r="B1" s="256"/>
      <c r="C1" s="256"/>
      <c r="D1" s="256"/>
      <c r="E1" s="256"/>
      <c r="F1" s="256"/>
      <c r="G1" s="256"/>
      <c r="H1" s="256"/>
      <c r="I1" s="256"/>
    </row>
    <row r="2" s="97" customFormat="true" ht="15.75" hidden="false" customHeight="true" outlineLevel="0" collapsed="false">
      <c r="A2" s="100"/>
      <c r="B2" s="437"/>
      <c r="C2" s="100"/>
      <c r="I2" s="262" t="s">
        <v>585</v>
      </c>
    </row>
    <row r="3" s="97" customFormat="true" ht="15.75" hidden="false" customHeight="true" outlineLevel="0" collapsed="false">
      <c r="A3" s="327" t="str">
        <f aca="false">申报表封面!A11</f>
        <v>评估基准日：2020年6月30日</v>
      </c>
      <c r="B3" s="327"/>
      <c r="C3" s="327"/>
      <c r="D3" s="327"/>
      <c r="E3" s="327"/>
      <c r="F3" s="327"/>
      <c r="G3" s="327"/>
      <c r="H3" s="327"/>
      <c r="I3" s="327"/>
    </row>
    <row r="4" s="97" customFormat="true" ht="15.75" hidden="false" customHeight="true" outlineLevel="0" collapsed="false">
      <c r="A4" s="260" t="str">
        <f aca="false">申报表封面!C15</f>
        <v>被评估单位（或产权持有单位）：甘肃港通建设工程有限公司</v>
      </c>
      <c r="B4" s="439"/>
      <c r="I4" s="262" t="s">
        <v>250</v>
      </c>
      <c r="K4" s="98"/>
    </row>
    <row r="5" customFormat="false" ht="15.75" hidden="false" customHeight="true" outlineLevel="0" collapsed="false">
      <c r="A5" s="263" t="s">
        <v>251</v>
      </c>
      <c r="B5" s="458" t="s">
        <v>391</v>
      </c>
      <c r="C5" s="232" t="s">
        <v>385</v>
      </c>
      <c r="D5" s="232" t="s">
        <v>586</v>
      </c>
      <c r="E5" s="232" t="s">
        <v>587</v>
      </c>
      <c r="F5" s="232" t="s">
        <v>208</v>
      </c>
      <c r="G5" s="232" t="s">
        <v>199</v>
      </c>
      <c r="H5" s="232" t="s">
        <v>254</v>
      </c>
      <c r="I5" s="233" t="s">
        <v>344</v>
      </c>
    </row>
    <row r="6" customFormat="false" ht="15.75" hidden="false" customHeight="true" outlineLevel="0" collapsed="false">
      <c r="A6" s="263"/>
      <c r="B6" s="458"/>
      <c r="C6" s="232"/>
      <c r="D6" s="232"/>
      <c r="E6" s="232"/>
      <c r="F6" s="232"/>
      <c r="G6" s="232"/>
      <c r="H6" s="232"/>
      <c r="I6" s="233"/>
    </row>
    <row r="7" s="97" customFormat="true" ht="20.25" hidden="false" customHeight="true" outlineLevel="0" collapsed="false">
      <c r="A7" s="265" t="n">
        <v>1</v>
      </c>
      <c r="B7" s="604"/>
      <c r="C7" s="298"/>
      <c r="D7" s="292"/>
      <c r="E7" s="605"/>
      <c r="F7" s="606"/>
      <c r="G7" s="606"/>
      <c r="H7" s="606" t="str">
        <f aca="false">IF(ISERROR((G7-F7)/F7*100)," ",ROUND((G7-F7)/F7*100,2))</f>
        <v> </v>
      </c>
      <c r="I7" s="607"/>
      <c r="K7" s="608"/>
    </row>
    <row r="8" s="97" customFormat="true" ht="15.75" hidden="false" customHeight="true" outlineLevel="0" collapsed="false">
      <c r="A8" s="265" t="n">
        <v>2</v>
      </c>
      <c r="B8" s="604"/>
      <c r="C8" s="376"/>
      <c r="D8" s="376"/>
      <c r="E8" s="609"/>
      <c r="F8" s="606"/>
      <c r="G8" s="606"/>
      <c r="H8" s="606" t="str">
        <f aca="false">IF(ISERROR((G8-F8)/F8*100)," ",ROUND((G8-F8)/F8*100,2))</f>
        <v> </v>
      </c>
      <c r="I8" s="349"/>
    </row>
    <row r="9" s="97" customFormat="true" ht="15.75" hidden="false" customHeight="true" outlineLevel="0" collapsed="false">
      <c r="A9" s="265" t="n">
        <v>3</v>
      </c>
      <c r="B9" s="604"/>
      <c r="C9" s="376"/>
      <c r="D9" s="376"/>
      <c r="E9" s="609"/>
      <c r="F9" s="606"/>
      <c r="G9" s="606"/>
      <c r="H9" s="606" t="str">
        <f aca="false">IF(ISERROR((G9-F9)/F9*100)," ",ROUND((G9-F9)/F9*100,2))</f>
        <v> </v>
      </c>
      <c r="I9" s="349"/>
    </row>
    <row r="10" s="97" customFormat="true" ht="15.75" hidden="false" customHeight="true" outlineLevel="0" collapsed="false">
      <c r="A10" s="265" t="n">
        <v>4</v>
      </c>
      <c r="B10" s="376"/>
      <c r="C10" s="300"/>
      <c r="D10" s="300"/>
      <c r="E10" s="300"/>
      <c r="F10" s="610"/>
      <c r="G10" s="606"/>
      <c r="H10" s="606" t="str">
        <f aca="false">IF(ISERROR((G10-F10)/F10*100)," ",ROUND((G10-F10)/F10*100,2))</f>
        <v> </v>
      </c>
      <c r="I10" s="349"/>
    </row>
    <row r="11" s="97" customFormat="true" ht="15.75" hidden="false" customHeight="true" outlineLevel="0" collapsed="false">
      <c r="A11" s="265" t="n">
        <v>5</v>
      </c>
      <c r="B11" s="376"/>
      <c r="C11" s="300"/>
      <c r="D11" s="300"/>
      <c r="E11" s="300"/>
      <c r="F11" s="610"/>
      <c r="G11" s="606"/>
      <c r="H11" s="606" t="str">
        <f aca="false">IF(ISERROR((G11-F11)/F11*100)," ",ROUND((G11-F11)/F11*100,2))</f>
        <v> </v>
      </c>
      <c r="I11" s="349"/>
    </row>
    <row r="12" s="97" customFormat="true" ht="15.75" hidden="false" customHeight="true" outlineLevel="0" collapsed="false">
      <c r="A12" s="265" t="n">
        <v>6</v>
      </c>
      <c r="B12" s="376"/>
      <c r="C12" s="300"/>
      <c r="D12" s="300"/>
      <c r="E12" s="300"/>
      <c r="F12" s="610"/>
      <c r="G12" s="610"/>
      <c r="H12" s="611" t="str">
        <f aca="false">IF(ISERROR((G12-F12)/F12*100)," ",ROUND((G12-F12)/F12*100,2))</f>
        <v> </v>
      </c>
      <c r="I12" s="349"/>
    </row>
    <row r="13" s="97" customFormat="true" ht="15.75" hidden="false" customHeight="true" outlineLevel="0" collapsed="false">
      <c r="A13" s="265" t="n">
        <v>7</v>
      </c>
      <c r="B13" s="376"/>
      <c r="C13" s="300"/>
      <c r="D13" s="300"/>
      <c r="E13" s="300"/>
      <c r="F13" s="610"/>
      <c r="G13" s="610"/>
      <c r="H13" s="611" t="str">
        <f aca="false">IF(ISERROR((G13-F13)/F13*100)," ",ROUND((G13-F13)/F13*100,2))</f>
        <v> </v>
      </c>
      <c r="I13" s="349"/>
    </row>
    <row r="14" s="97" customFormat="true" ht="15.75" hidden="false" customHeight="true" outlineLevel="0" collapsed="false">
      <c r="A14" s="265" t="n">
        <v>8</v>
      </c>
      <c r="B14" s="376"/>
      <c r="C14" s="300"/>
      <c r="D14" s="300"/>
      <c r="E14" s="300"/>
      <c r="F14" s="610"/>
      <c r="G14" s="610"/>
      <c r="H14" s="611" t="str">
        <f aca="false">IF(ISERROR((G14-F14)/F14*100)," ",ROUND((G14-F14)/F14*100,2))</f>
        <v> </v>
      </c>
      <c r="I14" s="349"/>
    </row>
    <row r="15" s="97" customFormat="true" ht="15.75" hidden="false" customHeight="true" outlineLevel="0" collapsed="false">
      <c r="A15" s="265" t="n">
        <v>9</v>
      </c>
      <c r="B15" s="376"/>
      <c r="C15" s="300"/>
      <c r="D15" s="300"/>
      <c r="E15" s="300"/>
      <c r="F15" s="610"/>
      <c r="G15" s="610"/>
      <c r="H15" s="611" t="str">
        <f aca="false">IF(ISERROR((G15-F15)/F15*100)," ",ROUND((G15-F15)/F15*100,2))</f>
        <v> </v>
      </c>
      <c r="I15" s="349"/>
    </row>
    <row r="16" s="97" customFormat="true" ht="15.75" hidden="false" customHeight="true" outlineLevel="0" collapsed="false">
      <c r="A16" s="265" t="n">
        <v>10</v>
      </c>
      <c r="B16" s="376"/>
      <c r="C16" s="300"/>
      <c r="D16" s="300"/>
      <c r="E16" s="300"/>
      <c r="F16" s="610"/>
      <c r="G16" s="610"/>
      <c r="H16" s="611" t="str">
        <f aca="false">IF(ISERROR((G16-F16)/F16*100)," ",ROUND((G16-F16)/F16*100,2))</f>
        <v> </v>
      </c>
      <c r="I16" s="349"/>
    </row>
    <row r="17" s="97" customFormat="true" ht="15.75" hidden="false" customHeight="true" outlineLevel="0" collapsed="false">
      <c r="A17" s="265" t="n">
        <v>11</v>
      </c>
      <c r="B17" s="376"/>
      <c r="C17" s="300"/>
      <c r="D17" s="300"/>
      <c r="E17" s="300"/>
      <c r="F17" s="610"/>
      <c r="G17" s="610"/>
      <c r="H17" s="611" t="str">
        <f aca="false">IF(ISERROR((G17-F17)/F17*100)," ",ROUND((G17-F17)/F17*100,2))</f>
        <v> </v>
      </c>
      <c r="I17" s="349"/>
    </row>
    <row r="18" s="97" customFormat="true" ht="15.75" hidden="false" customHeight="true" outlineLevel="0" collapsed="false">
      <c r="A18" s="265" t="n">
        <v>12</v>
      </c>
      <c r="B18" s="376"/>
      <c r="C18" s="300"/>
      <c r="D18" s="300"/>
      <c r="E18" s="300"/>
      <c r="F18" s="610"/>
      <c r="G18" s="610"/>
      <c r="H18" s="611" t="str">
        <f aca="false">IF(ISERROR((G18-F18)/F18*100)," ",ROUND((G18-F18)/F18*100,2))</f>
        <v> </v>
      </c>
      <c r="I18" s="349"/>
    </row>
    <row r="19" s="97" customFormat="true" ht="15.75" hidden="false" customHeight="true" outlineLevel="0" collapsed="false">
      <c r="A19" s="265" t="n">
        <v>13</v>
      </c>
      <c r="B19" s="376"/>
      <c r="C19" s="300"/>
      <c r="D19" s="300"/>
      <c r="E19" s="300"/>
      <c r="F19" s="610"/>
      <c r="G19" s="610"/>
      <c r="H19" s="611" t="str">
        <f aca="false">IF(ISERROR((G19-F19)/F19*100)," ",ROUND((G19-F19)/F19*100,2))</f>
        <v> </v>
      </c>
      <c r="I19" s="349"/>
    </row>
    <row r="20" s="97" customFormat="true" ht="15.75" hidden="false" customHeight="true" outlineLevel="0" collapsed="false">
      <c r="A20" s="265" t="n">
        <v>14</v>
      </c>
      <c r="B20" s="376"/>
      <c r="C20" s="300"/>
      <c r="D20" s="300"/>
      <c r="E20" s="300"/>
      <c r="F20" s="610"/>
      <c r="G20" s="610"/>
      <c r="H20" s="611" t="str">
        <f aca="false">IF(ISERROR((G20-F20)/F20*100)," ",ROUND((G20-F20)/F20*100,2))</f>
        <v> </v>
      </c>
      <c r="I20" s="349"/>
    </row>
    <row r="21" s="97" customFormat="true" ht="15.75" hidden="false" customHeight="true" outlineLevel="0" collapsed="false">
      <c r="A21" s="265" t="n">
        <v>15</v>
      </c>
      <c r="B21" s="376"/>
      <c r="C21" s="300"/>
      <c r="D21" s="300"/>
      <c r="E21" s="300"/>
      <c r="F21" s="610"/>
      <c r="G21" s="610"/>
      <c r="H21" s="611" t="str">
        <f aca="false">IF(ISERROR((G21-F21)/F21*100)," ",ROUND((G21-F21)/F21*100,2))</f>
        <v> </v>
      </c>
      <c r="I21" s="349"/>
    </row>
    <row r="22" s="97" customFormat="true" ht="15.75" hidden="false" customHeight="true" outlineLevel="0" collapsed="false">
      <c r="A22" s="265" t="n">
        <v>16</v>
      </c>
      <c r="B22" s="376"/>
      <c r="C22" s="300"/>
      <c r="D22" s="300"/>
      <c r="E22" s="300"/>
      <c r="F22" s="610"/>
      <c r="G22" s="610"/>
      <c r="H22" s="611"/>
      <c r="I22" s="349"/>
    </row>
    <row r="23" s="97" customFormat="true" ht="15.75" hidden="false" customHeight="true" outlineLevel="0" collapsed="false">
      <c r="A23" s="265" t="n">
        <v>17</v>
      </c>
      <c r="B23" s="376"/>
      <c r="C23" s="300"/>
      <c r="D23" s="300"/>
      <c r="E23" s="300"/>
      <c r="F23" s="610"/>
      <c r="G23" s="610"/>
      <c r="H23" s="611" t="str">
        <f aca="false">IF(ISERROR((G23-F23)/F23*100)," ",ROUND((G23-F23)/F23*100,2))</f>
        <v> </v>
      </c>
      <c r="I23" s="349"/>
    </row>
    <row r="24" s="97" customFormat="true" ht="15.75" hidden="false" customHeight="true" outlineLevel="0" collapsed="false">
      <c r="A24" s="265" t="n">
        <v>18</v>
      </c>
      <c r="B24" s="376"/>
      <c r="C24" s="300"/>
      <c r="D24" s="300"/>
      <c r="E24" s="300"/>
      <c r="F24" s="610"/>
      <c r="G24" s="610"/>
      <c r="H24" s="611" t="str">
        <f aca="false">IF(ISERROR((G24-F24)/F24*100)," ",ROUND((G24-F24)/F24*100,2))</f>
        <v> </v>
      </c>
      <c r="I24" s="349"/>
    </row>
    <row r="25" s="97" customFormat="true" ht="15.75" hidden="false" customHeight="true" outlineLevel="0" collapsed="false">
      <c r="A25" s="265" t="n">
        <v>19</v>
      </c>
      <c r="B25" s="376"/>
      <c r="C25" s="300"/>
      <c r="D25" s="300"/>
      <c r="E25" s="300"/>
      <c r="F25" s="610"/>
      <c r="G25" s="610"/>
      <c r="H25" s="611" t="str">
        <f aca="false">IF(ISERROR((G25-F25)/F25*100)," ",ROUND((G25-F25)/F25*100,2))</f>
        <v> </v>
      </c>
      <c r="I25" s="349"/>
    </row>
    <row r="26" s="97" customFormat="true" ht="15.75" hidden="false" customHeight="true" outlineLevel="0" collapsed="false">
      <c r="A26" s="612" t="s">
        <v>424</v>
      </c>
      <c r="B26" s="612"/>
      <c r="C26" s="300"/>
      <c r="D26" s="300"/>
      <c r="E26" s="300"/>
      <c r="F26" s="610" t="n">
        <f aca="false">SUM(F7:F25)</f>
        <v>0</v>
      </c>
      <c r="G26" s="610" t="n">
        <f aca="false">SUM(G7:G25)</f>
        <v>0</v>
      </c>
      <c r="H26" s="611" t="str">
        <f aca="false">IF(ISERROR((G26-F26)/F26*100)," ",ROUND((G26-F26)/F26*100,2))</f>
        <v> </v>
      </c>
      <c r="I26" s="349"/>
    </row>
    <row r="27" s="97" customFormat="true" ht="15.75" hidden="false" customHeight="true" outlineLevel="0" collapsed="false">
      <c r="A27" s="613" t="s">
        <v>588</v>
      </c>
      <c r="B27" s="613"/>
      <c r="C27" s="300"/>
      <c r="D27" s="300"/>
      <c r="E27" s="300"/>
      <c r="F27" s="610"/>
      <c r="G27" s="610"/>
      <c r="H27" s="611" t="str">
        <f aca="false">IF(ISERROR((G27-F27)/F27*100)," ",ROUND((G27-F27)/F27*100,2))</f>
        <v> </v>
      </c>
      <c r="I27" s="349"/>
    </row>
    <row r="28" s="97" customFormat="true" ht="15.75" hidden="false" customHeight="true" outlineLevel="0" collapsed="false">
      <c r="A28" s="275" t="s">
        <v>580</v>
      </c>
      <c r="B28" s="275"/>
      <c r="C28" s="305"/>
      <c r="D28" s="305"/>
      <c r="E28" s="305"/>
      <c r="F28" s="614" t="n">
        <f aca="false">F26-F27</f>
        <v>0</v>
      </c>
      <c r="G28" s="614" t="n">
        <f aca="false">G26-G27</f>
        <v>0</v>
      </c>
      <c r="H28" s="615" t="str">
        <f aca="false">IF(ISERROR((G28-F28)/F28*100)," ",ROUND((G28-F28)/F28*100,2))</f>
        <v> </v>
      </c>
      <c r="I28" s="356"/>
    </row>
    <row r="29" customFormat="false" ht="15.75" hidden="false" customHeight="true" outlineLevel="0" collapsed="false">
      <c r="A29" s="280"/>
    </row>
    <row r="31" s="97" customFormat="true" ht="15.75" hidden="false" customHeight="true" outlineLevel="0" collapsed="false">
      <c r="A31" s="616"/>
      <c r="B31" s="617"/>
      <c r="C31" s="618"/>
      <c r="D31" s="617"/>
      <c r="E31" s="88"/>
      <c r="F31" s="619"/>
      <c r="G31" s="619"/>
      <c r="H31" s="620"/>
      <c r="I31" s="127"/>
    </row>
  </sheetData>
  <mergeCells count="14">
    <mergeCell ref="A1:I1"/>
    <mergeCell ref="A3:I3"/>
    <mergeCell ref="A5:A6"/>
    <mergeCell ref="B5:B6"/>
    <mergeCell ref="C5:C6"/>
    <mergeCell ref="D5:D6"/>
    <mergeCell ref="E5:E6"/>
    <mergeCell ref="F5:F6"/>
    <mergeCell ref="G5:G6"/>
    <mergeCell ref="H5:H6"/>
    <mergeCell ref="I5:I6"/>
    <mergeCell ref="A26:B26"/>
    <mergeCell ref="A27:B27"/>
    <mergeCell ref="A28:B28"/>
  </mergeCells>
  <hyperlinks>
    <hyperlink ref="A1" location="长期投资汇总表!A1" display="长期股权投资评估明细表"/>
    <hyperlink ref="A5" location="填表说明!B114"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李新影
填表日期：2011年9月15日&amp;C共&amp;"Arial Narrow,Regular"&amp;N&amp;"宋体,Regular"页，第&amp;"Arial Narrow,Regular"&amp;P&amp;"宋体,Regular"页&amp;R评估人员：张红卫</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621" width="7.7"/>
    <col collapsed="false" customWidth="true" hidden="false" outlineLevel="0" max="2" min="2" style="621" width="35.07"/>
    <col collapsed="false" customWidth="true" hidden="false" outlineLevel="0" max="7" min="3" style="621" width="13.99"/>
    <col collapsed="false" customWidth="true" hidden="false" outlineLevel="0" max="8" min="8" style="621" width="9.7"/>
    <col collapsed="false" customWidth="false" hidden="false" outlineLevel="0" max="257" min="9" style="621" width="8.99"/>
  </cols>
  <sheetData>
    <row r="1" customFormat="false" ht="24" hidden="false" customHeight="true" outlineLevel="0" collapsed="false">
      <c r="A1" s="256" t="s">
        <v>589</v>
      </c>
      <c r="B1" s="256"/>
      <c r="C1" s="256"/>
      <c r="D1" s="256"/>
      <c r="E1" s="256"/>
      <c r="F1" s="256"/>
      <c r="G1" s="256"/>
      <c r="H1" s="256"/>
    </row>
    <row r="2" s="625" customFormat="true" ht="15.75" hidden="false" customHeight="true" outlineLevel="0" collapsed="false">
      <c r="A2" s="622"/>
      <c r="B2" s="622"/>
      <c r="C2" s="622"/>
      <c r="D2" s="622"/>
      <c r="E2" s="622"/>
      <c r="F2" s="623"/>
      <c r="G2" s="624"/>
      <c r="H2" s="262" t="s">
        <v>590</v>
      </c>
    </row>
    <row r="3" s="625" customFormat="true" ht="15.75" hidden="false" customHeight="true" outlineLevel="0" collapsed="false">
      <c r="A3" s="626" t="str">
        <f aca="false">申报表封面!A11</f>
        <v>评估基准日：2020年6月30日</v>
      </c>
      <c r="B3" s="626"/>
      <c r="C3" s="626"/>
      <c r="D3" s="626"/>
      <c r="E3" s="626"/>
      <c r="F3" s="626"/>
      <c r="G3" s="626"/>
      <c r="H3" s="626"/>
      <c r="I3" s="627"/>
      <c r="K3" s="627"/>
      <c r="L3" s="627"/>
    </row>
    <row r="4" s="625" customFormat="true" ht="15.75" hidden="false" customHeight="true" outlineLevel="0" collapsed="false">
      <c r="A4" s="628" t="str">
        <f aca="false">申报表封面!C15</f>
        <v>被评估单位（或产权持有单位）：甘肃港通建设工程有限公司</v>
      </c>
      <c r="B4" s="623"/>
      <c r="C4" s="623"/>
      <c r="D4" s="623"/>
      <c r="E4" s="623"/>
      <c r="F4" s="623"/>
      <c r="G4" s="623"/>
      <c r="H4" s="629" t="s">
        <v>250</v>
      </c>
      <c r="P4" s="630"/>
    </row>
    <row r="5" s="633" customFormat="true" ht="16.5" hidden="false" customHeight="true" outlineLevel="0" collapsed="false">
      <c r="A5" s="263" t="s">
        <v>311</v>
      </c>
      <c r="B5" s="631" t="s">
        <v>252</v>
      </c>
      <c r="C5" s="631" t="s">
        <v>208</v>
      </c>
      <c r="D5" s="631"/>
      <c r="E5" s="631" t="s">
        <v>199</v>
      </c>
      <c r="F5" s="631"/>
      <c r="G5" s="631" t="s">
        <v>253</v>
      </c>
      <c r="H5" s="632" t="s">
        <v>254</v>
      </c>
    </row>
    <row r="6" s="633" customFormat="true" ht="16.5" hidden="false" customHeight="true" outlineLevel="0" collapsed="false">
      <c r="A6" s="263"/>
      <c r="B6" s="631"/>
      <c r="C6" s="634" t="s">
        <v>591</v>
      </c>
      <c r="D6" s="634" t="s">
        <v>592</v>
      </c>
      <c r="E6" s="634" t="s">
        <v>591</v>
      </c>
      <c r="F6" s="634" t="s">
        <v>592</v>
      </c>
      <c r="G6" s="631"/>
      <c r="H6" s="632"/>
    </row>
    <row r="7" s="633" customFormat="true" ht="16.5" hidden="false" customHeight="true" outlineLevel="0" collapsed="false">
      <c r="A7" s="635" t="s">
        <v>593</v>
      </c>
      <c r="B7" s="636" t="s">
        <v>594</v>
      </c>
      <c r="C7" s="637" t="n">
        <f aca="false">'4-5-1投资性房地产--房屋'!P29</f>
        <v>0</v>
      </c>
      <c r="D7" s="637" t="n">
        <f aca="false">'4-5-1投资性房地产--房屋'!Q29</f>
        <v>0</v>
      </c>
      <c r="E7" s="637" t="n">
        <f aca="false">'4-5-1投资性房地产--房屋'!R29</f>
        <v>0</v>
      </c>
      <c r="F7" s="637" t="n">
        <f aca="false">'4-5-1投资性房地产--房屋'!T29</f>
        <v>0</v>
      </c>
      <c r="G7" s="638" t="n">
        <f aca="false">F7-D7</f>
        <v>0</v>
      </c>
      <c r="H7" s="639" t="str">
        <f aca="false">IF(ISERROR(G7/D7*100)," ",ROUND(G7/D7*100,2))</f>
        <v> </v>
      </c>
    </row>
    <row r="8" s="633" customFormat="true" ht="16.5" hidden="false" customHeight="true" outlineLevel="0" collapsed="false">
      <c r="A8" s="635" t="s">
        <v>595</v>
      </c>
      <c r="B8" s="636" t="s">
        <v>596</v>
      </c>
      <c r="C8" s="637" t="n">
        <f aca="false">'4-5-2投资性房地产--构筑物'!J28</f>
        <v>0</v>
      </c>
      <c r="D8" s="637" t="n">
        <f aca="false">'4-5-2投资性房地产--构筑物'!K28</f>
        <v>0</v>
      </c>
      <c r="E8" s="637" t="n">
        <f aca="false">'4-5-2投资性房地产--构筑物'!L28</f>
        <v>0</v>
      </c>
      <c r="F8" s="637" t="n">
        <f aca="false">'4-5-2投资性房地产--构筑物'!N28</f>
        <v>0</v>
      </c>
      <c r="G8" s="638" t="n">
        <f aca="false">F8-D8</f>
        <v>0</v>
      </c>
      <c r="H8" s="639" t="str">
        <f aca="false">IF(ISERROR(G8/D8*100)," ",ROUND(G8/D8*100,2))</f>
        <v> </v>
      </c>
    </row>
    <row r="9" s="625" customFormat="true" ht="16.5" hidden="false" customHeight="true" outlineLevel="0" collapsed="false">
      <c r="A9" s="635" t="s">
        <v>597</v>
      </c>
      <c r="B9" s="636" t="s">
        <v>598</v>
      </c>
      <c r="C9" s="640"/>
      <c r="D9" s="640" t="n">
        <f aca="false">'4-5-3投资性房地产--土地'!L27</f>
        <v>0</v>
      </c>
      <c r="E9" s="638"/>
      <c r="F9" s="638" t="n">
        <f aca="false">'4-5-3投资性房地产--土地'!M27</f>
        <v>0</v>
      </c>
      <c r="G9" s="638" t="n">
        <f aca="false">F9-D9</f>
        <v>0</v>
      </c>
      <c r="H9" s="639" t="str">
        <f aca="false">IF(ISERROR(G9/D9*100)," ",ROUND(G9/D9*100,2))</f>
        <v> </v>
      </c>
    </row>
    <row r="10" s="625" customFormat="true" ht="16.5" hidden="false" customHeight="true" outlineLevel="0" collapsed="false">
      <c r="A10" s="635"/>
      <c r="B10" s="641"/>
      <c r="C10" s="640"/>
      <c r="D10" s="640"/>
      <c r="E10" s="638"/>
      <c r="F10" s="638"/>
      <c r="G10" s="638"/>
      <c r="H10" s="639"/>
    </row>
    <row r="11" s="625" customFormat="true" ht="16.5" hidden="false" customHeight="true" outlineLevel="0" collapsed="false">
      <c r="A11" s="635"/>
      <c r="B11" s="641"/>
      <c r="C11" s="640"/>
      <c r="D11" s="640"/>
      <c r="E11" s="638"/>
      <c r="F11" s="638"/>
      <c r="G11" s="638"/>
      <c r="H11" s="639"/>
    </row>
    <row r="12" s="625" customFormat="true" ht="16.5" hidden="false" customHeight="true" outlineLevel="0" collapsed="false">
      <c r="A12" s="635"/>
      <c r="B12" s="641"/>
      <c r="C12" s="640"/>
      <c r="D12" s="640"/>
      <c r="E12" s="638"/>
      <c r="F12" s="638"/>
      <c r="G12" s="638"/>
      <c r="H12" s="639"/>
    </row>
    <row r="13" s="625" customFormat="true" ht="16.5" hidden="false" customHeight="true" outlineLevel="0" collapsed="false">
      <c r="A13" s="635"/>
      <c r="B13" s="641"/>
      <c r="C13" s="640"/>
      <c r="D13" s="640"/>
      <c r="E13" s="638"/>
      <c r="F13" s="638"/>
      <c r="G13" s="638"/>
      <c r="H13" s="639"/>
    </row>
    <row r="14" s="625" customFormat="true" ht="16.5" hidden="false" customHeight="true" outlineLevel="0" collapsed="false">
      <c r="A14" s="635"/>
      <c r="B14" s="641"/>
      <c r="C14" s="640"/>
      <c r="D14" s="640"/>
      <c r="E14" s="638"/>
      <c r="F14" s="638"/>
      <c r="G14" s="638"/>
      <c r="H14" s="639"/>
    </row>
    <row r="15" s="625" customFormat="true" ht="16.5" hidden="false" customHeight="true" outlineLevel="0" collapsed="false">
      <c r="A15" s="635"/>
      <c r="B15" s="641"/>
      <c r="C15" s="640"/>
      <c r="D15" s="640"/>
      <c r="E15" s="638"/>
      <c r="F15" s="638"/>
      <c r="G15" s="638"/>
      <c r="H15" s="639"/>
    </row>
    <row r="16" s="625" customFormat="true" ht="16.5" hidden="false" customHeight="true" outlineLevel="0" collapsed="false">
      <c r="A16" s="635"/>
      <c r="B16" s="641"/>
      <c r="C16" s="640"/>
      <c r="D16" s="640"/>
      <c r="E16" s="638"/>
      <c r="F16" s="638"/>
      <c r="G16" s="638"/>
      <c r="H16" s="639"/>
    </row>
    <row r="17" s="625" customFormat="true" ht="16.5" hidden="false" customHeight="true" outlineLevel="0" collapsed="false">
      <c r="A17" s="635"/>
      <c r="B17" s="641"/>
      <c r="C17" s="640"/>
      <c r="D17" s="640"/>
      <c r="E17" s="638"/>
      <c r="F17" s="638"/>
      <c r="G17" s="638"/>
      <c r="H17" s="639"/>
    </row>
    <row r="18" s="625" customFormat="true" ht="16.5" hidden="false" customHeight="true" outlineLevel="0" collapsed="false">
      <c r="A18" s="635"/>
      <c r="B18" s="641"/>
      <c r="C18" s="640"/>
      <c r="D18" s="640"/>
      <c r="E18" s="638"/>
      <c r="F18" s="638"/>
      <c r="G18" s="638"/>
      <c r="H18" s="639"/>
    </row>
    <row r="19" s="625" customFormat="true" ht="16.5" hidden="false" customHeight="true" outlineLevel="0" collapsed="false">
      <c r="A19" s="635"/>
      <c r="B19" s="641"/>
      <c r="C19" s="640"/>
      <c r="D19" s="640"/>
      <c r="E19" s="638"/>
      <c r="F19" s="638"/>
      <c r="G19" s="638"/>
      <c r="H19" s="639"/>
    </row>
    <row r="20" s="625" customFormat="true" ht="16.5" hidden="false" customHeight="true" outlineLevel="0" collapsed="false">
      <c r="A20" s="635"/>
      <c r="B20" s="641"/>
      <c r="C20" s="640"/>
      <c r="D20" s="640"/>
      <c r="E20" s="638"/>
      <c r="F20" s="638"/>
      <c r="G20" s="638"/>
      <c r="H20" s="639"/>
    </row>
    <row r="21" s="625" customFormat="true" ht="16.5" hidden="false" customHeight="true" outlineLevel="0" collapsed="false">
      <c r="A21" s="635"/>
      <c r="B21" s="641"/>
      <c r="C21" s="640"/>
      <c r="D21" s="640"/>
      <c r="E21" s="638"/>
      <c r="F21" s="638"/>
      <c r="G21" s="638"/>
      <c r="H21" s="639"/>
    </row>
    <row r="22" s="625" customFormat="true" ht="16.5" hidden="false" customHeight="true" outlineLevel="0" collapsed="false">
      <c r="A22" s="642"/>
      <c r="B22" s="643"/>
      <c r="C22" s="644"/>
      <c r="D22" s="644"/>
      <c r="E22" s="638"/>
      <c r="F22" s="638"/>
      <c r="G22" s="638"/>
      <c r="H22" s="639" t="str">
        <f aca="false">IF(F22&gt;=0,IF(ISERROR(G22/F22*100)," ",ROUND(G22/F22*100,2)),IF(ISERROR(G22/F22*100)," ",ROUND(-G22/F22*100,2)))</f>
        <v> </v>
      </c>
    </row>
    <row r="23" s="625" customFormat="true" ht="16.5" hidden="false" customHeight="true" outlineLevel="0" collapsed="false">
      <c r="A23" s="642"/>
      <c r="B23" s="643"/>
      <c r="C23" s="644"/>
      <c r="D23" s="644"/>
      <c r="E23" s="638"/>
      <c r="F23" s="638"/>
      <c r="G23" s="638"/>
      <c r="H23" s="639" t="str">
        <f aca="false">IF(F23&gt;=0,IF(ISERROR(G23/F23*100)," ",ROUND(G23/F23*100,2)),IF(ISERROR(G23/F23*100)," ",ROUND(-G23/F23*100,2)))</f>
        <v> </v>
      </c>
    </row>
    <row r="24" s="625" customFormat="true" ht="16.5" hidden="false" customHeight="true" outlineLevel="0" collapsed="false">
      <c r="A24" s="642"/>
      <c r="B24" s="645" t="s">
        <v>599</v>
      </c>
      <c r="C24" s="638"/>
      <c r="D24" s="638" t="n">
        <f aca="false">SUM(D7:D23)</f>
        <v>0</v>
      </c>
      <c r="E24" s="638"/>
      <c r="F24" s="638" t="n">
        <f aca="false">SUM(F7:F23)</f>
        <v>0</v>
      </c>
      <c r="G24" s="638" t="n">
        <f aca="false">F24-D24</f>
        <v>0</v>
      </c>
      <c r="H24" s="639" t="str">
        <f aca="false">IF(ISERROR(G24/D24*100)," ",ROUND(G24/D24*100,2))</f>
        <v> </v>
      </c>
    </row>
    <row r="25" s="625" customFormat="true" ht="16.5" hidden="false" customHeight="true" outlineLevel="0" collapsed="false">
      <c r="A25" s="646"/>
      <c r="B25" s="647" t="s">
        <v>600</v>
      </c>
      <c r="C25" s="644"/>
      <c r="D25" s="644"/>
      <c r="E25" s="644"/>
      <c r="F25" s="644"/>
      <c r="G25" s="638" t="n">
        <f aca="false">F25-D25</f>
        <v>0</v>
      </c>
      <c r="H25" s="639" t="str">
        <f aca="false">IF(ISERROR(G25/D25*100)," ",ROUND(G25/D25*100,2))</f>
        <v> </v>
      </c>
    </row>
    <row r="26" s="625" customFormat="true" ht="16.5" hidden="false" customHeight="true" outlineLevel="0" collapsed="false">
      <c r="A26" s="648" t="s">
        <v>601</v>
      </c>
      <c r="B26" s="649" t="s">
        <v>602</v>
      </c>
      <c r="C26" s="650"/>
      <c r="D26" s="650" t="n">
        <f aca="false">D24-D25</f>
        <v>0</v>
      </c>
      <c r="E26" s="651"/>
      <c r="F26" s="651" t="n">
        <f aca="false">F24-F25</f>
        <v>0</v>
      </c>
      <c r="G26" s="651" t="n">
        <f aca="false">F26-D26</f>
        <v>0</v>
      </c>
      <c r="H26" s="652" t="str">
        <f aca="false">IF(ISERROR(G26/D26*100)," ",ROUND(G26/D26*100,2))</f>
        <v> </v>
      </c>
    </row>
    <row r="27" customFormat="false" ht="15.75" hidden="false" customHeight="true" outlineLevel="0" collapsed="false">
      <c r="A27" s="653"/>
    </row>
  </sheetData>
  <mergeCells count="8">
    <mergeCell ref="A1:H1"/>
    <mergeCell ref="A3:H3"/>
    <mergeCell ref="A5:A6"/>
    <mergeCell ref="B5:B6"/>
    <mergeCell ref="C5:D5"/>
    <mergeCell ref="E5:F5"/>
    <mergeCell ref="G5:G6"/>
    <mergeCell ref="H5:H6"/>
  </mergeCells>
  <hyperlinks>
    <hyperlink ref="A1" location="评估结果分类汇总表!A1" display="投资性房地产评估汇总表"/>
    <hyperlink ref="A5" location="填表说明!B114" display="编号"/>
    <hyperlink ref="B7" location="长期投资--股票!A1" display="投资性房地产--房屋建筑物"/>
  </hyperlinks>
  <printOptions headings="false" gridLines="false" gridLinesSet="true" horizontalCentered="true" verticalCentered="false"/>
  <pageMargins left="0.196527777777778" right="0.196527777777778" top="0.984027777777778" bottom="1.02361111111111" header="0.511811023622047" footer="0.629861111111111"/>
  <pageSetup paperSize="9" scale="100" fitToWidth="1" fitToHeight="0" pageOrder="downThenOver" orientation="landscape" blackAndWhite="false" draft="false" cellComments="none" horizontalDpi="300" verticalDpi="300" copies="1"/>
  <headerFooter differentFirst="false" differentOddEven="false">
    <oddHeader/>
    <oddFooter>&amp;C共&amp;"Arial Narrow,Regular"&amp;N&amp;"宋体,Regular"页，第&amp;"Arial Narrow,Regular"&amp;P&amp;"宋体,Regular"页</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4.06"/>
    <col collapsed="false" customWidth="true" hidden="false" outlineLevel="0" max="2" min="2" style="14" width="10.85"/>
    <col collapsed="false" customWidth="true" hidden="false" outlineLevel="0" max="3" min="3" style="14" width="5.5"/>
    <col collapsed="false" customWidth="true" hidden="false" outlineLevel="0" max="4" min="4" style="14" width="6.56"/>
    <col collapsed="false" customWidth="true" hidden="false" outlineLevel="0" max="5" min="5" style="14" width="9.84"/>
    <col collapsed="false" customWidth="true" hidden="false" outlineLevel="0" max="6" min="6" style="14" width="8.21"/>
    <col collapsed="false" customWidth="true" hidden="false" outlineLevel="0" max="7" min="7" style="14" width="7.56"/>
    <col collapsed="false" customWidth="true" hidden="false" outlineLevel="0" max="8" min="8" style="14" width="5.5"/>
    <col collapsed="false" customWidth="true" hidden="false" outlineLevel="0" max="9" min="9" style="14" width="9.7"/>
    <col collapsed="false" customWidth="true" hidden="false" outlineLevel="0" max="11" min="10" style="14" width="5.5"/>
    <col collapsed="false" customWidth="true" hidden="false" outlineLevel="0" max="12" min="12" style="14" width="4.7"/>
    <col collapsed="false" customWidth="true" hidden="false" outlineLevel="0" max="13" min="13" style="14" width="4.56"/>
    <col collapsed="false" customWidth="true" hidden="false" outlineLevel="0" max="14" min="14" style="14" width="8.21"/>
    <col collapsed="false" customWidth="true" hidden="false" outlineLevel="0" max="15" min="15" style="14" width="8.5"/>
    <col collapsed="false" customWidth="true" hidden="false" outlineLevel="0" max="18" min="16" style="14" width="9.84"/>
    <col collapsed="false" customWidth="true" hidden="false" outlineLevel="0" max="19" min="19" style="14" width="7.2"/>
    <col collapsed="false" customWidth="true" hidden="false" outlineLevel="0" max="20" min="20" style="14" width="8.35"/>
    <col collapsed="false" customWidth="true" hidden="false" outlineLevel="0" max="21" min="21" style="14" width="7.56"/>
    <col collapsed="false" customWidth="true" hidden="false" outlineLevel="0" max="22" min="22" style="14" width="4.85"/>
    <col collapsed="false" customWidth="true" hidden="false" outlineLevel="0" max="23" min="23" style="14" width="14.35"/>
    <col collapsed="false" customWidth="false" hidden="false" outlineLevel="0" max="257" min="24" style="14" width="8.99"/>
  </cols>
  <sheetData>
    <row r="1" s="655" customFormat="true" ht="27" hidden="false" customHeight="true" outlineLevel="0" collapsed="false">
      <c r="A1" s="256" t="s">
        <v>603</v>
      </c>
      <c r="B1" s="256"/>
      <c r="C1" s="256"/>
      <c r="D1" s="256"/>
      <c r="E1" s="256"/>
      <c r="F1" s="256"/>
      <c r="G1" s="256"/>
      <c r="H1" s="256"/>
      <c r="I1" s="256"/>
      <c r="J1" s="256"/>
      <c r="K1" s="256"/>
      <c r="L1" s="256"/>
      <c r="M1" s="256"/>
      <c r="N1" s="256"/>
      <c r="O1" s="256"/>
      <c r="P1" s="256"/>
      <c r="Q1" s="256"/>
      <c r="R1" s="256"/>
      <c r="S1" s="256"/>
      <c r="T1" s="256"/>
      <c r="U1" s="256"/>
      <c r="V1" s="256"/>
      <c r="W1" s="654"/>
    </row>
    <row r="2" s="97" customFormat="true" ht="15.75" hidden="false" customHeight="true" outlineLevel="0" collapsed="false">
      <c r="A2" s="100"/>
      <c r="B2" s="100"/>
      <c r="C2" s="100"/>
      <c r="D2" s="100"/>
      <c r="F2" s="100"/>
      <c r="V2" s="262" t="s">
        <v>604</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c r="L3" s="327"/>
      <c r="M3" s="327"/>
      <c r="N3" s="327"/>
      <c r="O3" s="327"/>
      <c r="P3" s="327"/>
      <c r="Q3" s="327"/>
      <c r="R3" s="327"/>
      <c r="S3" s="327"/>
      <c r="T3" s="327"/>
      <c r="U3" s="327"/>
      <c r="V3" s="327"/>
    </row>
    <row r="4" s="97" customFormat="true" ht="15.75" hidden="false" customHeight="true" outlineLevel="0" collapsed="false">
      <c r="A4" s="260" t="str">
        <f aca="false">申报表封面!C15</f>
        <v>被评估单位（或产权持有单位）：甘肃港通建设工程有限公司</v>
      </c>
      <c r="B4" s="260"/>
      <c r="V4" s="262" t="s">
        <v>250</v>
      </c>
      <c r="X4" s="98"/>
    </row>
    <row r="5" s="663" customFormat="true" ht="15.25" hidden="false" customHeight="true" outlineLevel="0" collapsed="false">
      <c r="A5" s="656" t="s">
        <v>251</v>
      </c>
      <c r="B5" s="657" t="s">
        <v>605</v>
      </c>
      <c r="C5" s="657" t="s">
        <v>606</v>
      </c>
      <c r="D5" s="658" t="s">
        <v>607</v>
      </c>
      <c r="E5" s="658"/>
      <c r="F5" s="658"/>
      <c r="G5" s="658"/>
      <c r="H5" s="657" t="s">
        <v>608</v>
      </c>
      <c r="I5" s="657" t="s">
        <v>609</v>
      </c>
      <c r="J5" s="657" t="s">
        <v>610</v>
      </c>
      <c r="K5" s="657" t="s">
        <v>611</v>
      </c>
      <c r="L5" s="657" t="s">
        <v>612</v>
      </c>
      <c r="M5" s="657" t="s">
        <v>613</v>
      </c>
      <c r="N5" s="657" t="s">
        <v>614</v>
      </c>
      <c r="O5" s="658" t="s">
        <v>615</v>
      </c>
      <c r="P5" s="659" t="s">
        <v>208</v>
      </c>
      <c r="Q5" s="659"/>
      <c r="R5" s="660" t="s">
        <v>199</v>
      </c>
      <c r="S5" s="660"/>
      <c r="T5" s="660"/>
      <c r="U5" s="657" t="s">
        <v>616</v>
      </c>
      <c r="V5" s="661" t="s">
        <v>344</v>
      </c>
      <c r="W5" s="662"/>
    </row>
    <row r="6" s="663" customFormat="true" ht="25.5" hidden="false" customHeight="true" outlineLevel="0" collapsed="false">
      <c r="A6" s="656"/>
      <c r="B6" s="657"/>
      <c r="C6" s="657"/>
      <c r="D6" s="664" t="s">
        <v>617</v>
      </c>
      <c r="E6" s="665" t="s">
        <v>618</v>
      </c>
      <c r="F6" s="665" t="s">
        <v>619</v>
      </c>
      <c r="G6" s="665" t="s">
        <v>620</v>
      </c>
      <c r="H6" s="657"/>
      <c r="I6" s="657"/>
      <c r="J6" s="657"/>
      <c r="K6" s="657"/>
      <c r="L6" s="657"/>
      <c r="M6" s="657"/>
      <c r="N6" s="657"/>
      <c r="O6" s="666" t="s">
        <v>621</v>
      </c>
      <c r="P6" s="667" t="s">
        <v>591</v>
      </c>
      <c r="Q6" s="668" t="s">
        <v>592</v>
      </c>
      <c r="R6" s="669" t="s">
        <v>591</v>
      </c>
      <c r="S6" s="669" t="s">
        <v>622</v>
      </c>
      <c r="T6" s="670" t="s">
        <v>592</v>
      </c>
      <c r="U6" s="657"/>
      <c r="V6" s="661"/>
      <c r="W6" s="662"/>
    </row>
    <row r="7" s="663" customFormat="true" ht="18.75" hidden="false" customHeight="true" outlineLevel="0" collapsed="false">
      <c r="A7" s="671" t="n">
        <v>1</v>
      </c>
      <c r="B7" s="672"/>
      <c r="C7" s="672"/>
      <c r="D7" s="673"/>
      <c r="E7" s="674"/>
      <c r="F7" s="674"/>
      <c r="G7" s="674"/>
      <c r="H7" s="674"/>
      <c r="I7" s="674"/>
      <c r="J7" s="674"/>
      <c r="K7" s="674"/>
      <c r="L7" s="674"/>
      <c r="M7" s="674"/>
      <c r="N7" s="674"/>
      <c r="O7" s="675" t="e">
        <f aca="false">ROUND(P7/N7,0)</f>
        <v>#DIV/0!</v>
      </c>
      <c r="P7" s="395"/>
      <c r="Q7" s="395"/>
      <c r="R7" s="395"/>
      <c r="S7" s="453"/>
      <c r="T7" s="395" t="n">
        <f aca="false">ROUND(R7*S7/100,0)</f>
        <v>0</v>
      </c>
      <c r="U7" s="334" t="str">
        <f aca="false">IF(ISERROR((T7-Q7)/Q7*100)," ",ROUND((T7-Q7)/Q7*100,2))</f>
        <v> </v>
      </c>
      <c r="V7" s="676"/>
      <c r="W7" s="662"/>
    </row>
    <row r="8" s="663" customFormat="true" ht="18.75" hidden="false" customHeight="true" outlineLevel="0" collapsed="false">
      <c r="A8" s="671" t="n">
        <v>2</v>
      </c>
      <c r="B8" s="672"/>
      <c r="C8" s="672"/>
      <c r="D8" s="673"/>
      <c r="E8" s="674"/>
      <c r="F8" s="674"/>
      <c r="G8" s="674"/>
      <c r="H8" s="674"/>
      <c r="I8" s="674"/>
      <c r="J8" s="674"/>
      <c r="K8" s="674"/>
      <c r="L8" s="674"/>
      <c r="M8" s="674"/>
      <c r="N8" s="674"/>
      <c r="O8" s="675" t="e">
        <f aca="false">ROUND(P8/N8,0)</f>
        <v>#DIV/0!</v>
      </c>
      <c r="P8" s="395"/>
      <c r="Q8" s="395"/>
      <c r="R8" s="677"/>
      <c r="S8" s="453"/>
      <c r="T8" s="395" t="n">
        <f aca="false">ROUND(R8*S8/100,0)</f>
        <v>0</v>
      </c>
      <c r="U8" s="535" t="str">
        <f aca="false">IF(ISERROR((T8-Q8)/Q8*100)," ",ROUND((T8-Q8)/Q8*100,2))</f>
        <v> </v>
      </c>
      <c r="V8" s="676"/>
      <c r="W8" s="662"/>
    </row>
    <row r="9" s="663" customFormat="true" ht="18.75" hidden="false" customHeight="true" outlineLevel="0" collapsed="false">
      <c r="A9" s="671" t="n">
        <v>3</v>
      </c>
      <c r="B9" s="672"/>
      <c r="C9" s="672"/>
      <c r="D9" s="673"/>
      <c r="E9" s="674"/>
      <c r="F9" s="674"/>
      <c r="G9" s="674"/>
      <c r="H9" s="674"/>
      <c r="I9" s="674"/>
      <c r="J9" s="674"/>
      <c r="K9" s="674"/>
      <c r="L9" s="674"/>
      <c r="M9" s="674"/>
      <c r="N9" s="674"/>
      <c r="O9" s="675" t="e">
        <f aca="false">ROUND(P9/N9,0)</f>
        <v>#DIV/0!</v>
      </c>
      <c r="P9" s="395"/>
      <c r="Q9" s="395"/>
      <c r="R9" s="677"/>
      <c r="S9" s="453"/>
      <c r="T9" s="395" t="n">
        <f aca="false">ROUND(R9*S9/100,0)</f>
        <v>0</v>
      </c>
      <c r="U9" s="535" t="str">
        <f aca="false">IF(ISERROR((T9-Q9)/Q9*100)," ",ROUND((T9-Q9)/Q9*100,2))</f>
        <v> </v>
      </c>
      <c r="V9" s="676"/>
      <c r="W9" s="662"/>
    </row>
    <row r="10" s="663" customFormat="true" ht="18.75" hidden="false" customHeight="true" outlineLevel="0" collapsed="false">
      <c r="A10" s="671" t="n">
        <v>4</v>
      </c>
      <c r="B10" s="672"/>
      <c r="C10" s="672"/>
      <c r="D10" s="673"/>
      <c r="E10" s="674"/>
      <c r="F10" s="674"/>
      <c r="G10" s="674"/>
      <c r="H10" s="674"/>
      <c r="I10" s="674"/>
      <c r="J10" s="674"/>
      <c r="K10" s="674"/>
      <c r="L10" s="674"/>
      <c r="M10" s="674"/>
      <c r="N10" s="674"/>
      <c r="O10" s="675" t="e">
        <f aca="false">ROUND(P10/N10,0)</f>
        <v>#DIV/0!</v>
      </c>
      <c r="P10" s="395"/>
      <c r="Q10" s="395"/>
      <c r="R10" s="677"/>
      <c r="S10" s="453"/>
      <c r="T10" s="395" t="n">
        <f aca="false">ROUND(R10*S10/100,0)</f>
        <v>0</v>
      </c>
      <c r="U10" s="535" t="str">
        <f aca="false">IF(ISERROR((T10-Q10)/Q10*100)," ",ROUND((T10-Q10)/Q10*100,2))</f>
        <v> </v>
      </c>
      <c r="V10" s="676"/>
      <c r="W10" s="662"/>
    </row>
    <row r="11" s="663" customFormat="true" ht="18.75" hidden="false" customHeight="true" outlineLevel="0" collapsed="false">
      <c r="A11" s="671" t="n">
        <v>5</v>
      </c>
      <c r="B11" s="672"/>
      <c r="C11" s="672"/>
      <c r="D11" s="673"/>
      <c r="E11" s="674"/>
      <c r="F11" s="674"/>
      <c r="G11" s="674"/>
      <c r="H11" s="674"/>
      <c r="I11" s="674"/>
      <c r="J11" s="674"/>
      <c r="K11" s="674"/>
      <c r="L11" s="674"/>
      <c r="M11" s="674"/>
      <c r="N11" s="674"/>
      <c r="O11" s="675" t="e">
        <f aca="false">ROUND(P11/N11,0)</f>
        <v>#DIV/0!</v>
      </c>
      <c r="P11" s="395"/>
      <c r="Q11" s="395"/>
      <c r="R11" s="677"/>
      <c r="S11" s="453"/>
      <c r="T11" s="395" t="n">
        <f aca="false">ROUND(R11*S11/100,0)</f>
        <v>0</v>
      </c>
      <c r="U11" s="535" t="str">
        <f aca="false">IF(ISERROR((T11-Q11)/Q11*100)," ",ROUND((T11-Q11)/Q11*100,2))</f>
        <v> </v>
      </c>
      <c r="V11" s="676"/>
      <c r="W11" s="662"/>
    </row>
    <row r="12" s="663" customFormat="true" ht="18.75" hidden="false" customHeight="true" outlineLevel="0" collapsed="false">
      <c r="A12" s="671" t="n">
        <v>6</v>
      </c>
      <c r="B12" s="672"/>
      <c r="C12" s="672"/>
      <c r="D12" s="678"/>
      <c r="E12" s="678"/>
      <c r="F12" s="678"/>
      <c r="G12" s="674"/>
      <c r="H12" s="674"/>
      <c r="I12" s="674"/>
      <c r="J12" s="674"/>
      <c r="K12" s="674"/>
      <c r="L12" s="674"/>
      <c r="M12" s="674"/>
      <c r="N12" s="674"/>
      <c r="O12" s="675" t="e">
        <f aca="false">ROUND(P12/N12,0)</f>
        <v>#DIV/0!</v>
      </c>
      <c r="P12" s="395"/>
      <c r="Q12" s="395"/>
      <c r="R12" s="677"/>
      <c r="S12" s="453"/>
      <c r="T12" s="395" t="n">
        <f aca="false">ROUND(R12*S12/100,0)</f>
        <v>0</v>
      </c>
      <c r="U12" s="535" t="str">
        <f aca="false">IF(ISERROR((T12-Q12)/Q12*100)," ",ROUND((T12-Q12)/Q12*100,2))</f>
        <v> </v>
      </c>
      <c r="V12" s="676"/>
      <c r="W12" s="662"/>
    </row>
    <row r="13" s="663" customFormat="true" ht="18.75" hidden="false" customHeight="true" outlineLevel="0" collapsed="false">
      <c r="A13" s="671" t="n">
        <v>7</v>
      </c>
      <c r="B13" s="672"/>
      <c r="C13" s="672"/>
      <c r="D13" s="678"/>
      <c r="E13" s="678"/>
      <c r="F13" s="678"/>
      <c r="G13" s="674"/>
      <c r="H13" s="674"/>
      <c r="I13" s="674"/>
      <c r="J13" s="674"/>
      <c r="K13" s="678"/>
      <c r="L13" s="678"/>
      <c r="M13" s="678"/>
      <c r="N13" s="678"/>
      <c r="O13" s="675" t="e">
        <f aca="false">ROUND(P13/N13,0)</f>
        <v>#DIV/0!</v>
      </c>
      <c r="P13" s="395"/>
      <c r="Q13" s="395"/>
      <c r="R13" s="677"/>
      <c r="S13" s="453"/>
      <c r="T13" s="395" t="n">
        <f aca="false">ROUND(R13*S13/100,0)</f>
        <v>0</v>
      </c>
      <c r="U13" s="535" t="str">
        <f aca="false">IF(ISERROR((T13-Q13)/Q13*100)," ",ROUND((T13-Q13)/Q13*100,2))</f>
        <v> </v>
      </c>
      <c r="V13" s="676"/>
      <c r="W13" s="662"/>
    </row>
    <row r="14" s="663" customFormat="true" ht="18.75" hidden="false" customHeight="true" outlineLevel="0" collapsed="false">
      <c r="A14" s="671" t="n">
        <v>8</v>
      </c>
      <c r="B14" s="672"/>
      <c r="C14" s="672"/>
      <c r="D14" s="673"/>
      <c r="E14" s="674"/>
      <c r="F14" s="674"/>
      <c r="G14" s="674"/>
      <c r="H14" s="674"/>
      <c r="I14" s="674"/>
      <c r="J14" s="674"/>
      <c r="K14" s="678"/>
      <c r="L14" s="678"/>
      <c r="M14" s="678"/>
      <c r="N14" s="678"/>
      <c r="O14" s="675" t="e">
        <f aca="false">ROUND(P14/N14,0)</f>
        <v>#DIV/0!</v>
      </c>
      <c r="P14" s="395"/>
      <c r="Q14" s="395"/>
      <c r="R14" s="677"/>
      <c r="S14" s="453"/>
      <c r="T14" s="395" t="n">
        <f aca="false">ROUND(R14*S14/100,0)</f>
        <v>0</v>
      </c>
      <c r="U14" s="535" t="str">
        <f aca="false">IF(ISERROR((T14-Q14)/Q14*100)," ",ROUND((T14-Q14)/Q14*100,2))</f>
        <v> </v>
      </c>
      <c r="V14" s="676"/>
      <c r="W14" s="662"/>
    </row>
    <row r="15" s="663" customFormat="true" ht="18.75" hidden="false" customHeight="true" outlineLevel="0" collapsed="false">
      <c r="A15" s="671" t="n">
        <v>9</v>
      </c>
      <c r="B15" s="672"/>
      <c r="C15" s="672"/>
      <c r="D15" s="673"/>
      <c r="E15" s="674"/>
      <c r="F15" s="674"/>
      <c r="G15" s="674"/>
      <c r="H15" s="674"/>
      <c r="I15" s="674"/>
      <c r="J15" s="674"/>
      <c r="K15" s="674"/>
      <c r="L15" s="674"/>
      <c r="M15" s="674"/>
      <c r="N15" s="674"/>
      <c r="O15" s="675" t="e">
        <f aca="false">ROUND(P15/N15,0)</f>
        <v>#DIV/0!</v>
      </c>
      <c r="P15" s="395"/>
      <c r="Q15" s="395"/>
      <c r="R15" s="677"/>
      <c r="S15" s="453"/>
      <c r="T15" s="395" t="n">
        <f aca="false">ROUND(R15*S15/100,0)</f>
        <v>0</v>
      </c>
      <c r="U15" s="535" t="str">
        <f aca="false">IF(ISERROR((T15-Q15)/Q15*100)," ",ROUND((T15-Q15)/Q15*100,2))</f>
        <v> </v>
      </c>
      <c r="V15" s="676"/>
      <c r="W15" s="662"/>
    </row>
    <row r="16" s="663" customFormat="true" ht="18.75" hidden="false" customHeight="true" outlineLevel="0" collapsed="false">
      <c r="A16" s="671" t="n">
        <v>10</v>
      </c>
      <c r="B16" s="672"/>
      <c r="C16" s="672"/>
      <c r="D16" s="673"/>
      <c r="E16" s="674"/>
      <c r="F16" s="674"/>
      <c r="G16" s="674"/>
      <c r="H16" s="674"/>
      <c r="I16" s="674"/>
      <c r="J16" s="674"/>
      <c r="K16" s="674"/>
      <c r="L16" s="674"/>
      <c r="M16" s="674"/>
      <c r="N16" s="674"/>
      <c r="O16" s="675" t="e">
        <f aca="false">ROUND(P16/N16,0)</f>
        <v>#DIV/0!</v>
      </c>
      <c r="P16" s="395"/>
      <c r="Q16" s="395"/>
      <c r="R16" s="677"/>
      <c r="S16" s="453"/>
      <c r="T16" s="395" t="n">
        <f aca="false">ROUND(R16*S16/100,0)</f>
        <v>0</v>
      </c>
      <c r="U16" s="535"/>
      <c r="V16" s="676"/>
      <c r="W16" s="662"/>
    </row>
    <row r="17" s="663" customFormat="true" ht="18.75" hidden="false" customHeight="true" outlineLevel="0" collapsed="false">
      <c r="A17" s="671" t="n">
        <v>11</v>
      </c>
      <c r="B17" s="672"/>
      <c r="C17" s="672"/>
      <c r="D17" s="673"/>
      <c r="E17" s="674"/>
      <c r="F17" s="674"/>
      <c r="G17" s="674"/>
      <c r="H17" s="674"/>
      <c r="I17" s="674"/>
      <c r="J17" s="674"/>
      <c r="K17" s="674"/>
      <c r="L17" s="674"/>
      <c r="M17" s="674"/>
      <c r="N17" s="674"/>
      <c r="O17" s="675" t="e">
        <f aca="false">ROUND(P17/N17,0)</f>
        <v>#DIV/0!</v>
      </c>
      <c r="P17" s="395"/>
      <c r="Q17" s="395"/>
      <c r="R17" s="677"/>
      <c r="S17" s="453"/>
      <c r="T17" s="395" t="n">
        <f aca="false">ROUND(R17*S17/100,0)</f>
        <v>0</v>
      </c>
      <c r="U17" s="535"/>
      <c r="V17" s="676"/>
      <c r="W17" s="662"/>
    </row>
    <row r="18" s="663" customFormat="true" ht="18.75" hidden="false" customHeight="true" outlineLevel="0" collapsed="false">
      <c r="A18" s="671" t="n">
        <v>12</v>
      </c>
      <c r="B18" s="672"/>
      <c r="C18" s="672"/>
      <c r="D18" s="673"/>
      <c r="E18" s="674"/>
      <c r="F18" s="674"/>
      <c r="G18" s="674"/>
      <c r="H18" s="674"/>
      <c r="I18" s="674"/>
      <c r="J18" s="674"/>
      <c r="K18" s="674"/>
      <c r="L18" s="674"/>
      <c r="M18" s="674"/>
      <c r="N18" s="674"/>
      <c r="O18" s="675" t="e">
        <f aca="false">ROUND(P18/N18,0)</f>
        <v>#DIV/0!</v>
      </c>
      <c r="P18" s="395"/>
      <c r="Q18" s="395"/>
      <c r="R18" s="677"/>
      <c r="S18" s="453"/>
      <c r="T18" s="395" t="n">
        <f aca="false">ROUND(R18*S18/100,0)</f>
        <v>0</v>
      </c>
      <c r="U18" s="535" t="str">
        <f aca="false">IF(ISERROR((T18-Q18)/Q18*100)," ",ROUND((T18-Q18)/Q18*100,2))</f>
        <v> </v>
      </c>
      <c r="V18" s="676"/>
      <c r="W18" s="662"/>
    </row>
    <row r="19" s="272" customFormat="true" ht="18.75" hidden="false" customHeight="true" outlineLevel="0" collapsed="false">
      <c r="A19" s="671" t="n">
        <v>13</v>
      </c>
      <c r="B19" s="672"/>
      <c r="C19" s="672"/>
      <c r="D19" s="300"/>
      <c r="E19" s="300"/>
      <c r="F19" s="300"/>
      <c r="G19" s="269"/>
      <c r="H19" s="269"/>
      <c r="I19" s="269"/>
      <c r="J19" s="269"/>
      <c r="K19" s="269"/>
      <c r="L19" s="269"/>
      <c r="M19" s="269"/>
      <c r="N19" s="269"/>
      <c r="O19" s="675" t="e">
        <f aca="false">ROUND(P19/N19,0)</f>
        <v>#DIV/0!</v>
      </c>
      <c r="P19" s="347"/>
      <c r="Q19" s="347"/>
      <c r="R19" s="347"/>
      <c r="S19" s="679"/>
      <c r="T19" s="395" t="n">
        <f aca="false">ROUND(R19*S19/100,0)</f>
        <v>0</v>
      </c>
      <c r="U19" s="535" t="str">
        <f aca="false">IF(ISERROR((T19-Q19)/Q19*100)," ",ROUND((T19-Q19)/Q19*100,2))</f>
        <v> </v>
      </c>
      <c r="V19" s="680"/>
      <c r="W19" s="681"/>
    </row>
    <row r="20" s="272" customFormat="true" ht="18.75" hidden="false" customHeight="true" outlineLevel="0" collapsed="false">
      <c r="A20" s="671" t="n">
        <v>14</v>
      </c>
      <c r="B20" s="672"/>
      <c r="C20" s="672"/>
      <c r="D20" s="300"/>
      <c r="E20" s="300"/>
      <c r="F20" s="300"/>
      <c r="G20" s="269"/>
      <c r="H20" s="269"/>
      <c r="I20" s="269"/>
      <c r="J20" s="269"/>
      <c r="K20" s="269"/>
      <c r="L20" s="269"/>
      <c r="M20" s="269"/>
      <c r="N20" s="269"/>
      <c r="O20" s="675" t="e">
        <f aca="false">ROUND(P20/N20,0)</f>
        <v>#DIV/0!</v>
      </c>
      <c r="P20" s="347"/>
      <c r="Q20" s="347"/>
      <c r="R20" s="347"/>
      <c r="S20" s="679"/>
      <c r="T20" s="395" t="n">
        <f aca="false">ROUND(R20*S20/100,0)</f>
        <v>0</v>
      </c>
      <c r="U20" s="535" t="str">
        <f aca="false">IF(ISERROR((T20-Q20)/Q20*100)," ",ROUND((T20-Q20)/Q20*100,2))</f>
        <v> </v>
      </c>
      <c r="V20" s="680"/>
      <c r="W20" s="681"/>
    </row>
    <row r="21" s="272" customFormat="true" ht="18.75" hidden="false" customHeight="true" outlineLevel="0" collapsed="false">
      <c r="A21" s="671" t="n">
        <v>15</v>
      </c>
      <c r="B21" s="672"/>
      <c r="C21" s="672"/>
      <c r="D21" s="300"/>
      <c r="E21" s="300"/>
      <c r="F21" s="300"/>
      <c r="G21" s="269"/>
      <c r="H21" s="269"/>
      <c r="I21" s="269"/>
      <c r="J21" s="269"/>
      <c r="K21" s="269"/>
      <c r="L21" s="269"/>
      <c r="M21" s="269"/>
      <c r="N21" s="269"/>
      <c r="O21" s="675" t="e">
        <f aca="false">ROUND(P21/N21,0)</f>
        <v>#DIV/0!</v>
      </c>
      <c r="P21" s="347"/>
      <c r="Q21" s="347"/>
      <c r="R21" s="347"/>
      <c r="S21" s="679"/>
      <c r="T21" s="395" t="n">
        <f aca="false">ROUND(R21*S21/100,0)</f>
        <v>0</v>
      </c>
      <c r="U21" s="535" t="str">
        <f aca="false">IF(ISERROR((T21-Q21)/Q21*100)," ",ROUND((T21-Q21)/Q21*100,2))</f>
        <v> </v>
      </c>
      <c r="V21" s="680"/>
      <c r="W21" s="681"/>
    </row>
    <row r="22" s="272" customFormat="true" ht="18.75" hidden="false" customHeight="true" outlineLevel="0" collapsed="false">
      <c r="A22" s="671" t="n">
        <v>16</v>
      </c>
      <c r="B22" s="672"/>
      <c r="C22" s="672"/>
      <c r="D22" s="300"/>
      <c r="E22" s="300"/>
      <c r="F22" s="300"/>
      <c r="G22" s="269"/>
      <c r="H22" s="269"/>
      <c r="I22" s="269"/>
      <c r="J22" s="269"/>
      <c r="K22" s="269"/>
      <c r="L22" s="269"/>
      <c r="M22" s="269"/>
      <c r="N22" s="269"/>
      <c r="O22" s="675" t="e">
        <f aca="false">ROUND(P22/N22,0)</f>
        <v>#DIV/0!</v>
      </c>
      <c r="P22" s="347"/>
      <c r="Q22" s="347"/>
      <c r="R22" s="347"/>
      <c r="S22" s="679"/>
      <c r="T22" s="395" t="n">
        <f aca="false">ROUND(R22*S22/100,0)</f>
        <v>0</v>
      </c>
      <c r="U22" s="535" t="str">
        <f aca="false">IF(ISERROR((T22-Q22)/Q22*100)," ",ROUND((T22-Q22)/Q22*100,2))</f>
        <v> </v>
      </c>
      <c r="V22" s="680"/>
      <c r="W22" s="681"/>
    </row>
    <row r="23" s="272" customFormat="true" ht="18.75" hidden="false" customHeight="true" outlineLevel="0" collapsed="false">
      <c r="A23" s="671" t="n">
        <v>17</v>
      </c>
      <c r="B23" s="672"/>
      <c r="C23" s="672"/>
      <c r="D23" s="300"/>
      <c r="E23" s="300"/>
      <c r="F23" s="300"/>
      <c r="G23" s="269"/>
      <c r="H23" s="269"/>
      <c r="I23" s="269"/>
      <c r="J23" s="269"/>
      <c r="K23" s="269"/>
      <c r="L23" s="269"/>
      <c r="M23" s="269"/>
      <c r="N23" s="269"/>
      <c r="O23" s="675" t="e">
        <f aca="false">ROUND(P23/N23,0)</f>
        <v>#DIV/0!</v>
      </c>
      <c r="P23" s="347"/>
      <c r="Q23" s="347"/>
      <c r="R23" s="347"/>
      <c r="S23" s="679"/>
      <c r="T23" s="395" t="n">
        <f aca="false">ROUND(R23*S23/100,0)</f>
        <v>0</v>
      </c>
      <c r="U23" s="535" t="str">
        <f aca="false">IF(ISERROR((T23-Q23)/Q23*100)," ",ROUND((T23-Q23)/Q23*100,2))</f>
        <v> </v>
      </c>
      <c r="V23" s="680"/>
      <c r="W23" s="681"/>
    </row>
    <row r="24" s="272" customFormat="true" ht="18.75" hidden="false" customHeight="true" outlineLevel="0" collapsed="false">
      <c r="A24" s="671" t="n">
        <v>18</v>
      </c>
      <c r="B24" s="672"/>
      <c r="C24" s="672"/>
      <c r="D24" s="300"/>
      <c r="E24" s="300"/>
      <c r="F24" s="300"/>
      <c r="G24" s="269"/>
      <c r="H24" s="269"/>
      <c r="I24" s="269"/>
      <c r="J24" s="269"/>
      <c r="K24" s="269"/>
      <c r="L24" s="269"/>
      <c r="M24" s="269"/>
      <c r="N24" s="269"/>
      <c r="O24" s="675" t="e">
        <f aca="false">ROUND(P24/N24,0)</f>
        <v>#DIV/0!</v>
      </c>
      <c r="P24" s="347"/>
      <c r="Q24" s="347"/>
      <c r="R24" s="347"/>
      <c r="S24" s="679"/>
      <c r="T24" s="395" t="n">
        <f aca="false">ROUND(R24*S24/100,0)</f>
        <v>0</v>
      </c>
      <c r="U24" s="535" t="str">
        <f aca="false">IF(ISERROR((T24-Q24)/Q24*100)," ",ROUND((T24-Q24)/Q24*100,2))</f>
        <v> </v>
      </c>
      <c r="V24" s="680"/>
      <c r="W24" s="681"/>
    </row>
    <row r="25" s="272" customFormat="true" ht="18.75" hidden="false" customHeight="true" outlineLevel="0" collapsed="false">
      <c r="A25" s="671" t="n">
        <v>19</v>
      </c>
      <c r="B25" s="672"/>
      <c r="C25" s="672"/>
      <c r="D25" s="300"/>
      <c r="E25" s="300"/>
      <c r="F25" s="300"/>
      <c r="G25" s="269"/>
      <c r="H25" s="269"/>
      <c r="I25" s="269"/>
      <c r="J25" s="269"/>
      <c r="K25" s="269"/>
      <c r="L25" s="269"/>
      <c r="M25" s="269"/>
      <c r="N25" s="269"/>
      <c r="O25" s="675" t="e">
        <f aca="false">ROUND(P25/N25,0)</f>
        <v>#DIV/0!</v>
      </c>
      <c r="P25" s="347"/>
      <c r="Q25" s="347"/>
      <c r="R25" s="347"/>
      <c r="S25" s="679"/>
      <c r="T25" s="395" t="n">
        <f aca="false">ROUND(R25*S25/100,0)</f>
        <v>0</v>
      </c>
      <c r="U25" s="535" t="str">
        <f aca="false">IF(ISERROR((T25-Q25)/Q25*100)," ",ROUND((T25-Q25)/Q25*100,2))</f>
        <v> </v>
      </c>
      <c r="V25" s="680"/>
      <c r="W25" s="681"/>
    </row>
    <row r="26" s="272" customFormat="true" ht="18.75" hidden="false" customHeight="true" outlineLevel="0" collapsed="false">
      <c r="A26" s="671" t="n">
        <v>20</v>
      </c>
      <c r="B26" s="672"/>
      <c r="C26" s="672"/>
      <c r="D26" s="300"/>
      <c r="E26" s="300"/>
      <c r="F26" s="300"/>
      <c r="G26" s="269"/>
      <c r="H26" s="269"/>
      <c r="I26" s="269"/>
      <c r="J26" s="269"/>
      <c r="K26" s="269"/>
      <c r="L26" s="269"/>
      <c r="M26" s="269"/>
      <c r="N26" s="269"/>
      <c r="O26" s="675" t="e">
        <f aca="false">ROUND(P26/N26,0)</f>
        <v>#DIV/0!</v>
      </c>
      <c r="P26" s="347"/>
      <c r="Q26" s="347"/>
      <c r="R26" s="347"/>
      <c r="S26" s="679"/>
      <c r="T26" s="395" t="n">
        <f aca="false">ROUND(R26*S26/100,0)</f>
        <v>0</v>
      </c>
      <c r="U26" s="535" t="str">
        <f aca="false">IF(ISERROR((T26-Q26)/Q26*100)," ",ROUND((T26-Q26)/Q26*100,2))</f>
        <v> </v>
      </c>
      <c r="V26" s="680"/>
      <c r="W26" s="681"/>
    </row>
    <row r="27" s="272" customFormat="true" ht="18.75" hidden="false" customHeight="true" outlineLevel="0" collapsed="false">
      <c r="A27" s="671" t="n">
        <v>21</v>
      </c>
      <c r="B27" s="672"/>
      <c r="C27" s="672"/>
      <c r="D27" s="300"/>
      <c r="E27" s="300"/>
      <c r="F27" s="300"/>
      <c r="G27" s="269"/>
      <c r="H27" s="269"/>
      <c r="I27" s="269"/>
      <c r="J27" s="269"/>
      <c r="K27" s="269"/>
      <c r="L27" s="269"/>
      <c r="M27" s="269"/>
      <c r="N27" s="269"/>
      <c r="O27" s="675" t="e">
        <f aca="false">ROUND(P27/N27,0)</f>
        <v>#DIV/0!</v>
      </c>
      <c r="P27" s="347"/>
      <c r="Q27" s="347"/>
      <c r="R27" s="347"/>
      <c r="S27" s="679"/>
      <c r="T27" s="395" t="n">
        <f aca="false">ROUND(R27*S27/100,0)</f>
        <v>0</v>
      </c>
      <c r="U27" s="535" t="str">
        <f aca="false">IF(ISERROR((T27-Q27)/Q27*100)," ",ROUND((T27-Q27)/Q27*100,2))</f>
        <v> </v>
      </c>
      <c r="V27" s="680"/>
      <c r="W27" s="681"/>
    </row>
    <row r="28" s="272" customFormat="true" ht="18.75" hidden="false" customHeight="true" outlineLevel="0" collapsed="false">
      <c r="A28" s="671" t="n">
        <v>22</v>
      </c>
      <c r="B28" s="672"/>
      <c r="C28" s="672"/>
      <c r="D28" s="300"/>
      <c r="E28" s="300"/>
      <c r="F28" s="300"/>
      <c r="G28" s="269"/>
      <c r="H28" s="269"/>
      <c r="I28" s="269"/>
      <c r="J28" s="269"/>
      <c r="K28" s="269"/>
      <c r="L28" s="269"/>
      <c r="M28" s="269"/>
      <c r="N28" s="269"/>
      <c r="O28" s="675" t="e">
        <f aca="false">ROUND(P28/N28,0)</f>
        <v>#DIV/0!</v>
      </c>
      <c r="P28" s="347"/>
      <c r="Q28" s="347"/>
      <c r="R28" s="347"/>
      <c r="S28" s="679"/>
      <c r="T28" s="395" t="n">
        <f aca="false">ROUND(R28*S28/100,0)</f>
        <v>0</v>
      </c>
      <c r="U28" s="535" t="str">
        <f aca="false">IF(ISERROR((T28-Q28)/Q28*100)," ",ROUND((T28-Q28)/Q28*100,2))</f>
        <v> </v>
      </c>
      <c r="V28" s="680"/>
      <c r="W28" s="681"/>
    </row>
    <row r="29" s="272" customFormat="true" ht="18.75" hidden="false" customHeight="true" outlineLevel="0" collapsed="false">
      <c r="A29" s="682" t="s">
        <v>361</v>
      </c>
      <c r="B29" s="682"/>
      <c r="C29" s="682"/>
      <c r="D29" s="682"/>
      <c r="E29" s="682"/>
      <c r="F29" s="682"/>
      <c r="G29" s="278"/>
      <c r="H29" s="278"/>
      <c r="I29" s="278"/>
      <c r="J29" s="278"/>
      <c r="K29" s="278"/>
      <c r="L29" s="278"/>
      <c r="M29" s="278"/>
      <c r="N29" s="278"/>
      <c r="O29" s="278"/>
      <c r="P29" s="683" t="n">
        <f aca="false">SUM(P7:P28)</f>
        <v>0</v>
      </c>
      <c r="Q29" s="683" t="n">
        <f aca="false">SUM(Q7:Q28)</f>
        <v>0</v>
      </c>
      <c r="R29" s="683" t="n">
        <f aca="false">SUM(R7:R28)</f>
        <v>0</v>
      </c>
      <c r="S29" s="684"/>
      <c r="T29" s="683" t="n">
        <f aca="false">SUM(T7:T28)</f>
        <v>0</v>
      </c>
      <c r="U29" s="541" t="str">
        <f aca="false">IF(ISERROR((T29-Q29)/Q29*100)," ",ROUND((T29-Q29)/Q29*100,2))</f>
        <v> </v>
      </c>
      <c r="V29" s="685"/>
      <c r="W29" s="681"/>
    </row>
    <row r="30" s="691" customFormat="true" ht="15.75" hidden="false" customHeight="true" outlineLevel="0" collapsed="false">
      <c r="A30" s="686"/>
      <c r="B30" s="686"/>
      <c r="C30" s="686"/>
      <c r="D30" s="686"/>
      <c r="E30" s="686"/>
      <c r="F30" s="686"/>
      <c r="G30" s="687"/>
      <c r="H30" s="687"/>
      <c r="I30" s="687"/>
      <c r="J30" s="687"/>
      <c r="K30" s="687"/>
      <c r="L30" s="687"/>
      <c r="M30" s="687"/>
      <c r="N30" s="687"/>
      <c r="O30" s="687"/>
      <c r="P30" s="687"/>
      <c r="Q30" s="687"/>
      <c r="R30" s="688"/>
      <c r="S30" s="687"/>
      <c r="T30" s="687"/>
      <c r="U30" s="687"/>
      <c r="V30" s="689"/>
      <c r="W30" s="690"/>
    </row>
  </sheetData>
  <mergeCells count="18">
    <mergeCell ref="A1:V1"/>
    <mergeCell ref="A3:V3"/>
    <mergeCell ref="A5:A6"/>
    <mergeCell ref="B5:B6"/>
    <mergeCell ref="C5:C6"/>
    <mergeCell ref="D5:G5"/>
    <mergeCell ref="H5:H6"/>
    <mergeCell ref="I5:I6"/>
    <mergeCell ref="J5:J6"/>
    <mergeCell ref="K5:K6"/>
    <mergeCell ref="L5:L6"/>
    <mergeCell ref="M5:M6"/>
    <mergeCell ref="N5:N6"/>
    <mergeCell ref="P5:Q5"/>
    <mergeCell ref="R5:T5"/>
    <mergeCell ref="U5:U6"/>
    <mergeCell ref="V5:V6"/>
    <mergeCell ref="A29:F29"/>
  </mergeCells>
  <hyperlinks>
    <hyperlink ref="A1" location="固定资产汇总表!A1" display="投资性房地产--房屋建筑物评估明细表"/>
  </hyperlinks>
  <printOptions headings="false" gridLines="false" gridLinesSet="true" horizontalCentered="true" verticalCentered="false"/>
  <pageMargins left="0.196527777777778" right="0.196527777777778" top="0.984027777777778" bottom="0.809722222222222"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4.06"/>
    <col collapsed="false" customWidth="true" hidden="false" outlineLevel="0" max="2" min="2" style="14" width="7.99"/>
    <col collapsed="false" customWidth="true" hidden="false" outlineLevel="0" max="3" min="3" style="14" width="13.2"/>
    <col collapsed="false" customWidth="true" hidden="false" outlineLevel="0" max="4" min="4" style="14" width="11.85"/>
    <col collapsed="false" customWidth="true" hidden="false" outlineLevel="0" max="5" min="5" style="14" width="8.35"/>
    <col collapsed="false" customWidth="true" hidden="false" outlineLevel="0" max="6" min="6" style="14" width="10.2"/>
    <col collapsed="false" customWidth="true" hidden="false" outlineLevel="0" max="8" min="7" style="14" width="5.21"/>
    <col collapsed="false" customWidth="false" hidden="false" outlineLevel="0" max="9" min="9" style="14" width="8.99"/>
    <col collapsed="false" customWidth="true" hidden="false" outlineLevel="0" max="10" min="10" style="14" width="8.5"/>
    <col collapsed="false" customWidth="true" hidden="false" outlineLevel="0" max="11" min="11" style="14" width="7.06"/>
    <col collapsed="false" customWidth="true" hidden="false" outlineLevel="0" max="12" min="12" style="14" width="7.56"/>
    <col collapsed="false" customWidth="true" hidden="false" outlineLevel="0" max="13" min="13" style="14" width="9.07"/>
    <col collapsed="false" customWidth="true" hidden="false" outlineLevel="0" max="14" min="14" style="14" width="7.5"/>
    <col collapsed="false" customWidth="true" hidden="false" outlineLevel="0" max="15" min="15" style="14" width="7.56"/>
    <col collapsed="false" customWidth="true" hidden="false" outlineLevel="0" max="16" min="16" style="14" width="5.5"/>
    <col collapsed="false" customWidth="false" hidden="false" outlineLevel="0" max="257" min="17" style="14" width="8.99"/>
  </cols>
  <sheetData>
    <row r="1" s="655" customFormat="true" ht="27" hidden="false" customHeight="true" outlineLevel="0" collapsed="false">
      <c r="A1" s="256" t="s">
        <v>623</v>
      </c>
      <c r="B1" s="256"/>
      <c r="C1" s="256"/>
      <c r="D1" s="256"/>
      <c r="E1" s="256"/>
      <c r="F1" s="256"/>
      <c r="G1" s="256"/>
      <c r="H1" s="256"/>
      <c r="I1" s="256"/>
      <c r="J1" s="256"/>
      <c r="K1" s="256"/>
      <c r="L1" s="256"/>
      <c r="M1" s="256"/>
      <c r="N1" s="256"/>
      <c r="O1" s="256"/>
      <c r="P1" s="256"/>
    </row>
    <row r="2" s="97" customFormat="true" ht="15.75" hidden="false" customHeight="true" outlineLevel="0" collapsed="false">
      <c r="A2" s="100"/>
      <c r="B2" s="100"/>
      <c r="D2" s="100"/>
      <c r="P2" s="262" t="s">
        <v>624</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c r="L3" s="327"/>
      <c r="M3" s="327"/>
      <c r="N3" s="327"/>
      <c r="O3" s="327"/>
      <c r="P3" s="327"/>
    </row>
    <row r="4" s="97" customFormat="true" ht="15.75" hidden="false" customHeight="true" outlineLevel="0" collapsed="false">
      <c r="A4" s="260" t="str">
        <f aca="false">申报表封面!C15</f>
        <v>被评估单位（或产权持有单位）：甘肃港通建设工程有限公司</v>
      </c>
      <c r="P4" s="262" t="s">
        <v>250</v>
      </c>
      <c r="Q4" s="98"/>
    </row>
    <row r="5" s="699" customFormat="true" ht="18" hidden="false" customHeight="true" outlineLevel="0" collapsed="false">
      <c r="A5" s="692" t="s">
        <v>470</v>
      </c>
      <c r="B5" s="693" t="s">
        <v>625</v>
      </c>
      <c r="C5" s="694" t="s">
        <v>626</v>
      </c>
      <c r="D5" s="695" t="s">
        <v>627</v>
      </c>
      <c r="E5" s="521" t="s">
        <v>611</v>
      </c>
      <c r="F5" s="696" t="s">
        <v>628</v>
      </c>
      <c r="G5" s="696" t="s">
        <v>499</v>
      </c>
      <c r="H5" s="521" t="s">
        <v>475</v>
      </c>
      <c r="I5" s="696" t="s">
        <v>629</v>
      </c>
      <c r="J5" s="697" t="s">
        <v>208</v>
      </c>
      <c r="K5" s="697"/>
      <c r="L5" s="698" t="s">
        <v>199</v>
      </c>
      <c r="M5" s="698"/>
      <c r="N5" s="698"/>
      <c r="O5" s="521" t="s">
        <v>254</v>
      </c>
      <c r="P5" s="459" t="s">
        <v>344</v>
      </c>
    </row>
    <row r="6" s="699" customFormat="true" ht="20.25" hidden="false" customHeight="true" outlineLevel="0" collapsed="false">
      <c r="A6" s="700" t="s">
        <v>474</v>
      </c>
      <c r="B6" s="701" t="s">
        <v>630</v>
      </c>
      <c r="C6" s="702" t="s">
        <v>491</v>
      </c>
      <c r="D6" s="703" t="s">
        <v>631</v>
      </c>
      <c r="E6" s="521"/>
      <c r="F6" s="704" t="s">
        <v>632</v>
      </c>
      <c r="G6" s="704" t="s">
        <v>500</v>
      </c>
      <c r="H6" s="521"/>
      <c r="I6" s="705" t="s">
        <v>633</v>
      </c>
      <c r="J6" s="706" t="s">
        <v>591</v>
      </c>
      <c r="K6" s="707" t="s">
        <v>592</v>
      </c>
      <c r="L6" s="702" t="s">
        <v>591</v>
      </c>
      <c r="M6" s="702" t="s">
        <v>504</v>
      </c>
      <c r="N6" s="708" t="s">
        <v>592</v>
      </c>
      <c r="O6" s="521"/>
      <c r="P6" s="459"/>
    </row>
    <row r="7" s="663" customFormat="true" ht="15.25" hidden="false" customHeight="true" outlineLevel="0" collapsed="false">
      <c r="A7" s="709" t="n">
        <v>1</v>
      </c>
      <c r="B7" s="710"/>
      <c r="C7" s="711"/>
      <c r="D7" s="711"/>
      <c r="E7" s="711"/>
      <c r="F7" s="711"/>
      <c r="G7" s="711"/>
      <c r="H7" s="711"/>
      <c r="I7" s="711"/>
      <c r="J7" s="395"/>
      <c r="K7" s="395"/>
      <c r="L7" s="395"/>
      <c r="M7" s="453"/>
      <c r="N7" s="712"/>
      <c r="O7" s="535" t="str">
        <f aca="false">IF(ISERROR((N7-K7)/K7*100)," ",ROUND((N7-K7)/K7*100,2))</f>
        <v> </v>
      </c>
      <c r="P7" s="676"/>
    </row>
    <row r="8" s="663" customFormat="true" ht="15.25" hidden="false" customHeight="true" outlineLevel="0" collapsed="false">
      <c r="A8" s="671" t="n">
        <v>2</v>
      </c>
      <c r="B8" s="673"/>
      <c r="C8" s="674"/>
      <c r="D8" s="674"/>
      <c r="E8" s="674"/>
      <c r="F8" s="674"/>
      <c r="G8" s="674"/>
      <c r="H8" s="674"/>
      <c r="I8" s="674"/>
      <c r="J8" s="395"/>
      <c r="K8" s="395"/>
      <c r="L8" s="677"/>
      <c r="M8" s="453"/>
      <c r="N8" s="712" t="n">
        <f aca="false">ROUND(L8*M8/100,0)</f>
        <v>0</v>
      </c>
      <c r="O8" s="535" t="str">
        <f aca="false">IF(ISERROR((N8-K8)/K8*100)," ",ROUND((N8-K8)/K8*100,2))</f>
        <v> </v>
      </c>
      <c r="P8" s="676"/>
    </row>
    <row r="9" s="663" customFormat="true" ht="15.25" hidden="false" customHeight="true" outlineLevel="0" collapsed="false">
      <c r="A9" s="709" t="n">
        <v>3</v>
      </c>
      <c r="B9" s="673"/>
      <c r="C9" s="674"/>
      <c r="D9" s="674"/>
      <c r="E9" s="674"/>
      <c r="F9" s="674"/>
      <c r="G9" s="674"/>
      <c r="H9" s="674"/>
      <c r="I9" s="674"/>
      <c r="J9" s="395"/>
      <c r="K9" s="395"/>
      <c r="L9" s="677"/>
      <c r="M9" s="453"/>
      <c r="N9" s="712" t="n">
        <f aca="false">ROUND(L9*M9/100,0)</f>
        <v>0</v>
      </c>
      <c r="O9" s="535" t="str">
        <f aca="false">IF(ISERROR((N9-K9)/K9*100)," ",ROUND((N9-K9)/K9*100,2))</f>
        <v> </v>
      </c>
      <c r="P9" s="676"/>
    </row>
    <row r="10" s="663" customFormat="true" ht="15.25" hidden="false" customHeight="true" outlineLevel="0" collapsed="false">
      <c r="A10" s="671" t="n">
        <v>4</v>
      </c>
      <c r="B10" s="673"/>
      <c r="C10" s="674"/>
      <c r="D10" s="674"/>
      <c r="E10" s="674"/>
      <c r="F10" s="674"/>
      <c r="G10" s="674"/>
      <c r="H10" s="674"/>
      <c r="I10" s="674"/>
      <c r="J10" s="395"/>
      <c r="K10" s="395"/>
      <c r="L10" s="677"/>
      <c r="M10" s="453"/>
      <c r="N10" s="712" t="n">
        <f aca="false">ROUND(L10*M10/100,0)</f>
        <v>0</v>
      </c>
      <c r="O10" s="535" t="str">
        <f aca="false">IF(ISERROR((N10-K10)/K10*100)," ",ROUND((N10-K10)/K10*100,2))</f>
        <v> </v>
      </c>
      <c r="P10" s="676"/>
    </row>
    <row r="11" s="663" customFormat="true" ht="15.25" hidden="false" customHeight="true" outlineLevel="0" collapsed="false">
      <c r="A11" s="709" t="n">
        <v>5</v>
      </c>
      <c r="B11" s="673"/>
      <c r="C11" s="674"/>
      <c r="D11" s="674"/>
      <c r="E11" s="674"/>
      <c r="F11" s="674"/>
      <c r="G11" s="674"/>
      <c r="H11" s="674"/>
      <c r="I11" s="674"/>
      <c r="J11" s="395"/>
      <c r="K11" s="395"/>
      <c r="L11" s="677"/>
      <c r="M11" s="453"/>
      <c r="N11" s="712" t="n">
        <f aca="false">ROUND(L11*M11/100,0)</f>
        <v>0</v>
      </c>
      <c r="O11" s="535" t="str">
        <f aca="false">IF(ISERROR((N11-K11)/K11*100)," ",ROUND((N11-K11)/K11*100,2))</f>
        <v> </v>
      </c>
      <c r="P11" s="676"/>
    </row>
    <row r="12" s="663" customFormat="true" ht="15.25" hidden="false" customHeight="true" outlineLevel="0" collapsed="false">
      <c r="A12" s="671" t="n">
        <v>6</v>
      </c>
      <c r="B12" s="673"/>
      <c r="C12" s="674"/>
      <c r="D12" s="674"/>
      <c r="E12" s="674"/>
      <c r="F12" s="674"/>
      <c r="G12" s="674"/>
      <c r="H12" s="674"/>
      <c r="I12" s="674"/>
      <c r="J12" s="395"/>
      <c r="K12" s="395"/>
      <c r="L12" s="677"/>
      <c r="M12" s="453"/>
      <c r="N12" s="712" t="n">
        <f aca="false">ROUND(L12*M12/100,0)</f>
        <v>0</v>
      </c>
      <c r="O12" s="535" t="str">
        <f aca="false">IF(ISERROR((N12-K12)/K12*100)," ",ROUND((N12-K12)/K12*100,2))</f>
        <v> </v>
      </c>
      <c r="P12" s="676"/>
    </row>
    <row r="13" s="663" customFormat="true" ht="15.25" hidden="false" customHeight="true" outlineLevel="0" collapsed="false">
      <c r="A13" s="709" t="n">
        <v>7</v>
      </c>
      <c r="B13" s="673"/>
      <c r="C13" s="674"/>
      <c r="D13" s="674"/>
      <c r="E13" s="674"/>
      <c r="F13" s="674"/>
      <c r="G13" s="674"/>
      <c r="H13" s="674"/>
      <c r="I13" s="674"/>
      <c r="J13" s="395"/>
      <c r="K13" s="395"/>
      <c r="L13" s="677"/>
      <c r="M13" s="453"/>
      <c r="N13" s="712" t="n">
        <f aca="false">ROUND(L13*M13/100,0)</f>
        <v>0</v>
      </c>
      <c r="O13" s="535" t="str">
        <f aca="false">IF(ISERROR((N13-K13)/K13*100)," ",ROUND((N13-K13)/K13*100,2))</f>
        <v> </v>
      </c>
      <c r="P13" s="676"/>
    </row>
    <row r="14" s="663" customFormat="true" ht="15.25" hidden="false" customHeight="true" outlineLevel="0" collapsed="false">
      <c r="A14" s="671" t="n">
        <v>8</v>
      </c>
      <c r="B14" s="673"/>
      <c r="C14" s="674"/>
      <c r="D14" s="674"/>
      <c r="E14" s="674"/>
      <c r="F14" s="674"/>
      <c r="G14" s="674"/>
      <c r="H14" s="674"/>
      <c r="I14" s="674"/>
      <c r="J14" s="395"/>
      <c r="K14" s="395"/>
      <c r="L14" s="677"/>
      <c r="M14" s="453"/>
      <c r="N14" s="712" t="n">
        <f aca="false">ROUND(L14*M14/100,0)</f>
        <v>0</v>
      </c>
      <c r="O14" s="535" t="str">
        <f aca="false">IF(ISERROR((N14-K14)/K14*100)," ",ROUND((N14-K14)/K14*100,2))</f>
        <v> </v>
      </c>
      <c r="P14" s="676"/>
    </row>
    <row r="15" s="663" customFormat="true" ht="15.25" hidden="false" customHeight="true" outlineLevel="0" collapsed="false">
      <c r="A15" s="709" t="n">
        <v>9</v>
      </c>
      <c r="B15" s="673"/>
      <c r="C15" s="674"/>
      <c r="D15" s="674"/>
      <c r="E15" s="674"/>
      <c r="F15" s="674"/>
      <c r="G15" s="674"/>
      <c r="H15" s="674"/>
      <c r="I15" s="674"/>
      <c r="J15" s="395"/>
      <c r="K15" s="395"/>
      <c r="L15" s="677"/>
      <c r="M15" s="453"/>
      <c r="N15" s="712" t="n">
        <f aca="false">ROUND(L15*M15/100,0)</f>
        <v>0</v>
      </c>
      <c r="O15" s="535" t="str">
        <f aca="false">IF(ISERROR((N15-K15)/K15*100)," ",ROUND((N15-K15)/K15*100,2))</f>
        <v> </v>
      </c>
      <c r="P15" s="676"/>
    </row>
    <row r="16" s="663" customFormat="true" ht="15.25" hidden="false" customHeight="true" outlineLevel="0" collapsed="false">
      <c r="A16" s="671" t="n">
        <v>10</v>
      </c>
      <c r="B16" s="673"/>
      <c r="C16" s="674"/>
      <c r="D16" s="674"/>
      <c r="E16" s="674"/>
      <c r="F16" s="674"/>
      <c r="G16" s="674"/>
      <c r="H16" s="674"/>
      <c r="I16" s="674"/>
      <c r="J16" s="395"/>
      <c r="K16" s="395"/>
      <c r="L16" s="677"/>
      <c r="M16" s="453"/>
      <c r="N16" s="712" t="n">
        <f aca="false">ROUND(L16*M16/100,0)</f>
        <v>0</v>
      </c>
      <c r="O16" s="535" t="str">
        <f aca="false">IF(ISERROR((N16-K16)/K16*100)," ",ROUND((N16-K16)/K16*100,2))</f>
        <v> </v>
      </c>
      <c r="P16" s="676"/>
    </row>
    <row r="17" s="272" customFormat="true" ht="15.25" hidden="false" customHeight="true" outlineLevel="0" collapsed="false">
      <c r="A17" s="709" t="n">
        <v>11</v>
      </c>
      <c r="B17" s="300"/>
      <c r="C17" s="300"/>
      <c r="D17" s="300"/>
      <c r="E17" s="269"/>
      <c r="F17" s="269"/>
      <c r="G17" s="269"/>
      <c r="H17" s="269"/>
      <c r="I17" s="269"/>
      <c r="J17" s="347"/>
      <c r="K17" s="347"/>
      <c r="L17" s="347"/>
      <c r="M17" s="679"/>
      <c r="N17" s="712" t="n">
        <f aca="false">ROUND(L17*M17/100,0)</f>
        <v>0</v>
      </c>
      <c r="O17" s="535" t="str">
        <f aca="false">IF(ISERROR((N17-K17)/K17*100)," ",ROUND((N17-K17)/K17*100,2))</f>
        <v> </v>
      </c>
      <c r="P17" s="349"/>
    </row>
    <row r="18" s="272" customFormat="true" ht="15.25" hidden="false" customHeight="true" outlineLevel="0" collapsed="false">
      <c r="A18" s="671" t="n">
        <v>12</v>
      </c>
      <c r="B18" s="300"/>
      <c r="C18" s="300"/>
      <c r="D18" s="300"/>
      <c r="E18" s="269"/>
      <c r="F18" s="269"/>
      <c r="G18" s="269"/>
      <c r="H18" s="269"/>
      <c r="I18" s="269"/>
      <c r="J18" s="347"/>
      <c r="K18" s="347"/>
      <c r="L18" s="347"/>
      <c r="M18" s="679"/>
      <c r="N18" s="712" t="n">
        <f aca="false">ROUND(L18*M18/100,0)</f>
        <v>0</v>
      </c>
      <c r="O18" s="535" t="str">
        <f aca="false">IF(ISERROR((N18-K18)/K18*100)," ",ROUND((N18-K18)/K18*100,2))</f>
        <v> </v>
      </c>
      <c r="P18" s="349"/>
    </row>
    <row r="19" s="272" customFormat="true" ht="15.25" hidden="false" customHeight="true" outlineLevel="0" collapsed="false">
      <c r="A19" s="709" t="n">
        <v>13</v>
      </c>
      <c r="B19" s="300"/>
      <c r="C19" s="300"/>
      <c r="D19" s="300"/>
      <c r="E19" s="269"/>
      <c r="F19" s="269"/>
      <c r="G19" s="269"/>
      <c r="H19" s="269"/>
      <c r="I19" s="269"/>
      <c r="J19" s="347"/>
      <c r="K19" s="347"/>
      <c r="L19" s="347"/>
      <c r="M19" s="679"/>
      <c r="N19" s="712" t="n">
        <f aca="false">ROUND(L19*M19/100,0)</f>
        <v>0</v>
      </c>
      <c r="O19" s="535" t="str">
        <f aca="false">IF(ISERROR((N19-K19)/K19*100)," ",ROUND((N19-K19)/K19*100,2))</f>
        <v> </v>
      </c>
      <c r="P19" s="349"/>
    </row>
    <row r="20" s="272" customFormat="true" ht="15.25" hidden="false" customHeight="true" outlineLevel="0" collapsed="false">
      <c r="A20" s="671" t="n">
        <v>14</v>
      </c>
      <c r="B20" s="300"/>
      <c r="C20" s="300"/>
      <c r="D20" s="300"/>
      <c r="E20" s="269"/>
      <c r="F20" s="269"/>
      <c r="G20" s="269"/>
      <c r="H20" s="269"/>
      <c r="I20" s="269"/>
      <c r="J20" s="347"/>
      <c r="K20" s="347"/>
      <c r="L20" s="347"/>
      <c r="M20" s="679"/>
      <c r="N20" s="712" t="n">
        <f aca="false">ROUND(L20*M20/100,0)</f>
        <v>0</v>
      </c>
      <c r="O20" s="535" t="str">
        <f aca="false">IF(ISERROR((N20-K20)/K20*100)," ",ROUND((N20-K20)/K20*100,2))</f>
        <v> </v>
      </c>
      <c r="P20" s="349"/>
    </row>
    <row r="21" s="272" customFormat="true" ht="15.25" hidden="false" customHeight="true" outlineLevel="0" collapsed="false">
      <c r="A21" s="709" t="n">
        <v>15</v>
      </c>
      <c r="B21" s="300"/>
      <c r="C21" s="300"/>
      <c r="D21" s="300"/>
      <c r="E21" s="269"/>
      <c r="F21" s="269"/>
      <c r="G21" s="269"/>
      <c r="H21" s="269"/>
      <c r="I21" s="269"/>
      <c r="J21" s="347"/>
      <c r="K21" s="347"/>
      <c r="L21" s="347"/>
      <c r="M21" s="679"/>
      <c r="N21" s="712"/>
      <c r="O21" s="535"/>
      <c r="P21" s="349"/>
    </row>
    <row r="22" s="272" customFormat="true" ht="15.25" hidden="false" customHeight="true" outlineLevel="0" collapsed="false">
      <c r="A22" s="671" t="n">
        <v>16</v>
      </c>
      <c r="B22" s="300"/>
      <c r="C22" s="300"/>
      <c r="D22" s="300"/>
      <c r="E22" s="269"/>
      <c r="F22" s="269"/>
      <c r="G22" s="269"/>
      <c r="H22" s="269"/>
      <c r="I22" s="269"/>
      <c r="J22" s="347"/>
      <c r="K22" s="347"/>
      <c r="L22" s="347"/>
      <c r="M22" s="679"/>
      <c r="N22" s="712" t="n">
        <f aca="false">ROUND(L22*M22/100,0)</f>
        <v>0</v>
      </c>
      <c r="O22" s="535" t="str">
        <f aca="false">IF(ISERROR((N22-K22)/K22*100)," ",ROUND((N22-K22)/K22*100,2))</f>
        <v> </v>
      </c>
      <c r="P22" s="349"/>
    </row>
    <row r="23" s="272" customFormat="true" ht="15.25" hidden="false" customHeight="true" outlineLevel="0" collapsed="false">
      <c r="A23" s="709" t="n">
        <v>17</v>
      </c>
      <c r="B23" s="713"/>
      <c r="C23" s="713"/>
      <c r="D23" s="713"/>
      <c r="E23" s="714"/>
      <c r="F23" s="714"/>
      <c r="G23" s="714"/>
      <c r="H23" s="714"/>
      <c r="I23" s="714"/>
      <c r="J23" s="715"/>
      <c r="K23" s="715"/>
      <c r="L23" s="715"/>
      <c r="M23" s="716"/>
      <c r="N23" s="712" t="n">
        <f aca="false">ROUND(L23*M23/100,0)</f>
        <v>0</v>
      </c>
      <c r="O23" s="535" t="str">
        <f aca="false">IF(ISERROR((N23-K23)/K23*100)," ",ROUND((N23-K23)/K23*100,2))</f>
        <v> </v>
      </c>
      <c r="P23" s="349"/>
    </row>
    <row r="24" s="272" customFormat="true" ht="15.25" hidden="false" customHeight="true" outlineLevel="0" collapsed="false">
      <c r="A24" s="671" t="n">
        <v>18</v>
      </c>
      <c r="B24" s="713"/>
      <c r="C24" s="713"/>
      <c r="D24" s="713"/>
      <c r="E24" s="714"/>
      <c r="F24" s="714"/>
      <c r="G24" s="714"/>
      <c r="H24" s="714"/>
      <c r="I24" s="714"/>
      <c r="J24" s="715"/>
      <c r="K24" s="715"/>
      <c r="L24" s="715"/>
      <c r="M24" s="716"/>
      <c r="N24" s="712" t="n">
        <f aca="false">ROUND(L24*M24/100,0)</f>
        <v>0</v>
      </c>
      <c r="O24" s="535" t="str">
        <f aca="false">IF(ISERROR((N24-K24)/K24*100)," ",ROUND((N24-K24)/K24*100,2))</f>
        <v> </v>
      </c>
      <c r="P24" s="349"/>
    </row>
    <row r="25" s="272" customFormat="true" ht="15.25" hidden="false" customHeight="true" outlineLevel="0" collapsed="false">
      <c r="A25" s="709" t="n">
        <v>19</v>
      </c>
      <c r="B25" s="713"/>
      <c r="C25" s="713"/>
      <c r="D25" s="713"/>
      <c r="E25" s="714"/>
      <c r="F25" s="714"/>
      <c r="G25" s="714"/>
      <c r="H25" s="714"/>
      <c r="I25" s="714"/>
      <c r="J25" s="715"/>
      <c r="K25" s="715"/>
      <c r="L25" s="715"/>
      <c r="M25" s="716"/>
      <c r="N25" s="712" t="n">
        <f aca="false">ROUND(L25*M25/100,0)</f>
        <v>0</v>
      </c>
      <c r="O25" s="535" t="str">
        <f aca="false">IF(ISERROR((N25-K25)/K25*100)," ",ROUND((N25-K25)/K25*100,2))</f>
        <v> </v>
      </c>
      <c r="P25" s="349"/>
    </row>
    <row r="26" s="272" customFormat="true" ht="15.25" hidden="false" customHeight="true" outlineLevel="0" collapsed="false">
      <c r="A26" s="671" t="n">
        <v>20</v>
      </c>
      <c r="B26" s="713"/>
      <c r="C26" s="713"/>
      <c r="D26" s="713"/>
      <c r="E26" s="714"/>
      <c r="F26" s="714"/>
      <c r="G26" s="714"/>
      <c r="H26" s="714"/>
      <c r="I26" s="714"/>
      <c r="J26" s="715"/>
      <c r="K26" s="715"/>
      <c r="L26" s="715"/>
      <c r="M26" s="716"/>
      <c r="N26" s="712" t="n">
        <f aca="false">ROUND(L26*M26/100,0)</f>
        <v>0</v>
      </c>
      <c r="O26" s="535" t="str">
        <f aca="false">IF(ISERROR((N26-K26)/K26*100)," ",ROUND((N26-K26)/K26*100,2))</f>
        <v> </v>
      </c>
      <c r="P26" s="349"/>
    </row>
    <row r="27" s="272" customFormat="true" ht="15.25" hidden="false" customHeight="true" outlineLevel="0" collapsed="false">
      <c r="A27" s="709" t="n">
        <v>21</v>
      </c>
      <c r="B27" s="713"/>
      <c r="C27" s="713"/>
      <c r="D27" s="713"/>
      <c r="E27" s="714"/>
      <c r="F27" s="714"/>
      <c r="G27" s="714"/>
      <c r="H27" s="714"/>
      <c r="I27" s="714"/>
      <c r="J27" s="715"/>
      <c r="K27" s="715"/>
      <c r="L27" s="715"/>
      <c r="M27" s="716"/>
      <c r="N27" s="712" t="n">
        <f aca="false">ROUND(L27*M27/100,0)</f>
        <v>0</v>
      </c>
      <c r="O27" s="535" t="str">
        <f aca="false">IF(ISERROR((N27-K27)/K27*100)," ",ROUND((N27-K27)/K27*100,2))</f>
        <v> </v>
      </c>
      <c r="P27" s="349"/>
    </row>
    <row r="28" s="272" customFormat="true" ht="15.25" hidden="false" customHeight="true" outlineLevel="0" collapsed="false">
      <c r="A28" s="380" t="s">
        <v>361</v>
      </c>
      <c r="B28" s="380"/>
      <c r="C28" s="380"/>
      <c r="D28" s="380"/>
      <c r="E28" s="278"/>
      <c r="F28" s="278"/>
      <c r="G28" s="278"/>
      <c r="H28" s="278"/>
      <c r="I28" s="278"/>
      <c r="J28" s="683" t="n">
        <f aca="false">SUM(J7:J27)</f>
        <v>0</v>
      </c>
      <c r="K28" s="683" t="n">
        <f aca="false">SUM(K7:K27)</f>
        <v>0</v>
      </c>
      <c r="L28" s="683" t="n">
        <f aca="false">SUM(L7:L27)</f>
        <v>0</v>
      </c>
      <c r="M28" s="717"/>
      <c r="N28" s="683" t="n">
        <f aca="false">SUM(N7:N27)</f>
        <v>0</v>
      </c>
      <c r="O28" s="541" t="str">
        <f aca="false">IF(ISERROR((N28-K28)/K28*100)," ",ROUND((N28-K28)/K28*100,2))</f>
        <v> </v>
      </c>
      <c r="P28" s="356"/>
    </row>
    <row r="29" s="691" customFormat="true" ht="15.75" hidden="false" customHeight="true" outlineLevel="0" collapsed="false">
      <c r="A29" s="686"/>
      <c r="B29" s="686"/>
      <c r="C29" s="686"/>
      <c r="D29" s="686"/>
      <c r="E29" s="687"/>
      <c r="F29" s="687"/>
      <c r="G29" s="687"/>
      <c r="H29" s="687"/>
      <c r="I29" s="687"/>
      <c r="J29" s="687"/>
      <c r="K29" s="687"/>
      <c r="L29" s="688"/>
      <c r="M29" s="687"/>
      <c r="N29" s="687"/>
      <c r="O29" s="687"/>
      <c r="P29" s="690"/>
    </row>
  </sheetData>
  <mergeCells count="9">
    <mergeCell ref="A1:P1"/>
    <mergeCell ref="A3:P3"/>
    <mergeCell ref="E5:E6"/>
    <mergeCell ref="H5:H6"/>
    <mergeCell ref="J5:K5"/>
    <mergeCell ref="L5:N5"/>
    <mergeCell ref="O5:O6"/>
    <mergeCell ref="P5:P6"/>
    <mergeCell ref="A28:D28"/>
  </mergeCells>
  <hyperlinks>
    <hyperlink ref="A1" location="固定资产汇总表!A1" display="投资性房地产--构筑物及其他辅助设施评估明细表"/>
    <hyperlink ref="A6" location="填表说明!B242" display="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7.7"/>
    <col collapsed="false" customWidth="true" hidden="false" outlineLevel="0" max="3" min="3" style="14" width="12.7"/>
    <col collapsed="false" customWidth="true" hidden="false" outlineLevel="0" max="4" min="4" style="14" width="8.21"/>
    <col collapsed="false" customWidth="true" hidden="false" outlineLevel="0" max="5" min="5" style="14" width="9.35"/>
    <col collapsed="false" customWidth="true" hidden="false" outlineLevel="0" max="6" min="6" style="14" width="8.56"/>
    <col collapsed="false" customWidth="true" hidden="false" outlineLevel="0" max="7" min="7" style="14" width="8.07"/>
    <col collapsed="false" customWidth="true" hidden="false" outlineLevel="0" max="8" min="8" style="14" width="7.2"/>
    <col collapsed="false" customWidth="true" hidden="false" outlineLevel="0" max="9" min="9" style="14" width="10.35"/>
    <col collapsed="false" customWidth="true" hidden="false" outlineLevel="0" max="10" min="10" style="14" width="5.7"/>
    <col collapsed="false" customWidth="true" hidden="false" outlineLevel="0" max="12" min="11" style="14" width="12.07"/>
    <col collapsed="false" customWidth="true" hidden="false" outlineLevel="0" max="13" min="13" style="14" width="14.21"/>
    <col collapsed="false" customWidth="true" hidden="false" outlineLevel="0" max="14" min="14" style="14" width="9.84"/>
    <col collapsed="false" customWidth="true" hidden="false" outlineLevel="0" max="15" min="15" style="14" width="9.5"/>
    <col collapsed="false" customWidth="false" hidden="false" outlineLevel="0" max="257" min="16" style="14" width="8.99"/>
  </cols>
  <sheetData>
    <row r="1" customFormat="false" ht="21" hidden="false" customHeight="true" outlineLevel="0" collapsed="false">
      <c r="A1" s="256" t="s">
        <v>634</v>
      </c>
      <c r="B1" s="256"/>
      <c r="C1" s="256"/>
      <c r="D1" s="256"/>
      <c r="E1" s="256"/>
      <c r="F1" s="256"/>
      <c r="G1" s="256"/>
      <c r="H1" s="256"/>
      <c r="I1" s="256"/>
      <c r="J1" s="256"/>
      <c r="K1" s="256"/>
      <c r="L1" s="256"/>
      <c r="M1" s="256"/>
      <c r="N1" s="256"/>
      <c r="O1" s="256"/>
    </row>
    <row r="2" s="97" customFormat="true" ht="15.75" hidden="false" customHeight="true" outlineLevel="0" collapsed="false">
      <c r="A2" s="100"/>
      <c r="B2" s="100"/>
      <c r="C2" s="100"/>
      <c r="D2" s="100"/>
      <c r="E2" s="100"/>
      <c r="F2" s="100"/>
      <c r="G2" s="100"/>
      <c r="H2" s="100"/>
      <c r="I2" s="100"/>
      <c r="J2" s="100"/>
      <c r="K2" s="100"/>
      <c r="L2" s="100"/>
      <c r="M2" s="100"/>
      <c r="N2" s="100"/>
      <c r="O2" s="262" t="s">
        <v>635</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c r="L3" s="327"/>
      <c r="M3" s="327"/>
      <c r="N3" s="327"/>
      <c r="O3" s="327"/>
      <c r="Q3" s="100"/>
      <c r="R3" s="100"/>
    </row>
    <row r="4" s="97" customFormat="true" ht="15.75" hidden="false" customHeight="true" outlineLevel="0" collapsed="false">
      <c r="A4" s="260" t="str">
        <f aca="false">申报表封面!C15</f>
        <v>被评估单位（或产权持有单位）：甘肃港通建设工程有限公司</v>
      </c>
      <c r="O4" s="262" t="s">
        <v>250</v>
      </c>
      <c r="V4" s="98"/>
    </row>
    <row r="5" s="264" customFormat="true" ht="17.25" hidden="false" customHeight="true" outlineLevel="0" collapsed="false">
      <c r="A5" s="263" t="s">
        <v>251</v>
      </c>
      <c r="B5" s="477" t="s">
        <v>636</v>
      </c>
      <c r="C5" s="477" t="s">
        <v>625</v>
      </c>
      <c r="D5" s="477" t="s">
        <v>637</v>
      </c>
      <c r="E5" s="232" t="s">
        <v>638</v>
      </c>
      <c r="F5" s="232" t="s">
        <v>639</v>
      </c>
      <c r="G5" s="232" t="s">
        <v>640</v>
      </c>
      <c r="H5" s="307" t="s">
        <v>641</v>
      </c>
      <c r="I5" s="232" t="s">
        <v>642</v>
      </c>
      <c r="J5" s="477" t="s">
        <v>643</v>
      </c>
      <c r="K5" s="232" t="s">
        <v>644</v>
      </c>
      <c r="L5" s="232" t="s">
        <v>208</v>
      </c>
      <c r="M5" s="232" t="s">
        <v>358</v>
      </c>
      <c r="N5" s="232" t="s">
        <v>254</v>
      </c>
      <c r="O5" s="233" t="s">
        <v>344</v>
      </c>
    </row>
    <row r="6" s="264" customFormat="true" ht="17.25" hidden="false" customHeight="true" outlineLevel="0" collapsed="false">
      <c r="A6" s="263"/>
      <c r="B6" s="480" t="s">
        <v>645</v>
      </c>
      <c r="C6" s="480" t="s">
        <v>646</v>
      </c>
      <c r="D6" s="480" t="s">
        <v>647</v>
      </c>
      <c r="E6" s="232"/>
      <c r="F6" s="232"/>
      <c r="G6" s="232"/>
      <c r="H6" s="307"/>
      <c r="I6" s="232"/>
      <c r="J6" s="718" t="s">
        <v>648</v>
      </c>
      <c r="K6" s="232"/>
      <c r="L6" s="232"/>
      <c r="M6" s="232"/>
      <c r="N6" s="232"/>
      <c r="O6" s="233"/>
    </row>
    <row r="7" s="97" customFormat="true" ht="17.25" hidden="false" customHeight="true" outlineLevel="0" collapsed="false">
      <c r="A7" s="308" t="n">
        <v>1</v>
      </c>
      <c r="B7" s="122"/>
      <c r="C7" s="316"/>
      <c r="D7" s="316"/>
      <c r="E7" s="316"/>
      <c r="F7" s="316"/>
      <c r="G7" s="316"/>
      <c r="H7" s="316"/>
      <c r="I7" s="316"/>
      <c r="J7" s="509"/>
      <c r="K7" s="339"/>
      <c r="L7" s="339"/>
      <c r="M7" s="339"/>
      <c r="N7" s="340" t="str">
        <f aca="false">IF(ISERROR((M7-L7)/L7*100)," ",ROUND((M7-L7)/L7*100,2))</f>
        <v> </v>
      </c>
      <c r="O7" s="315"/>
    </row>
    <row r="8" s="97" customFormat="true" ht="17.25" hidden="false" customHeight="true" outlineLevel="0" collapsed="false">
      <c r="A8" s="308" t="n">
        <v>2</v>
      </c>
      <c r="B8" s="122"/>
      <c r="C8" s="316"/>
      <c r="D8" s="316"/>
      <c r="E8" s="316"/>
      <c r="F8" s="316"/>
      <c r="G8" s="316"/>
      <c r="H8" s="316"/>
      <c r="I8" s="316"/>
      <c r="J8" s="509"/>
      <c r="K8" s="339"/>
      <c r="L8" s="339"/>
      <c r="M8" s="339"/>
      <c r="N8" s="340"/>
      <c r="O8" s="315"/>
    </row>
    <row r="9" s="97" customFormat="true" ht="17.25" hidden="false" customHeight="true" outlineLevel="0" collapsed="false">
      <c r="A9" s="308" t="n">
        <v>3</v>
      </c>
      <c r="B9" s="122"/>
      <c r="C9" s="316"/>
      <c r="D9" s="316"/>
      <c r="E9" s="316"/>
      <c r="F9" s="316"/>
      <c r="G9" s="316"/>
      <c r="H9" s="316"/>
      <c r="I9" s="316"/>
      <c r="J9" s="509"/>
      <c r="K9" s="339"/>
      <c r="L9" s="339"/>
      <c r="M9" s="339"/>
      <c r="N9" s="340" t="str">
        <f aca="false">IF(ISERROR((M9-L9)/L9*100)," ",ROUND((M9-L9)/L9*100,2))</f>
        <v> </v>
      </c>
      <c r="O9" s="315"/>
    </row>
    <row r="10" s="97" customFormat="true" ht="17.25" hidden="false" customHeight="true" outlineLevel="0" collapsed="false">
      <c r="A10" s="308" t="n">
        <v>4</v>
      </c>
      <c r="B10" s="122"/>
      <c r="C10" s="316"/>
      <c r="D10" s="316"/>
      <c r="E10" s="316"/>
      <c r="F10" s="316"/>
      <c r="G10" s="316"/>
      <c r="H10" s="316"/>
      <c r="I10" s="316"/>
      <c r="J10" s="509"/>
      <c r="K10" s="339"/>
      <c r="L10" s="339"/>
      <c r="M10" s="339"/>
      <c r="N10" s="340" t="str">
        <f aca="false">IF(ISERROR((M10-L10)/L10*100)," ",ROUND((M10-L10)/L10*100,2))</f>
        <v> </v>
      </c>
      <c r="O10" s="315"/>
    </row>
    <row r="11" s="97" customFormat="true" ht="17.25" hidden="false" customHeight="true" outlineLevel="0" collapsed="false">
      <c r="A11" s="308" t="n">
        <v>5</v>
      </c>
      <c r="B11" s="122"/>
      <c r="C11" s="316"/>
      <c r="D11" s="316"/>
      <c r="E11" s="316"/>
      <c r="F11" s="316"/>
      <c r="G11" s="316"/>
      <c r="H11" s="316"/>
      <c r="I11" s="316"/>
      <c r="J11" s="509"/>
      <c r="K11" s="339"/>
      <c r="L11" s="339"/>
      <c r="M11" s="339"/>
      <c r="N11" s="340" t="str">
        <f aca="false">IF(ISERROR((M11-L11)/L11*100)," ",ROUND((M11-L11)/L11*100,2))</f>
        <v> </v>
      </c>
      <c r="O11" s="315"/>
    </row>
    <row r="12" s="97" customFormat="true" ht="17.25" hidden="false" customHeight="true" outlineLevel="0" collapsed="false">
      <c r="A12" s="308" t="n">
        <v>6</v>
      </c>
      <c r="B12" s="122"/>
      <c r="C12" s="316"/>
      <c r="D12" s="316"/>
      <c r="E12" s="316"/>
      <c r="F12" s="316"/>
      <c r="G12" s="316"/>
      <c r="H12" s="316"/>
      <c r="I12" s="316"/>
      <c r="J12" s="509"/>
      <c r="K12" s="339"/>
      <c r="L12" s="339"/>
      <c r="M12" s="339"/>
      <c r="N12" s="340" t="str">
        <f aca="false">IF(ISERROR((M12-L12)/L12*100)," ",ROUND((M12-L12)/L12*100,2))</f>
        <v> </v>
      </c>
      <c r="O12" s="315"/>
    </row>
    <row r="13" s="97" customFormat="true" ht="17.25" hidden="false" customHeight="true" outlineLevel="0" collapsed="false">
      <c r="A13" s="308" t="n">
        <v>7</v>
      </c>
      <c r="B13" s="122"/>
      <c r="C13" s="316"/>
      <c r="D13" s="316"/>
      <c r="E13" s="316"/>
      <c r="F13" s="316"/>
      <c r="G13" s="316"/>
      <c r="H13" s="316"/>
      <c r="I13" s="316"/>
      <c r="J13" s="509"/>
      <c r="K13" s="339"/>
      <c r="L13" s="339"/>
      <c r="M13" s="339"/>
      <c r="N13" s="340" t="str">
        <f aca="false">IF(ISERROR((M13-L13)/L13*100)," ",ROUND((M13-L13)/L13*100,2))</f>
        <v> </v>
      </c>
      <c r="O13" s="315"/>
    </row>
    <row r="14" s="97" customFormat="true" ht="17.25" hidden="false" customHeight="true" outlineLevel="0" collapsed="false">
      <c r="A14" s="308" t="n">
        <v>8</v>
      </c>
      <c r="B14" s="122"/>
      <c r="C14" s="316"/>
      <c r="D14" s="316"/>
      <c r="E14" s="316"/>
      <c r="F14" s="316"/>
      <c r="G14" s="316"/>
      <c r="H14" s="316"/>
      <c r="I14" s="316"/>
      <c r="J14" s="509"/>
      <c r="K14" s="339"/>
      <c r="L14" s="339"/>
      <c r="M14" s="339"/>
      <c r="N14" s="340" t="str">
        <f aca="false">IF(ISERROR((M14-L14)/L14*100)," ",ROUND((M14-L14)/L14*100,2))</f>
        <v> </v>
      </c>
      <c r="O14" s="315"/>
    </row>
    <row r="15" s="97" customFormat="true" ht="17.25" hidden="false" customHeight="true" outlineLevel="0" collapsed="false">
      <c r="A15" s="308" t="n">
        <v>9</v>
      </c>
      <c r="B15" s="122"/>
      <c r="C15" s="316"/>
      <c r="D15" s="316"/>
      <c r="E15" s="316"/>
      <c r="F15" s="316"/>
      <c r="G15" s="316"/>
      <c r="H15" s="316"/>
      <c r="I15" s="316"/>
      <c r="J15" s="509"/>
      <c r="K15" s="339"/>
      <c r="L15" s="339"/>
      <c r="M15" s="339"/>
      <c r="N15" s="340" t="str">
        <f aca="false">IF(ISERROR((M15-L15)/L15*100)," ",ROUND((M15-L15)/L15*100,2))</f>
        <v> </v>
      </c>
      <c r="O15" s="315"/>
    </row>
    <row r="16" s="97" customFormat="true" ht="17.25" hidden="false" customHeight="true" outlineLevel="0" collapsed="false">
      <c r="A16" s="308" t="n">
        <v>10</v>
      </c>
      <c r="B16" s="122"/>
      <c r="C16" s="316"/>
      <c r="D16" s="316"/>
      <c r="E16" s="316"/>
      <c r="F16" s="316"/>
      <c r="G16" s="316"/>
      <c r="H16" s="316"/>
      <c r="I16" s="316"/>
      <c r="J16" s="509"/>
      <c r="K16" s="339"/>
      <c r="L16" s="339"/>
      <c r="M16" s="339"/>
      <c r="N16" s="340" t="str">
        <f aca="false">IF(ISERROR((M16-L16)/L16*100)," ",ROUND((M16-L16)/L16*100,2))</f>
        <v> </v>
      </c>
      <c r="O16" s="315"/>
    </row>
    <row r="17" s="97" customFormat="true" ht="17.25" hidden="false" customHeight="true" outlineLevel="0" collapsed="false">
      <c r="A17" s="308" t="n">
        <v>11</v>
      </c>
      <c r="B17" s="122"/>
      <c r="C17" s="316"/>
      <c r="D17" s="316"/>
      <c r="E17" s="316"/>
      <c r="F17" s="316"/>
      <c r="G17" s="316"/>
      <c r="H17" s="316"/>
      <c r="I17" s="316"/>
      <c r="J17" s="509"/>
      <c r="K17" s="339"/>
      <c r="L17" s="339"/>
      <c r="M17" s="339"/>
      <c r="N17" s="340" t="str">
        <f aca="false">IF(ISERROR((M17-L17)/L17*100)," ",ROUND((M17-L17)/L17*100,2))</f>
        <v> </v>
      </c>
      <c r="O17" s="315"/>
    </row>
    <row r="18" s="97" customFormat="true" ht="17.25" hidden="false" customHeight="true" outlineLevel="0" collapsed="false">
      <c r="A18" s="308" t="n">
        <v>12</v>
      </c>
      <c r="B18" s="122"/>
      <c r="C18" s="316"/>
      <c r="D18" s="316"/>
      <c r="E18" s="316"/>
      <c r="F18" s="316"/>
      <c r="G18" s="316"/>
      <c r="H18" s="316"/>
      <c r="I18" s="316"/>
      <c r="J18" s="509"/>
      <c r="K18" s="339"/>
      <c r="L18" s="339"/>
      <c r="M18" s="339"/>
      <c r="N18" s="340" t="str">
        <f aca="false">IF(ISERROR((M18-L18)/L18*100)," ",ROUND((M18-L18)/L18*100,2))</f>
        <v> </v>
      </c>
      <c r="O18" s="315"/>
    </row>
    <row r="19" s="97" customFormat="true" ht="17.25" hidden="false" customHeight="true" outlineLevel="0" collapsed="false">
      <c r="A19" s="308" t="n">
        <v>13</v>
      </c>
      <c r="B19" s="122"/>
      <c r="C19" s="316"/>
      <c r="D19" s="316"/>
      <c r="E19" s="316"/>
      <c r="F19" s="316"/>
      <c r="G19" s="316"/>
      <c r="H19" s="316"/>
      <c r="I19" s="316"/>
      <c r="J19" s="509"/>
      <c r="K19" s="339"/>
      <c r="L19" s="339"/>
      <c r="M19" s="339"/>
      <c r="N19" s="340" t="str">
        <f aca="false">IF(ISERROR((M19-L19)/L19*100)," ",ROUND((M19-L19)/L19*100,2))</f>
        <v> </v>
      </c>
      <c r="O19" s="315"/>
    </row>
    <row r="20" s="97" customFormat="true" ht="17.25" hidden="false" customHeight="true" outlineLevel="0" collapsed="false">
      <c r="A20" s="308" t="n">
        <v>14</v>
      </c>
      <c r="B20" s="122"/>
      <c r="C20" s="316"/>
      <c r="D20" s="316"/>
      <c r="E20" s="316"/>
      <c r="F20" s="316"/>
      <c r="G20" s="316"/>
      <c r="H20" s="316"/>
      <c r="I20" s="316"/>
      <c r="J20" s="509"/>
      <c r="K20" s="339"/>
      <c r="L20" s="339"/>
      <c r="M20" s="339"/>
      <c r="N20" s="340" t="str">
        <f aca="false">IF(ISERROR((M20-L20)/L20*100)," ",ROUND((M20-L20)/L20*100,2))</f>
        <v> </v>
      </c>
      <c r="O20" s="315"/>
    </row>
    <row r="21" s="97" customFormat="true" ht="17.25" hidden="false" customHeight="true" outlineLevel="0" collapsed="false">
      <c r="A21" s="308" t="n">
        <v>15</v>
      </c>
      <c r="B21" s="122"/>
      <c r="C21" s="316"/>
      <c r="D21" s="316"/>
      <c r="E21" s="316"/>
      <c r="F21" s="316"/>
      <c r="G21" s="316"/>
      <c r="H21" s="316"/>
      <c r="I21" s="316"/>
      <c r="J21" s="509"/>
      <c r="K21" s="339"/>
      <c r="L21" s="339"/>
      <c r="M21" s="339"/>
      <c r="N21" s="340" t="str">
        <f aca="false">IF(ISERROR((M21-L21)/L21*100)," ",ROUND((M21-L21)/L21*100,2))</f>
        <v> </v>
      </c>
      <c r="O21" s="315"/>
    </row>
    <row r="22" s="97" customFormat="true" ht="17.25" hidden="false" customHeight="true" outlineLevel="0" collapsed="false">
      <c r="A22" s="308" t="n">
        <v>16</v>
      </c>
      <c r="B22" s="122"/>
      <c r="C22" s="316"/>
      <c r="D22" s="316"/>
      <c r="E22" s="316"/>
      <c r="F22" s="316"/>
      <c r="G22" s="316"/>
      <c r="H22" s="316"/>
      <c r="I22" s="316"/>
      <c r="J22" s="509"/>
      <c r="K22" s="339"/>
      <c r="L22" s="339"/>
      <c r="M22" s="339"/>
      <c r="N22" s="340" t="str">
        <f aca="false">IF(ISERROR((M22-L22)/L22*100)," ",ROUND((M22-L22)/L22*100,2))</f>
        <v> </v>
      </c>
      <c r="O22" s="315"/>
    </row>
    <row r="23" s="97" customFormat="true" ht="17.25" hidden="false" customHeight="true" outlineLevel="0" collapsed="false">
      <c r="A23" s="308" t="n">
        <v>17</v>
      </c>
      <c r="B23" s="122"/>
      <c r="C23" s="316"/>
      <c r="D23" s="316"/>
      <c r="E23" s="316"/>
      <c r="F23" s="316"/>
      <c r="G23" s="316"/>
      <c r="H23" s="316"/>
      <c r="I23" s="316"/>
      <c r="J23" s="509"/>
      <c r="K23" s="339"/>
      <c r="L23" s="339"/>
      <c r="M23" s="339"/>
      <c r="N23" s="340" t="str">
        <f aca="false">IF(ISERROR((M23-L23)/L23*100)," ",ROUND((M23-L23)/L23*100,2))</f>
        <v> </v>
      </c>
      <c r="O23" s="315"/>
    </row>
    <row r="24" s="97" customFormat="true" ht="17.25" hidden="false" customHeight="true" outlineLevel="0" collapsed="false">
      <c r="A24" s="308" t="n">
        <v>18</v>
      </c>
      <c r="B24" s="122"/>
      <c r="C24" s="316"/>
      <c r="D24" s="316"/>
      <c r="E24" s="316"/>
      <c r="F24" s="316"/>
      <c r="G24" s="316"/>
      <c r="H24" s="316"/>
      <c r="I24" s="316"/>
      <c r="J24" s="509"/>
      <c r="K24" s="339"/>
      <c r="L24" s="339"/>
      <c r="M24" s="339"/>
      <c r="N24" s="340" t="str">
        <f aca="false">IF(ISERROR((M24-L24)/L24*100)," ",ROUND((M24-L24)/L24*100,2))</f>
        <v> </v>
      </c>
      <c r="O24" s="315"/>
    </row>
    <row r="25" s="97" customFormat="true" ht="17.25" hidden="false" customHeight="true" outlineLevel="0" collapsed="false">
      <c r="A25" s="308" t="n">
        <v>19</v>
      </c>
      <c r="B25" s="122"/>
      <c r="C25" s="316"/>
      <c r="D25" s="316"/>
      <c r="E25" s="316"/>
      <c r="F25" s="316"/>
      <c r="G25" s="316"/>
      <c r="H25" s="316"/>
      <c r="I25" s="316"/>
      <c r="J25" s="509"/>
      <c r="K25" s="339"/>
      <c r="L25" s="339"/>
      <c r="M25" s="339"/>
      <c r="N25" s="340" t="str">
        <f aca="false">IF(ISERROR((M25-L25)/L25*100)," ",ROUND((M25-L25)/L25*100,2))</f>
        <v> </v>
      </c>
      <c r="O25" s="315"/>
    </row>
    <row r="26" s="97" customFormat="true" ht="17.25" hidden="false" customHeight="true" outlineLevel="0" collapsed="false">
      <c r="A26" s="308" t="n">
        <v>20</v>
      </c>
      <c r="B26" s="122"/>
      <c r="C26" s="316"/>
      <c r="D26" s="316"/>
      <c r="E26" s="316"/>
      <c r="F26" s="316"/>
      <c r="G26" s="316"/>
      <c r="H26" s="316"/>
      <c r="I26" s="316"/>
      <c r="J26" s="509"/>
      <c r="K26" s="339"/>
      <c r="L26" s="339"/>
      <c r="M26" s="339"/>
      <c r="N26" s="340" t="str">
        <f aca="false">IF(ISERROR((M26-L26)/L26*100)," ",ROUND((M26-L26)/L26*100,2))</f>
        <v> </v>
      </c>
      <c r="O26" s="315"/>
    </row>
    <row r="27" s="97" customFormat="true" ht="17.25" hidden="false" customHeight="true" outlineLevel="0" collapsed="false">
      <c r="A27" s="719" t="s">
        <v>649</v>
      </c>
      <c r="B27" s="720"/>
      <c r="C27" s="321"/>
      <c r="D27" s="321"/>
      <c r="E27" s="321"/>
      <c r="F27" s="321"/>
      <c r="G27" s="321"/>
      <c r="H27" s="321"/>
      <c r="I27" s="321"/>
      <c r="J27" s="515"/>
      <c r="K27" s="520"/>
      <c r="L27" s="520" t="n">
        <f aca="false">SUM(L7:L26)</f>
        <v>0</v>
      </c>
      <c r="M27" s="520" t="n">
        <f aca="false">SUM(M7:M26)</f>
        <v>0</v>
      </c>
      <c r="N27" s="343" t="str">
        <f aca="false">IF(ISERROR((M27-L27)/L27*100)," ",ROUND((M27-L27)/L27*100,2))</f>
        <v> </v>
      </c>
      <c r="O27" s="325"/>
    </row>
    <row r="28" customFormat="false" ht="14.9" hidden="false" customHeight="true" outlineLevel="0" collapsed="false">
      <c r="B28" s="280"/>
    </row>
  </sheetData>
  <mergeCells count="13">
    <mergeCell ref="A1:O1"/>
    <mergeCell ref="A3:O3"/>
    <mergeCell ref="A5:A6"/>
    <mergeCell ref="E5:E6"/>
    <mergeCell ref="F5:F6"/>
    <mergeCell ref="G5:G6"/>
    <mergeCell ref="H5:H6"/>
    <mergeCell ref="I5:I6"/>
    <mergeCell ref="K5:K6"/>
    <mergeCell ref="L5:L6"/>
    <mergeCell ref="M5:M6"/>
    <mergeCell ref="N5:N6"/>
    <mergeCell ref="O5:O6"/>
  </mergeCells>
  <hyperlinks>
    <hyperlink ref="A1" location="评估结果分类汇总表!B49" display="投资性房地产--土地使用权评估明细表"/>
    <hyperlink ref="A5" location="填表说明!B122" display="序号"/>
  </hyperlinks>
  <printOptions headings="false" gridLines="false" gridLinesSet="true" horizontalCentered="true" verticalCentered="false"/>
  <pageMargins left="0.196527777777778" right="0.196527777777778" top="0.984027777777778" bottom="0.905555555555556" header="0.511811023622047" footer="0.55"/>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32"/>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7.5"/>
    <col collapsed="false" customWidth="true" hidden="false" outlineLevel="0" max="2" min="2" style="14" width="39.85"/>
    <col collapsed="false" customWidth="true" hidden="false" outlineLevel="0" max="8" min="3" style="14" width="11.7"/>
    <col collapsed="false" customWidth="true" hidden="false" outlineLevel="0" max="9" min="9" style="14" width="8.85"/>
    <col collapsed="false" customWidth="true" hidden="false" outlineLevel="0" max="10" min="10" style="14" width="7.7"/>
    <col collapsed="false" customWidth="true" hidden="false" outlineLevel="0" max="11" min="11" style="14" width="15.5"/>
    <col collapsed="false" customWidth="false" hidden="false" outlineLevel="0" max="257" min="12" style="14" width="8.99"/>
  </cols>
  <sheetData>
    <row r="1" customFormat="false" ht="30" hidden="false" customHeight="true" outlineLevel="0" collapsed="false">
      <c r="A1" s="256" t="s">
        <v>650</v>
      </c>
      <c r="B1" s="256"/>
      <c r="C1" s="256"/>
      <c r="D1" s="256"/>
      <c r="E1" s="256"/>
      <c r="F1" s="256"/>
      <c r="G1" s="256"/>
      <c r="H1" s="256"/>
      <c r="I1" s="256"/>
      <c r="J1" s="256"/>
    </row>
    <row r="2" s="97" customFormat="true" ht="15.75" hidden="false" customHeight="true" outlineLevel="0" collapsed="false">
      <c r="A2" s="622"/>
      <c r="B2" s="622"/>
      <c r="C2" s="622"/>
      <c r="D2" s="622"/>
      <c r="E2" s="623"/>
      <c r="F2" s="623"/>
      <c r="G2" s="624"/>
      <c r="H2" s="624"/>
      <c r="I2" s="624"/>
      <c r="J2" s="629" t="s">
        <v>651</v>
      </c>
    </row>
    <row r="3" s="97" customFormat="true" ht="15.75" hidden="false" customHeight="true" outlineLevel="0" collapsed="false">
      <c r="A3" s="626" t="str">
        <f aca="false">申报表封面!A11</f>
        <v>评估基准日：2020年6月30日</v>
      </c>
      <c r="B3" s="626"/>
      <c r="C3" s="626"/>
      <c r="D3" s="626"/>
      <c r="E3" s="626"/>
      <c r="F3" s="626"/>
      <c r="G3" s="626"/>
      <c r="H3" s="626"/>
      <c r="I3" s="626"/>
      <c r="J3" s="626"/>
    </row>
    <row r="4" s="97" customFormat="true" ht="15.75" hidden="false" customHeight="true" outlineLevel="0" collapsed="false">
      <c r="A4" s="628" t="str">
        <f aca="false">申报表封面!C15</f>
        <v>被评估单位（或产权持有单位）：甘肃港通建设工程有限公司</v>
      </c>
      <c r="B4" s="623"/>
      <c r="C4" s="623"/>
      <c r="D4" s="623"/>
      <c r="E4" s="623"/>
      <c r="F4" s="623"/>
      <c r="G4" s="623"/>
      <c r="H4" s="623"/>
      <c r="I4" s="623"/>
      <c r="J4" s="629" t="s">
        <v>250</v>
      </c>
    </row>
    <row r="5" s="264" customFormat="true" ht="16.5" hidden="false" customHeight="true" outlineLevel="0" collapsed="false">
      <c r="A5" s="721" t="s">
        <v>311</v>
      </c>
      <c r="B5" s="631" t="s">
        <v>252</v>
      </c>
      <c r="C5" s="722" t="s">
        <v>208</v>
      </c>
      <c r="D5" s="722"/>
      <c r="E5" s="631" t="s">
        <v>199</v>
      </c>
      <c r="F5" s="631"/>
      <c r="G5" s="631" t="s">
        <v>253</v>
      </c>
      <c r="H5" s="631"/>
      <c r="I5" s="632" t="s">
        <v>254</v>
      </c>
      <c r="J5" s="632"/>
    </row>
    <row r="6" s="264" customFormat="true" ht="16.5" hidden="false" customHeight="true" outlineLevel="0" collapsed="false">
      <c r="A6" s="721"/>
      <c r="B6" s="631"/>
      <c r="C6" s="723" t="s">
        <v>591</v>
      </c>
      <c r="D6" s="724" t="s">
        <v>592</v>
      </c>
      <c r="E6" s="724" t="s">
        <v>591</v>
      </c>
      <c r="F6" s="724" t="s">
        <v>592</v>
      </c>
      <c r="G6" s="724" t="s">
        <v>591</v>
      </c>
      <c r="H6" s="725" t="s">
        <v>592</v>
      </c>
      <c r="I6" s="725" t="s">
        <v>591</v>
      </c>
      <c r="J6" s="726" t="s">
        <v>592</v>
      </c>
    </row>
    <row r="7" s="272" customFormat="true" ht="16.5" hidden="false" customHeight="true" outlineLevel="0" collapsed="false">
      <c r="A7" s="727"/>
      <c r="B7" s="728" t="s">
        <v>652</v>
      </c>
      <c r="C7" s="729" t="n">
        <f aca="false">SUM(C8:C10)</f>
        <v>0</v>
      </c>
      <c r="D7" s="729" t="n">
        <f aca="false">SUM(D8:D9)</f>
        <v>0</v>
      </c>
      <c r="E7" s="729" t="n">
        <f aca="false">SUM(E8:E9)</f>
        <v>0</v>
      </c>
      <c r="F7" s="729" t="n">
        <f aca="false">SUM(F8:F9)</f>
        <v>0</v>
      </c>
      <c r="G7" s="729" t="n">
        <f aca="false">E7-C7</f>
        <v>0</v>
      </c>
      <c r="H7" s="729" t="n">
        <f aca="false">F7-D7</f>
        <v>0</v>
      </c>
      <c r="I7" s="730" t="str">
        <f aca="false">IF(ISERROR(G7/C7*100)," ",ROUND(G7/C7*100,2))</f>
        <v> </v>
      </c>
      <c r="J7" s="731" t="str">
        <f aca="false">IF(ISERROR(H7/D7*100)," ",ROUND(H7/D7*100,2))</f>
        <v> </v>
      </c>
    </row>
    <row r="8" s="272" customFormat="true" ht="16.5" hidden="false" customHeight="true" outlineLevel="0" collapsed="false">
      <c r="A8" s="732" t="s">
        <v>653</v>
      </c>
      <c r="B8" s="733" t="s">
        <v>654</v>
      </c>
      <c r="C8" s="729" t="n">
        <f aca="false">'4-6-1房屋建筑物'!P27</f>
        <v>0</v>
      </c>
      <c r="D8" s="729" t="n">
        <f aca="false">'4-6-1房屋建筑物'!Q27</f>
        <v>0</v>
      </c>
      <c r="E8" s="729" t="n">
        <f aca="false">'4-6-1房屋建筑物'!R27</f>
        <v>0</v>
      </c>
      <c r="F8" s="729" t="n">
        <f aca="false">'4-6-1房屋建筑物'!T27</f>
        <v>0</v>
      </c>
      <c r="G8" s="729" t="n">
        <f aca="false">E8-C8</f>
        <v>0</v>
      </c>
      <c r="H8" s="729" t="n">
        <f aca="false">F8-D8</f>
        <v>0</v>
      </c>
      <c r="I8" s="730" t="str">
        <f aca="false">IF(ISERROR(G8/C8*100)," ",ROUND(G8/C8*100,2))</f>
        <v> </v>
      </c>
      <c r="J8" s="731" t="str">
        <f aca="false">IF(ISERROR(H8/D8*100)," ",ROUND(H8/D8*100,2))</f>
        <v> </v>
      </c>
      <c r="K8" s="734"/>
    </row>
    <row r="9" s="272" customFormat="true" ht="16.5" hidden="false" customHeight="true" outlineLevel="0" collapsed="false">
      <c r="A9" s="732"/>
      <c r="B9" s="735" t="s">
        <v>655</v>
      </c>
      <c r="C9" s="729" t="n">
        <f aca="false">'4-6-2构筑物'!J27</f>
        <v>0</v>
      </c>
      <c r="D9" s="729" t="n">
        <f aca="false">'4-6-2构筑物'!K27</f>
        <v>0</v>
      </c>
      <c r="E9" s="729" t="n">
        <f aca="false">'4-6-2构筑物'!L27</f>
        <v>0</v>
      </c>
      <c r="F9" s="729" t="n">
        <f aca="false">'4-6-2构筑物'!N27</f>
        <v>0</v>
      </c>
      <c r="G9" s="729" t="n">
        <f aca="false">E9-C9</f>
        <v>0</v>
      </c>
      <c r="H9" s="729" t="n">
        <f aca="false">F9-D9</f>
        <v>0</v>
      </c>
      <c r="I9" s="730" t="str">
        <f aca="false">IF(ISERROR(G9/C9*100)," ",ROUND(G9/C9*100,2))</f>
        <v> </v>
      </c>
      <c r="J9" s="731" t="str">
        <f aca="false">IF(ISERROR(H9/D9*100)," ",ROUND(H9/D9*100,2))</f>
        <v> </v>
      </c>
    </row>
    <row r="10" s="272" customFormat="true" ht="16.5" hidden="false" customHeight="true" outlineLevel="0" collapsed="false">
      <c r="A10" s="732"/>
      <c r="B10" s="736" t="s">
        <v>656</v>
      </c>
      <c r="C10" s="729" t="n">
        <f aca="false">'4-6-3管道沟槽'!L31</f>
        <v>0</v>
      </c>
      <c r="D10" s="729" t="n">
        <f aca="false">'4-6-3管道沟槽'!M31</f>
        <v>0</v>
      </c>
      <c r="E10" s="729" t="n">
        <f aca="false">'4-6-3管道沟槽'!N31</f>
        <v>0</v>
      </c>
      <c r="F10" s="729" t="n">
        <f aca="false">'4-6-3管道沟槽'!P31</f>
        <v>0</v>
      </c>
      <c r="G10" s="729" t="n">
        <f aca="false">E10-C10</f>
        <v>0</v>
      </c>
      <c r="H10" s="729" t="n">
        <f aca="false">F10-D10</f>
        <v>0</v>
      </c>
      <c r="I10" s="730" t="str">
        <f aca="false">IF(ISERROR(G10/C10*100)," ",ROUND(G10/C10*100,2))</f>
        <v> </v>
      </c>
      <c r="J10" s="731" t="str">
        <f aca="false">IF(ISERROR(H10/D10*100)," ",ROUND(H10/D10*100,2))</f>
        <v> </v>
      </c>
    </row>
    <row r="11" s="272" customFormat="true" ht="16.5" hidden="false" customHeight="true" outlineLevel="0" collapsed="false">
      <c r="A11" s="732"/>
      <c r="B11" s="736" t="s">
        <v>657</v>
      </c>
      <c r="C11" s="729" t="n">
        <f aca="false">SUM(C12:C14)</f>
        <v>0</v>
      </c>
      <c r="D11" s="729" t="n">
        <f aca="false">SUM(D12:D14)</f>
        <v>0</v>
      </c>
      <c r="E11" s="729" t="n">
        <f aca="false">SUM(E12:E14)</f>
        <v>0</v>
      </c>
      <c r="F11" s="729" t="n">
        <f aca="false">SUM(F12:F14)</f>
        <v>0</v>
      </c>
      <c r="G11" s="729" t="n">
        <f aca="false">SUM(G12:G14)</f>
        <v>0</v>
      </c>
      <c r="H11" s="729" t="n">
        <f aca="false">SUM(H12:H14)</f>
        <v>0</v>
      </c>
      <c r="I11" s="730" t="str">
        <f aca="false">IF(ISERROR(G11/C11*100)," ",ROUND(G11/C11*100,2))</f>
        <v> </v>
      </c>
      <c r="J11" s="731" t="str">
        <f aca="false">IF(ISERROR(H11/D11*100)," ",ROUND(H11/D11*100,2))</f>
        <v> </v>
      </c>
    </row>
    <row r="12" s="272" customFormat="true" ht="16.5" hidden="false" customHeight="true" outlineLevel="0" collapsed="false">
      <c r="A12" s="732" t="s">
        <v>658</v>
      </c>
      <c r="B12" s="182" t="s">
        <v>659</v>
      </c>
      <c r="C12" s="729" t="n">
        <f aca="false">'4-6-4机器设备'!K95</f>
        <v>0</v>
      </c>
      <c r="D12" s="729" t="n">
        <f aca="false">'4-6-4机器设备'!L95</f>
        <v>0</v>
      </c>
      <c r="E12" s="729" t="n">
        <f aca="false">'4-6-4机器设备'!M95</f>
        <v>0</v>
      </c>
      <c r="F12" s="729" t="n">
        <f aca="false">'4-6-4机器设备'!O95</f>
        <v>0</v>
      </c>
      <c r="G12" s="729" t="n">
        <f aca="false">E12-C12</f>
        <v>0</v>
      </c>
      <c r="H12" s="729" t="n">
        <f aca="false">F12-D12</f>
        <v>0</v>
      </c>
      <c r="I12" s="730" t="str">
        <f aca="false">IF(ISERROR(G12/C12*100)," ",ROUND(G12/C12*100,2))</f>
        <v> </v>
      </c>
      <c r="J12" s="731" t="str">
        <f aca="false">IF(ISERROR(H12/D12*100)," ",ROUND(H12/D12*100,2))</f>
        <v> </v>
      </c>
    </row>
    <row r="13" s="272" customFormat="true" ht="16.5" hidden="false" customHeight="true" outlineLevel="0" collapsed="false">
      <c r="A13" s="732" t="s">
        <v>660</v>
      </c>
      <c r="B13" s="182" t="s">
        <v>661</v>
      </c>
      <c r="C13" s="729" t="n">
        <f aca="false">'4-6-5车辆'!K27</f>
        <v>0</v>
      </c>
      <c r="D13" s="729" t="n">
        <f aca="false">'4-6-5车辆'!L27</f>
        <v>0</v>
      </c>
      <c r="E13" s="729" t="n">
        <f aca="false">'4-6-5车辆'!M27</f>
        <v>0</v>
      </c>
      <c r="F13" s="729" t="n">
        <f aca="false">'4-6-5车辆'!O27</f>
        <v>0</v>
      </c>
      <c r="G13" s="729" t="n">
        <f aca="false">E13-C13</f>
        <v>0</v>
      </c>
      <c r="H13" s="729" t="n">
        <f aca="false">F13-D13</f>
        <v>0</v>
      </c>
      <c r="I13" s="730" t="str">
        <f aca="false">IF(ISERROR(G13/C13*100)," ",ROUND(G13/C13*100,2))</f>
        <v> </v>
      </c>
      <c r="J13" s="731" t="str">
        <f aca="false">IF(ISERROR(H13/D13*100)," ",ROUND(H13/D13*100,2))</f>
        <v> </v>
      </c>
    </row>
    <row r="14" s="272" customFormat="true" ht="16.5" hidden="false" customHeight="true" outlineLevel="0" collapsed="false">
      <c r="A14" s="732" t="s">
        <v>662</v>
      </c>
      <c r="B14" s="182" t="s">
        <v>663</v>
      </c>
      <c r="C14" s="729" t="n">
        <f aca="false">'4-6-6电子设备'!J117</f>
        <v>0</v>
      </c>
      <c r="D14" s="729" t="n">
        <f aca="false">'4-6-6电子设备'!K117</f>
        <v>0</v>
      </c>
      <c r="E14" s="729" t="n">
        <f aca="false">'4-6-6电子设备'!L117</f>
        <v>0</v>
      </c>
      <c r="F14" s="729" t="n">
        <f aca="false">'4-6-6电子设备'!N117</f>
        <v>0</v>
      </c>
      <c r="G14" s="729" t="n">
        <f aca="false">E14-C14</f>
        <v>0</v>
      </c>
      <c r="H14" s="729" t="n">
        <f aca="false">F14-D14</f>
        <v>0</v>
      </c>
      <c r="I14" s="730" t="str">
        <f aca="false">IF(ISERROR(G14/C14*100)," ",ROUND(G14/C14*100,2))</f>
        <v> </v>
      </c>
      <c r="J14" s="731" t="str">
        <f aca="false">IF(ISERROR(H14/D14*100)," ",ROUND(H14/D14*100,2))</f>
        <v> </v>
      </c>
    </row>
    <row r="15" s="272" customFormat="true" ht="16.5" hidden="false" customHeight="true" outlineLevel="0" collapsed="false">
      <c r="A15" s="732"/>
      <c r="B15" s="182"/>
      <c r="C15" s="737"/>
      <c r="D15" s="737"/>
      <c r="E15" s="737"/>
      <c r="F15" s="737"/>
      <c r="G15" s="729"/>
      <c r="H15" s="729"/>
      <c r="I15" s="730" t="str">
        <f aca="false">IF(ISERROR(G15/C15*100)," ",ROUND(G15/C15*100,2))</f>
        <v> </v>
      </c>
      <c r="J15" s="731" t="str">
        <f aca="false">IF(ISERROR(H15/D15*100)," ",ROUND(H15/D15*100,2))</f>
        <v> </v>
      </c>
    </row>
    <row r="16" s="272" customFormat="true" ht="16.5" hidden="false" customHeight="true" outlineLevel="0" collapsed="false">
      <c r="A16" s="732" t="s">
        <v>664</v>
      </c>
      <c r="B16" s="733" t="s">
        <v>665</v>
      </c>
      <c r="C16" s="737" t="n">
        <f aca="false">'4-6-7固定_土地'!L27</f>
        <v>0</v>
      </c>
      <c r="D16" s="737" t="n">
        <f aca="false">'4-6-7固定_土地'!L27</f>
        <v>0</v>
      </c>
      <c r="E16" s="737" t="n">
        <f aca="false">'4-6-7固定_土地'!M27</f>
        <v>0</v>
      </c>
      <c r="F16" s="737" t="n">
        <f aca="false">'4-6-7固定_土地'!M27</f>
        <v>0</v>
      </c>
      <c r="G16" s="729" t="n">
        <f aca="false">E16-C16</f>
        <v>0</v>
      </c>
      <c r="H16" s="729" t="n">
        <f aca="false">F16-D16</f>
        <v>0</v>
      </c>
      <c r="I16" s="730" t="str">
        <f aca="false">IF(ISERROR(G16/C16*100)," ",ROUND(G16/C16*100,2))</f>
        <v> </v>
      </c>
      <c r="J16" s="731" t="str">
        <f aca="false">IF(ISERROR(H16/D16*100)," ",ROUND(H16/D16*100,2))</f>
        <v> </v>
      </c>
    </row>
    <row r="17" s="272" customFormat="true" ht="16.5" hidden="false" customHeight="true" outlineLevel="0" collapsed="false">
      <c r="A17" s="732"/>
      <c r="B17" s="182"/>
      <c r="C17" s="737"/>
      <c r="D17" s="737"/>
      <c r="E17" s="737"/>
      <c r="F17" s="737"/>
      <c r="G17" s="729"/>
      <c r="H17" s="729"/>
      <c r="I17" s="730" t="str">
        <f aca="false">IF(ISERROR(G17/C17*100)," ",ROUND(G17/C17*100,2))</f>
        <v> </v>
      </c>
      <c r="J17" s="731" t="str">
        <f aca="false">IF(ISERROR(H17/D17*100)," ",ROUND(H17/D17*100,2))</f>
        <v> </v>
      </c>
    </row>
    <row r="18" s="272" customFormat="true" ht="16.5" hidden="false" customHeight="true" outlineLevel="0" collapsed="false">
      <c r="A18" s="732"/>
      <c r="B18" s="182"/>
      <c r="C18" s="737"/>
      <c r="D18" s="737"/>
      <c r="E18" s="737"/>
      <c r="F18" s="737"/>
      <c r="G18" s="729"/>
      <c r="H18" s="729"/>
      <c r="I18" s="730" t="str">
        <f aca="false">IF(ISERROR(G18/C18*100)," ",ROUND(G18/C18*100,2))</f>
        <v> </v>
      </c>
      <c r="J18" s="731" t="str">
        <f aca="false">IF(ISERROR(H18/D18*100)," ",ROUND(H18/D18*100,2))</f>
        <v> </v>
      </c>
    </row>
    <row r="19" s="272" customFormat="true" ht="16.5" hidden="false" customHeight="true" outlineLevel="0" collapsed="false">
      <c r="A19" s="732"/>
      <c r="B19" s="182"/>
      <c r="C19" s="737"/>
      <c r="D19" s="737"/>
      <c r="E19" s="737"/>
      <c r="F19" s="737"/>
      <c r="G19" s="729"/>
      <c r="H19" s="729"/>
      <c r="I19" s="730" t="str">
        <f aca="false">IF(ISERROR(G19/C19*100)," ",ROUND(G19/C19*100,2))</f>
        <v> </v>
      </c>
      <c r="J19" s="731" t="str">
        <f aca="false">IF(ISERROR(H19/D19*100)," ",ROUND(H19/D19*100,2))</f>
        <v> </v>
      </c>
    </row>
    <row r="20" s="272" customFormat="true" ht="16.5" hidden="false" customHeight="true" outlineLevel="0" collapsed="false">
      <c r="A20" s="732"/>
      <c r="B20" s="182"/>
      <c r="C20" s="737"/>
      <c r="D20" s="737"/>
      <c r="E20" s="737"/>
      <c r="F20" s="737"/>
      <c r="G20" s="729"/>
      <c r="H20" s="729"/>
      <c r="I20" s="730" t="str">
        <f aca="false">IF(ISERROR(G20/C20*100)," ",ROUND(G20/C20*100,2))</f>
        <v> </v>
      </c>
      <c r="J20" s="731" t="str">
        <f aca="false">IF(ISERROR(H20/D20*100)," ",ROUND(H20/D20*100,2))</f>
        <v> </v>
      </c>
    </row>
    <row r="21" s="272" customFormat="true" ht="16.5" hidden="false" customHeight="true" outlineLevel="0" collapsed="false">
      <c r="A21" s="732"/>
      <c r="B21" s="182"/>
      <c r="C21" s="737"/>
      <c r="D21" s="737"/>
      <c r="E21" s="737"/>
      <c r="F21" s="737"/>
      <c r="G21" s="729"/>
      <c r="H21" s="729"/>
      <c r="I21" s="730" t="str">
        <f aca="false">IF(ISERROR(G21/C21*100)," ",ROUND(G21/C21*100,2))</f>
        <v> </v>
      </c>
      <c r="J21" s="731" t="str">
        <f aca="false">IF(ISERROR(H21/D21*100)," ",ROUND(H21/D21*100,2))</f>
        <v> </v>
      </c>
    </row>
    <row r="22" s="272" customFormat="true" ht="16.5" hidden="false" customHeight="true" outlineLevel="0" collapsed="false">
      <c r="A22" s="265"/>
      <c r="B22" s="736"/>
      <c r="C22" s="442"/>
      <c r="D22" s="442"/>
      <c r="E22" s="442"/>
      <c r="F22" s="442"/>
      <c r="G22" s="729"/>
      <c r="H22" s="729"/>
      <c r="I22" s="730" t="str">
        <f aca="false">IF(ISERROR(G22/C22*100)," ",ROUND(G22/C22*100,2))</f>
        <v> </v>
      </c>
      <c r="J22" s="731" t="str">
        <f aca="false">IF(ISERROR(H22/D22*100)," ",ROUND(H22/D22*100,2))</f>
        <v> </v>
      </c>
    </row>
    <row r="23" s="272" customFormat="true" ht="16.5" hidden="false" customHeight="true" outlineLevel="0" collapsed="false">
      <c r="A23" s="732"/>
      <c r="B23" s="738" t="s">
        <v>518</v>
      </c>
      <c r="C23" s="737" t="n">
        <f aca="false">C7+C11+C16</f>
        <v>0</v>
      </c>
      <c r="D23" s="737" t="n">
        <f aca="false">D7+D11+D16</f>
        <v>0</v>
      </c>
      <c r="E23" s="737" t="n">
        <f aca="false">E7+E11+E16</f>
        <v>0</v>
      </c>
      <c r="F23" s="737" t="n">
        <f aca="false">F7+F11+F16</f>
        <v>0</v>
      </c>
      <c r="G23" s="729" t="n">
        <f aca="false">E23-C23</f>
        <v>0</v>
      </c>
      <c r="H23" s="729" t="n">
        <f aca="false">F23-D23</f>
        <v>0</v>
      </c>
      <c r="I23" s="730" t="str">
        <f aca="false">IF(ISERROR(G23/C23*100)," ",ROUND(G23/C23*100,2))</f>
        <v> </v>
      </c>
      <c r="J23" s="731" t="str">
        <f aca="false">IF(ISERROR(H23/D23*100)," ",ROUND(H23/D23*100,2))</f>
        <v> </v>
      </c>
    </row>
    <row r="24" s="272" customFormat="true" ht="16.5" hidden="false" customHeight="true" outlineLevel="0" collapsed="false">
      <c r="A24" s="732"/>
      <c r="B24" s="736" t="s">
        <v>666</v>
      </c>
      <c r="C24" s="737"/>
      <c r="D24" s="737"/>
      <c r="E24" s="737"/>
      <c r="F24" s="737"/>
      <c r="G24" s="729"/>
      <c r="H24" s="729" t="n">
        <f aca="false">F24-D24</f>
        <v>0</v>
      </c>
      <c r="I24" s="730" t="str">
        <f aca="false">IF(ISERROR(G24/C24*100)," ",ROUND(G24/C24*100,2))</f>
        <v> </v>
      </c>
      <c r="J24" s="731" t="str">
        <f aca="false">IF(ISERROR(H24/D24*100)," ",ROUND(H24/D24*100,2))</f>
        <v> </v>
      </c>
    </row>
    <row r="25" s="272" customFormat="true" ht="16.5" hidden="false" customHeight="true" outlineLevel="0" collapsed="false">
      <c r="A25" s="739" t="s">
        <v>667</v>
      </c>
      <c r="B25" s="740" t="s">
        <v>668</v>
      </c>
      <c r="C25" s="741" t="n">
        <f aca="false">C23-C24</f>
        <v>0</v>
      </c>
      <c r="D25" s="741" t="n">
        <f aca="false">D23-D24</f>
        <v>0</v>
      </c>
      <c r="E25" s="741" t="n">
        <f aca="false">E23-E24</f>
        <v>0</v>
      </c>
      <c r="F25" s="741" t="n">
        <f aca="false">F23-F24</f>
        <v>0</v>
      </c>
      <c r="G25" s="741" t="n">
        <f aca="false">G23-G24</f>
        <v>0</v>
      </c>
      <c r="H25" s="741" t="n">
        <f aca="false">H23-H24</f>
        <v>0</v>
      </c>
      <c r="I25" s="742" t="str">
        <f aca="false">IF(ISERROR(G25/C25*100)," ",ROUND(G25/C25*100,2))</f>
        <v> </v>
      </c>
      <c r="J25" s="731" t="str">
        <f aca="false">IF(ISERROR(H25/D25*100)," ",ROUND(H25/D25*100,2))</f>
        <v> </v>
      </c>
    </row>
    <row r="27" customFormat="false" ht="15.75" hidden="false" customHeight="true" outlineLevel="0" collapsed="false">
      <c r="C27" s="743"/>
      <c r="D27" s="743"/>
      <c r="E27" s="743"/>
    </row>
    <row r="28" customFormat="false" ht="15.75" hidden="false" customHeight="true" outlineLevel="0" collapsed="false">
      <c r="C28" s="744"/>
      <c r="D28" s="743"/>
      <c r="E28" s="744"/>
    </row>
    <row r="29" customFormat="false" ht="15.75" hidden="false" customHeight="true" outlineLevel="0" collapsed="false">
      <c r="C29" s="743"/>
      <c r="D29" s="743"/>
      <c r="E29" s="743"/>
    </row>
    <row r="30" customFormat="false" ht="15.75" hidden="false" customHeight="true" outlineLevel="0" collapsed="false">
      <c r="C30" s="744"/>
      <c r="D30" s="744"/>
      <c r="E30" s="744"/>
    </row>
    <row r="31" customFormat="false" ht="15.75" hidden="false" customHeight="true" outlineLevel="0" collapsed="false">
      <c r="C31" s="744"/>
      <c r="D31" s="743"/>
      <c r="E31" s="743"/>
    </row>
    <row r="32" customFormat="false" ht="15.75" hidden="false" customHeight="true" outlineLevel="0" collapsed="false">
      <c r="C32" s="743"/>
      <c r="D32" s="744"/>
      <c r="E32" s="744"/>
    </row>
  </sheetData>
  <mergeCells count="8">
    <mergeCell ref="A1:J1"/>
    <mergeCell ref="A3:J3"/>
    <mergeCell ref="A5:A6"/>
    <mergeCell ref="B5:B6"/>
    <mergeCell ref="C5:D5"/>
    <mergeCell ref="E5:F5"/>
    <mergeCell ref="G5:H5"/>
    <mergeCell ref="I5:J5"/>
  </mergeCells>
  <hyperlinks>
    <hyperlink ref="A1" location="评估结果分类汇总表!B34" display="固定资产评估汇总表"/>
    <hyperlink ref="B8" location="房屋建筑物!A1" display="固定资产--房屋建筑物"/>
    <hyperlink ref="B16" location="固定_土地!A1" display="固定资产--土地"/>
  </hyperlinks>
  <printOptions headings="false" gridLines="false" gridLinesSet="true" horizontalCentered="true" verticalCentered="false"/>
  <pageMargins left="0.196527777777778" right="0.196527777777778" top="0.984027777777778" bottom="0.945138888888889" header="0.511811023622047" footer="0.629861111111111"/>
  <pageSetup paperSize="9" scale="100" fitToWidth="1" fitToHeight="0" pageOrder="downThenOver" orientation="landscape" blackAndWhite="false" draft="false" cellComments="none" horizontalDpi="300" verticalDpi="300" copies="1"/>
  <headerFooter differentFirst="false" differentOddEven="false">
    <oddHeader/>
    <oddFooter>&amp;C共&amp;"Arial Narrow,Regular"&amp;N&amp;"宋体,Regular"页，第&amp;"Arial Narrow,Regular"&amp;P&amp;"宋体,Regular"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9609375" defaultRowHeight="15.75" zeroHeight="false" outlineLevelRow="0" outlineLevelCol="0"/>
  <cols>
    <col collapsed="false" customWidth="true" hidden="false" outlineLevel="0" max="1" min="1" style="97" width="33.99"/>
    <col collapsed="false" customWidth="true" hidden="false" outlineLevel="0" max="2" min="2" style="97" width="5.35"/>
    <col collapsed="false" customWidth="true" hidden="false" outlineLevel="0" max="5" min="3" style="98" width="21.35"/>
    <col collapsed="false" customWidth="true" hidden="false" outlineLevel="0" max="6" min="6" style="98" width="16.99"/>
    <col collapsed="false" customWidth="true" hidden="false" outlineLevel="0" max="7" min="7" style="97" width="3.07"/>
    <col collapsed="false" customWidth="true" hidden="false" outlineLevel="0" max="8" min="8" style="97" width="6.85"/>
    <col collapsed="false" customWidth="false" hidden="false" outlineLevel="0" max="257" min="9" style="97" width="8.99"/>
  </cols>
  <sheetData>
    <row r="1" customFormat="false" ht="20.15" hidden="false" customHeight="true" outlineLevel="0" collapsed="false">
      <c r="A1" s="99" t="s">
        <v>207</v>
      </c>
      <c r="B1" s="99"/>
      <c r="C1" s="99"/>
      <c r="D1" s="99"/>
      <c r="E1" s="99"/>
      <c r="F1" s="99"/>
    </row>
    <row r="2" customFormat="false" ht="15" hidden="false" customHeight="true" outlineLevel="0" collapsed="false">
      <c r="A2" s="100"/>
      <c r="B2" s="100"/>
      <c r="F2" s="101" t="s">
        <v>196</v>
      </c>
    </row>
    <row r="3" customFormat="false" ht="15" hidden="false" customHeight="true" outlineLevel="0" collapsed="false">
      <c r="A3" s="102" t="str">
        <f aca="false">申报表封面!A11</f>
        <v>评估基准日：2020年6月30日</v>
      </c>
      <c r="B3" s="102"/>
      <c r="C3" s="102"/>
      <c r="D3" s="102"/>
      <c r="E3" s="102"/>
      <c r="F3" s="102"/>
    </row>
    <row r="4" customFormat="false" ht="15" hidden="false" customHeight="true" outlineLevel="0" collapsed="false">
      <c r="A4" s="103" t="str">
        <f aca="false">申报表封面!C15</f>
        <v>被评估单位（或产权持有单位）：甘肃港通建设工程有限公司</v>
      </c>
      <c r="E4" s="104"/>
      <c r="F4" s="101" t="s">
        <v>197</v>
      </c>
    </row>
    <row r="5" s="108" customFormat="true" ht="15.75" hidden="false" customHeight="true" outlineLevel="0" collapsed="false">
      <c r="A5" s="105" t="s">
        <v>0</v>
      </c>
      <c r="B5" s="105"/>
      <c r="C5" s="106" t="s">
        <v>208</v>
      </c>
      <c r="D5" s="106" t="s">
        <v>199</v>
      </c>
      <c r="E5" s="106" t="s">
        <v>200</v>
      </c>
      <c r="F5" s="107" t="s">
        <v>201</v>
      </c>
    </row>
    <row r="6" s="108" customFormat="true" ht="15.75" hidden="false" customHeight="true" outlineLevel="0" collapsed="false">
      <c r="A6" s="105"/>
      <c r="B6" s="105"/>
      <c r="C6" s="109" t="s">
        <v>202</v>
      </c>
      <c r="D6" s="109" t="s">
        <v>209</v>
      </c>
      <c r="E6" s="109" t="s">
        <v>210</v>
      </c>
      <c r="F6" s="110" t="s">
        <v>211</v>
      </c>
    </row>
    <row r="7" customFormat="false" ht="15.75" hidden="false" customHeight="true" outlineLevel="0" collapsed="false">
      <c r="A7" s="111" t="s">
        <v>3</v>
      </c>
      <c r="B7" s="112" t="n">
        <v>1</v>
      </c>
      <c r="C7" s="113" t="n">
        <f aca="false">ROUND('表2-评估结果分类汇总表'!C7/10000,2)</f>
        <v>0</v>
      </c>
      <c r="D7" s="113" t="n">
        <f aca="false">ROUND('表2-评估结果分类汇总表'!D7/10000,2)</f>
        <v>0</v>
      </c>
      <c r="E7" s="113" t="n">
        <f aca="false">D7-C7</f>
        <v>0</v>
      </c>
      <c r="F7" s="114" t="str">
        <f aca="false">IF(C7=0,"",ROUND(E7/C7*100,2))</f>
        <v/>
      </c>
    </row>
    <row r="8" customFormat="false" ht="15.75" hidden="false" customHeight="true" outlineLevel="0" collapsed="false">
      <c r="A8" s="111" t="s">
        <v>4</v>
      </c>
      <c r="B8" s="112" t="n">
        <v>2</v>
      </c>
      <c r="C8" s="113" t="n">
        <f aca="false">ROUND('表2-评估结果分类汇总表'!C19/10000,2)</f>
        <v>0</v>
      </c>
      <c r="D8" s="113" t="n">
        <f aca="false">ROUND('表2-评估结果分类汇总表'!D19/10000,2)</f>
        <v>0</v>
      </c>
      <c r="E8" s="113" t="n">
        <f aca="false">D8-C8</f>
        <v>0</v>
      </c>
      <c r="F8" s="114" t="str">
        <f aca="false">IF(C8=0,"",ROUND(E8/C8*100,2))</f>
        <v/>
      </c>
    </row>
    <row r="9" customFormat="false" ht="15.75" hidden="false" customHeight="true" outlineLevel="0" collapsed="false">
      <c r="A9" s="115" t="s">
        <v>212</v>
      </c>
      <c r="B9" s="116" t="n">
        <v>3</v>
      </c>
      <c r="C9" s="117" t="n">
        <f aca="false">ROUND('表2-评估结果分类汇总表'!C20/10000,2)</f>
        <v>0</v>
      </c>
      <c r="D9" s="117" t="n">
        <f aca="false">ROUND('表2-评估结果分类汇总表'!D20/10000,2)</f>
        <v>0</v>
      </c>
      <c r="E9" s="117" t="n">
        <f aca="false">D9-C9</f>
        <v>0</v>
      </c>
      <c r="F9" s="118" t="str">
        <f aca="false">IF(C9=0,"",ROUND(E9/C9*100,2))</f>
        <v/>
      </c>
    </row>
    <row r="10" customFormat="false" ht="15.75" hidden="false" customHeight="true" outlineLevel="0" collapsed="false">
      <c r="A10" s="115" t="s">
        <v>213</v>
      </c>
      <c r="B10" s="116" t="n">
        <v>4</v>
      </c>
      <c r="C10" s="117" t="n">
        <f aca="false">ROUND('表2-评估结果分类汇总表'!C21/10000,2)</f>
        <v>0</v>
      </c>
      <c r="D10" s="117" t="n">
        <f aca="false">ROUND('表2-评估结果分类汇总表'!D21/10000,2)</f>
        <v>0</v>
      </c>
      <c r="E10" s="117" t="n">
        <f aca="false">D10-C10</f>
        <v>0</v>
      </c>
      <c r="F10" s="118" t="str">
        <f aca="false">IF(C10=0,"",ROUND(E10/C10*100,2))</f>
        <v/>
      </c>
    </row>
    <row r="11" customFormat="false" ht="15.75" hidden="false" customHeight="true" outlineLevel="0" collapsed="false">
      <c r="A11" s="115" t="s">
        <v>214</v>
      </c>
      <c r="B11" s="116" t="n">
        <v>5</v>
      </c>
      <c r="C11" s="117" t="n">
        <f aca="false">ROUND('表2-评估结果分类汇总表'!C20/10000,2)</f>
        <v>0</v>
      </c>
      <c r="D11" s="117" t="n">
        <f aca="false">ROUND('表2-评估结果分类汇总表'!D20/10000,2)</f>
        <v>0</v>
      </c>
      <c r="E11" s="117" t="n">
        <f aca="false">D11-C11</f>
        <v>0</v>
      </c>
      <c r="F11" s="118" t="str">
        <f aca="false">IF(C11=0,"",ROUND(E11/C11*100,2))</f>
        <v/>
      </c>
    </row>
    <row r="12" customFormat="false" ht="15.75" hidden="false" customHeight="true" outlineLevel="0" collapsed="false">
      <c r="A12" s="115" t="s">
        <v>215</v>
      </c>
      <c r="B12" s="116" t="n">
        <v>6</v>
      </c>
      <c r="C12" s="117" t="n">
        <f aca="false">ROUND('表2-评估结果分类汇总表'!C23/10000,2)</f>
        <v>0</v>
      </c>
      <c r="D12" s="117" t="n">
        <f aca="false">ROUND('表2-评估结果分类汇总表'!D23/10000,2)</f>
        <v>0</v>
      </c>
      <c r="E12" s="117" t="n">
        <f aca="false">D12-C12</f>
        <v>0</v>
      </c>
      <c r="F12" s="118" t="str">
        <f aca="false">IF(C12=0,"",ROUND(E12/C12*100,2))</f>
        <v/>
      </c>
    </row>
    <row r="13" customFormat="false" ht="15.75" hidden="false" customHeight="true" outlineLevel="0" collapsed="false">
      <c r="A13" s="115" t="s">
        <v>216</v>
      </c>
      <c r="B13" s="116" t="n">
        <v>7</v>
      </c>
      <c r="C13" s="117" t="n">
        <f aca="false">ROUND('表2-评估结果分类汇总表'!C24/10000,2)</f>
        <v>0</v>
      </c>
      <c r="D13" s="117" t="n">
        <f aca="false">ROUND('表2-评估结果分类汇总表'!D24/10000,2)</f>
        <v>0</v>
      </c>
      <c r="E13" s="117" t="n">
        <f aca="false">D13-C13</f>
        <v>0</v>
      </c>
      <c r="F13" s="118" t="str">
        <f aca="false">IF(C13=0,"",ROUND(E13/C13*100,2))</f>
        <v/>
      </c>
    </row>
    <row r="14" customFormat="false" ht="15.75" hidden="false" customHeight="true" outlineLevel="0" collapsed="false">
      <c r="A14" s="115" t="s">
        <v>217</v>
      </c>
      <c r="B14" s="116" t="n">
        <v>8</v>
      </c>
      <c r="C14" s="117" t="e">
        <f aca="false">ROUND(#REF!/10000,2)</f>
        <v>#VALUE!</v>
      </c>
      <c r="D14" s="117" t="e">
        <f aca="false">ROUND(#REF!/10000,2)</f>
        <v>#VALUE!</v>
      </c>
      <c r="E14" s="117" t="e">
        <f aca="false">D14-C14</f>
        <v>#VALUE!</v>
      </c>
      <c r="F14" s="118" t="e">
        <f aca="false">IF(C14=0,"",ROUND(E14/C14*100,2))</f>
        <v>#VALUE!</v>
      </c>
    </row>
    <row r="15" customFormat="false" ht="15.75" hidden="false" customHeight="true" outlineLevel="0" collapsed="false">
      <c r="A15" s="115" t="s">
        <v>218</v>
      </c>
      <c r="B15" s="116" t="n">
        <v>9</v>
      </c>
      <c r="C15" s="117" t="e">
        <f aca="false">ROUND(#REF!/10000,2)</f>
        <v>#VALUE!</v>
      </c>
      <c r="D15" s="117" t="e">
        <f aca="false">ROUND(#REF!/10000,2)</f>
        <v>#VALUE!</v>
      </c>
      <c r="E15" s="117" t="e">
        <f aca="false">D15-C15</f>
        <v>#VALUE!</v>
      </c>
      <c r="F15" s="118" t="e">
        <f aca="false">IF(C15=0,"",ROUND(E15/C15*100,2))</f>
        <v>#VALUE!</v>
      </c>
    </row>
    <row r="16" customFormat="false" ht="15.75" hidden="false" customHeight="true" outlineLevel="0" collapsed="false">
      <c r="A16" s="115" t="s">
        <v>219</v>
      </c>
      <c r="B16" s="116" t="n">
        <v>10</v>
      </c>
      <c r="C16" s="117" t="n">
        <f aca="false">ROUND('表2-评估结果分类汇总表'!C27/10000,2)</f>
        <v>0</v>
      </c>
      <c r="D16" s="117" t="n">
        <f aca="false">ROUND('表2-评估结果分类汇总表'!D27/10000,2)</f>
        <v>0</v>
      </c>
      <c r="E16" s="117" t="n">
        <f aca="false">D16-C16</f>
        <v>0</v>
      </c>
      <c r="F16" s="118" t="str">
        <f aca="false">IF(C16=0,"",ROUND(E16/C16*100,2))</f>
        <v/>
      </c>
    </row>
    <row r="17" customFormat="false" ht="15.75" hidden="false" customHeight="true" outlineLevel="0" collapsed="false">
      <c r="A17" s="115" t="s">
        <v>220</v>
      </c>
      <c r="B17" s="116" t="n">
        <v>11</v>
      </c>
      <c r="C17" s="117" t="n">
        <f aca="false">ROUND('表2-评估结果分类汇总表'!C31/10000,2)</f>
        <v>0</v>
      </c>
      <c r="D17" s="117" t="n">
        <f aca="false">ROUND('表2-评估结果分类汇总表'!D31/10000,2)</f>
        <v>0</v>
      </c>
      <c r="E17" s="117" t="n">
        <f aca="false">D17-C17</f>
        <v>0</v>
      </c>
      <c r="F17" s="118" t="str">
        <f aca="false">IF(C17=0,"",ROUND(E17/C17*100,2))</f>
        <v/>
      </c>
    </row>
    <row r="18" customFormat="false" ht="15.75" hidden="false" customHeight="true" outlineLevel="0" collapsed="false">
      <c r="A18" s="115" t="s">
        <v>221</v>
      </c>
      <c r="B18" s="116" t="n">
        <v>12</v>
      </c>
      <c r="C18" s="117" t="n">
        <f aca="false">ROUND('表2-评估结果分类汇总表'!C33/10000,2)</f>
        <v>0</v>
      </c>
      <c r="D18" s="117" t="n">
        <f aca="false">ROUND('表2-评估结果分类汇总表'!D33/10000,2)</f>
        <v>0</v>
      </c>
      <c r="E18" s="117" t="n">
        <f aca="false">D18-C18</f>
        <v>0</v>
      </c>
      <c r="F18" s="118" t="str">
        <f aca="false">IF(C18=0,"",ROUND(E18/C18*100,2))</f>
        <v/>
      </c>
      <c r="H18" s="119"/>
    </row>
    <row r="19" customFormat="false" ht="15.75" hidden="false" customHeight="true" outlineLevel="0" collapsed="false">
      <c r="A19" s="115" t="s">
        <v>222</v>
      </c>
      <c r="B19" s="116" t="n">
        <v>13</v>
      </c>
      <c r="C19" s="117" t="n">
        <f aca="false">ROUND('表2-评估结果分类汇总表'!C34/10000,2)</f>
        <v>0</v>
      </c>
      <c r="D19" s="117" t="n">
        <f aca="false">ROUND('表2-评估结果分类汇总表'!D34/10000,2)</f>
        <v>0</v>
      </c>
      <c r="E19" s="117" t="n">
        <f aca="false">D19-C19</f>
        <v>0</v>
      </c>
      <c r="F19" s="118" t="str">
        <f aca="false">IF(C19=0,"",ROUND(E19/C19*100,2))</f>
        <v/>
      </c>
      <c r="H19" s="119"/>
    </row>
    <row r="20" customFormat="false" ht="15.75" hidden="false" customHeight="true" outlineLevel="0" collapsed="false">
      <c r="A20" s="115" t="s">
        <v>223</v>
      </c>
      <c r="B20" s="116" t="n">
        <v>14</v>
      </c>
      <c r="C20" s="117" t="n">
        <f aca="false">ROUND('表2-评估结果分类汇总表'!C35/10000,2)</f>
        <v>0</v>
      </c>
      <c r="D20" s="117" t="n">
        <f aca="false">ROUND('表2-评估结果分类汇总表'!D35/10000,2)</f>
        <v>0</v>
      </c>
      <c r="E20" s="117" t="n">
        <f aca="false">D20-C20</f>
        <v>0</v>
      </c>
      <c r="F20" s="118" t="str">
        <f aca="false">IF(C20=0,"",ROUND(E20/C20*100,2))</f>
        <v/>
      </c>
      <c r="H20" s="119"/>
    </row>
    <row r="21" customFormat="false" ht="15.75" hidden="false" customHeight="true" outlineLevel="0" collapsed="false">
      <c r="A21" s="115" t="s">
        <v>224</v>
      </c>
      <c r="B21" s="116" t="n">
        <v>15</v>
      </c>
      <c r="C21" s="117" t="n">
        <f aca="false">ROUND('表2-评估结果分类汇总表'!C36/10000,2)</f>
        <v>0</v>
      </c>
      <c r="D21" s="117" t="n">
        <f aca="false">ROUND('表2-评估结果分类汇总表'!D36/10000,2)</f>
        <v>0</v>
      </c>
      <c r="E21" s="117" t="n">
        <f aca="false">D21-C21</f>
        <v>0</v>
      </c>
      <c r="F21" s="118" t="str">
        <f aca="false">IF(C21=0,"",ROUND(E21/C21*100,2))</f>
        <v/>
      </c>
      <c r="H21" s="119"/>
    </row>
    <row r="22" customFormat="false" ht="15.75" hidden="false" customHeight="true" outlineLevel="0" collapsed="false">
      <c r="A22" s="120" t="s">
        <v>15</v>
      </c>
      <c r="B22" s="112" t="n">
        <v>16</v>
      </c>
      <c r="C22" s="113" t="n">
        <f aca="false">C7+C8</f>
        <v>0</v>
      </c>
      <c r="D22" s="113" t="n">
        <f aca="false">D7+D8</f>
        <v>0</v>
      </c>
      <c r="E22" s="113" t="n">
        <f aca="false">D22-C22</f>
        <v>0</v>
      </c>
      <c r="F22" s="114" t="str">
        <f aca="false">IF(C22=0,"",ROUND(E22/C22*100,2))</f>
        <v/>
      </c>
    </row>
    <row r="23" customFormat="false" ht="15.75" hidden="false" customHeight="true" outlineLevel="0" collapsed="false">
      <c r="A23" s="121" t="s">
        <v>225</v>
      </c>
      <c r="B23" s="122" t="n">
        <v>17</v>
      </c>
      <c r="C23" s="117" t="n">
        <f aca="false">ROUND('表2-评估结果分类汇总表'!C38/10000,2)</f>
        <v>5.53</v>
      </c>
      <c r="D23" s="117" t="n">
        <f aca="false">ROUND('表2-评估结果分类汇总表'!D38/10000,2)</f>
        <v>5.53</v>
      </c>
      <c r="E23" s="117" t="n">
        <f aca="false">D23-C23</f>
        <v>0</v>
      </c>
      <c r="F23" s="118" t="n">
        <f aca="false">IF(C23=0,"",ROUND(E23/C23*100,2))</f>
        <v>0</v>
      </c>
    </row>
    <row r="24" customFormat="false" ht="15.75" hidden="false" customHeight="true" outlineLevel="0" collapsed="false">
      <c r="A24" s="121" t="s">
        <v>226</v>
      </c>
      <c r="B24" s="122" t="n">
        <v>18</v>
      </c>
      <c r="C24" s="117" t="n">
        <f aca="false">ROUND('表2-评估结果分类汇总表'!C51/10000,2)</f>
        <v>0</v>
      </c>
      <c r="D24" s="117" t="n">
        <f aca="false">ROUND('表2-评估结果分类汇总表'!D51/10000,2)</f>
        <v>0</v>
      </c>
      <c r="E24" s="117" t="n">
        <f aca="false">D24-C24</f>
        <v>0</v>
      </c>
      <c r="F24" s="118" t="str">
        <f aca="false">IF(C24=0,"",ROUND(E24/C24*100,2))</f>
        <v/>
      </c>
    </row>
    <row r="25" customFormat="false" ht="15.75" hidden="false" customHeight="true" outlineLevel="0" collapsed="false">
      <c r="A25" s="120" t="s">
        <v>18</v>
      </c>
      <c r="B25" s="112" t="n">
        <v>19</v>
      </c>
      <c r="C25" s="113" t="n">
        <f aca="false">SUM(C23:C24)</f>
        <v>5.53</v>
      </c>
      <c r="D25" s="113" t="n">
        <f aca="false">SUM(D23:D24)</f>
        <v>5.53</v>
      </c>
      <c r="E25" s="113" t="n">
        <f aca="false">D25-C25</f>
        <v>0</v>
      </c>
      <c r="F25" s="118" t="n">
        <f aca="false">IF(C25=0,"",ROUND(E25/C25*100,2))</f>
        <v>0</v>
      </c>
    </row>
    <row r="26" customFormat="false" ht="15.75" hidden="false" customHeight="true" outlineLevel="0" collapsed="false">
      <c r="A26" s="123" t="s">
        <v>19</v>
      </c>
      <c r="B26" s="124" t="n">
        <v>20</v>
      </c>
      <c r="C26" s="125" t="n">
        <f aca="false">C22-C25</f>
        <v>-5.53</v>
      </c>
      <c r="D26" s="125" t="n">
        <f aca="false">D22-D25</f>
        <v>-5.53</v>
      </c>
      <c r="E26" s="125" t="n">
        <f aca="false">D26-C26</f>
        <v>0</v>
      </c>
      <c r="F26" s="126" t="n">
        <f aca="false">IF(C26=0,"",ROUND(E26/C26*100,2))</f>
        <v>-0</v>
      </c>
    </row>
    <row r="27" customFormat="false" ht="15.75" hidden="false" customHeight="true" outlineLevel="0" collapsed="false">
      <c r="A27" s="127"/>
      <c r="B27" s="127"/>
      <c r="C27" s="128"/>
      <c r="D27" s="128"/>
      <c r="E27" s="128"/>
      <c r="F27" s="128"/>
    </row>
    <row r="28" customFormat="false" ht="15.75" hidden="false" customHeight="true" outlineLevel="0" collapsed="false">
      <c r="A28" s="129"/>
      <c r="B28" s="129"/>
      <c r="C28" s="128"/>
      <c r="D28" s="128"/>
      <c r="E28" s="128"/>
      <c r="F28" s="128"/>
    </row>
  </sheetData>
  <mergeCells count="3">
    <mergeCell ref="A1:F1"/>
    <mergeCell ref="A3:F3"/>
    <mergeCell ref="A5:B6"/>
  </mergeCells>
  <printOptions headings="false" gridLines="false" gridLinesSet="true" horizontalCentered="true" verticalCentered="false"/>
  <pageMargins left="0.39375" right="0.39375" top="0.984027777777778"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评估机构：甘肃广合资产评估事务有限公司
法定代表人：郭倩峰&amp;C共&amp;N页，第&amp;P页</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false" showRowColHeaders="true" showZeros="true" rightToLeft="false" tabSelected="false" showOutlineSymbols="true" defaultGridColor="true" view="pageBreakPreview" topLeftCell="A11" colorId="64" zoomScale="10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439" width="4.06"/>
    <col collapsed="false" customWidth="true" hidden="false" outlineLevel="0" max="2" min="2" style="439" width="25.85"/>
    <col collapsed="false" customWidth="true" hidden="false" outlineLevel="0" max="3" min="3" style="439" width="11.7"/>
    <col collapsed="false" customWidth="true" hidden="true" outlineLevel="0" max="4" min="4" style="439" width="8.5"/>
    <col collapsed="false" customWidth="true" hidden="true" outlineLevel="0" max="5" min="5" style="439" width="6.56"/>
    <col collapsed="false" customWidth="true" hidden="true" outlineLevel="0" max="6" min="6" style="439" width="9.84"/>
    <col collapsed="false" customWidth="true" hidden="true" outlineLevel="0" max="7" min="7" style="439" width="8.21"/>
    <col collapsed="false" customWidth="true" hidden="true" outlineLevel="0" max="8" min="8" style="439" width="7.56"/>
    <col collapsed="false" customWidth="true" hidden="true" outlineLevel="0" max="9" min="9" style="439" width="5.5"/>
    <col collapsed="false" customWidth="true" hidden="false" outlineLevel="0" max="10" min="10" style="745" width="11.21"/>
    <col collapsed="false" customWidth="true" hidden="false" outlineLevel="0" max="11" min="11" style="439" width="5.5"/>
    <col collapsed="false" customWidth="true" hidden="true" outlineLevel="0" max="12" min="12" style="439" width="4.7"/>
    <col collapsed="false" customWidth="true" hidden="true" outlineLevel="0" max="13" min="13" style="439" width="4.56"/>
    <col collapsed="false" customWidth="true" hidden="false" outlineLevel="0" max="14" min="14" style="438" width="11.56"/>
    <col collapsed="false" customWidth="true" hidden="true" outlineLevel="0" max="15" min="15" style="439" width="8.5"/>
    <col collapsed="false" customWidth="true" hidden="false" outlineLevel="0" max="16" min="16" style="439" width="15.7"/>
    <col collapsed="false" customWidth="true" hidden="false" outlineLevel="0" max="17" min="17" style="439" width="16.06"/>
    <col collapsed="false" customWidth="true" hidden="false" outlineLevel="0" max="18" min="18" style="439" width="11.35"/>
    <col collapsed="false" customWidth="true" hidden="false" outlineLevel="0" max="19" min="19" style="438" width="7.2"/>
    <col collapsed="false" customWidth="true" hidden="false" outlineLevel="0" max="20" min="20" style="439" width="11.07"/>
    <col collapsed="false" customWidth="true" hidden="false" outlineLevel="0" max="21" min="21" style="439" width="8.21"/>
    <col collapsed="false" customWidth="true" hidden="false" outlineLevel="0" max="22" min="22" style="439" width="8.7"/>
    <col collapsed="false" customWidth="true" hidden="false" outlineLevel="0" max="24" min="23" style="439" width="9.07"/>
    <col collapsed="false" customWidth="false" hidden="false" outlineLevel="0" max="25" min="25" style="439" width="8.99"/>
    <col collapsed="false" customWidth="true" hidden="false" outlineLevel="0" max="26" min="26" style="439" width="11.56"/>
    <col collapsed="false" customWidth="false" hidden="false" outlineLevel="0" max="257" min="27" style="439" width="8.99"/>
  </cols>
  <sheetData>
    <row r="1" s="747" customFormat="true" ht="27" hidden="false" customHeight="true" outlineLevel="0" collapsed="false">
      <c r="A1" s="746" t="s">
        <v>669</v>
      </c>
      <c r="B1" s="746"/>
      <c r="C1" s="746"/>
      <c r="D1" s="746"/>
      <c r="E1" s="746"/>
      <c r="F1" s="746"/>
      <c r="G1" s="746"/>
      <c r="H1" s="746"/>
      <c r="I1" s="746"/>
      <c r="J1" s="746"/>
      <c r="K1" s="746"/>
      <c r="L1" s="746"/>
      <c r="M1" s="746"/>
      <c r="N1" s="746"/>
      <c r="O1" s="746"/>
      <c r="P1" s="746"/>
      <c r="Q1" s="746"/>
      <c r="R1" s="746"/>
      <c r="S1" s="746"/>
      <c r="T1" s="746"/>
      <c r="U1" s="746"/>
      <c r="V1" s="746"/>
    </row>
    <row r="2" customFormat="false" ht="15.75" hidden="false" customHeight="true" outlineLevel="0" collapsed="false">
      <c r="A2" s="437"/>
      <c r="B2" s="437"/>
      <c r="C2" s="437"/>
      <c r="D2" s="437"/>
      <c r="E2" s="437"/>
      <c r="G2" s="437"/>
      <c r="V2" s="455" t="s">
        <v>670</v>
      </c>
    </row>
    <row r="3" customFormat="false" ht="15.75" hidden="false" customHeight="true" outlineLevel="0" collapsed="false">
      <c r="A3" s="456" t="str">
        <f aca="false">申报表封面!A11</f>
        <v>评估基准日：2020年6月30日</v>
      </c>
      <c r="B3" s="456"/>
      <c r="C3" s="456"/>
      <c r="D3" s="456"/>
      <c r="E3" s="456"/>
      <c r="F3" s="456"/>
      <c r="G3" s="456"/>
      <c r="H3" s="456"/>
      <c r="I3" s="456"/>
      <c r="J3" s="456"/>
      <c r="K3" s="456"/>
      <c r="L3" s="456"/>
      <c r="M3" s="456"/>
      <c r="N3" s="456"/>
      <c r="O3" s="456"/>
      <c r="P3" s="456"/>
      <c r="Q3" s="456"/>
      <c r="R3" s="456"/>
      <c r="S3" s="456"/>
      <c r="T3" s="456"/>
      <c r="U3" s="456"/>
      <c r="V3" s="456"/>
    </row>
    <row r="4" customFormat="false" ht="15.75" hidden="false" customHeight="true" outlineLevel="0" collapsed="false">
      <c r="A4" s="748" t="str">
        <f aca="false">申报表封面!C15</f>
        <v>被评估单位（或产权持有单位）：甘肃港通建设工程有限公司</v>
      </c>
      <c r="B4" s="748"/>
      <c r="C4" s="748"/>
      <c r="V4" s="455" t="s">
        <v>250</v>
      </c>
    </row>
    <row r="5" s="663" customFormat="true" ht="15.75" hidden="false" customHeight="true" outlineLevel="0" collapsed="false">
      <c r="A5" s="656" t="s">
        <v>251</v>
      </c>
      <c r="B5" s="749"/>
      <c r="C5" s="657" t="s">
        <v>605</v>
      </c>
      <c r="D5" s="657" t="s">
        <v>606</v>
      </c>
      <c r="E5" s="658" t="s">
        <v>607</v>
      </c>
      <c r="F5" s="658"/>
      <c r="G5" s="658"/>
      <c r="H5" s="658"/>
      <c r="I5" s="657" t="s">
        <v>608</v>
      </c>
      <c r="J5" s="750" t="s">
        <v>609</v>
      </c>
      <c r="K5" s="657" t="s">
        <v>611</v>
      </c>
      <c r="L5" s="657" t="s">
        <v>612</v>
      </c>
      <c r="M5" s="657" t="s">
        <v>613</v>
      </c>
      <c r="N5" s="657" t="s">
        <v>614</v>
      </c>
      <c r="O5" s="658" t="s">
        <v>615</v>
      </c>
      <c r="P5" s="659" t="s">
        <v>208</v>
      </c>
      <c r="Q5" s="659"/>
      <c r="R5" s="660" t="s">
        <v>199</v>
      </c>
      <c r="S5" s="751"/>
      <c r="T5" s="751"/>
      <c r="U5" s="657" t="s">
        <v>616</v>
      </c>
      <c r="V5" s="661" t="s">
        <v>344</v>
      </c>
    </row>
    <row r="6" s="663" customFormat="true" ht="24.75" hidden="false" customHeight="true" outlineLevel="0" collapsed="false">
      <c r="A6" s="656"/>
      <c r="B6" s="752" t="s">
        <v>671</v>
      </c>
      <c r="C6" s="657"/>
      <c r="D6" s="657"/>
      <c r="E6" s="664" t="s">
        <v>617</v>
      </c>
      <c r="F6" s="664" t="s">
        <v>618</v>
      </c>
      <c r="G6" s="664" t="s">
        <v>619</v>
      </c>
      <c r="H6" s="664" t="s">
        <v>620</v>
      </c>
      <c r="I6" s="657"/>
      <c r="J6" s="750"/>
      <c r="K6" s="657"/>
      <c r="L6" s="657"/>
      <c r="M6" s="657"/>
      <c r="N6" s="657"/>
      <c r="O6" s="666" t="s">
        <v>621</v>
      </c>
      <c r="P6" s="667" t="s">
        <v>591</v>
      </c>
      <c r="Q6" s="668" t="s">
        <v>592</v>
      </c>
      <c r="R6" s="669" t="s">
        <v>591</v>
      </c>
      <c r="S6" s="669" t="s">
        <v>622</v>
      </c>
      <c r="T6" s="670" t="s">
        <v>592</v>
      </c>
      <c r="U6" s="657"/>
      <c r="V6" s="661"/>
    </row>
    <row r="7" s="762" customFormat="true" ht="15.75" hidden="false" customHeight="true" outlineLevel="0" collapsed="false">
      <c r="A7" s="709" t="n">
        <v>1</v>
      </c>
      <c r="B7" s="753"/>
      <c r="C7" s="754"/>
      <c r="D7" s="754"/>
      <c r="E7" s="754"/>
      <c r="F7" s="754"/>
      <c r="G7" s="754"/>
      <c r="H7" s="754"/>
      <c r="I7" s="754"/>
      <c r="J7" s="755"/>
      <c r="K7" s="756"/>
      <c r="L7" s="757"/>
      <c r="M7" s="757"/>
      <c r="N7" s="758"/>
      <c r="O7" s="759"/>
      <c r="P7" s="760"/>
      <c r="Q7" s="760"/>
      <c r="R7" s="297"/>
      <c r="S7" s="761"/>
      <c r="T7" s="297"/>
      <c r="U7" s="535" t="str">
        <f aca="false">IF(ISERROR((T7-Q7)/Q7*100)," ",ROUND((T7-Q7)/Q7*100,2))</f>
        <v> </v>
      </c>
      <c r="V7" s="298"/>
      <c r="W7" s="762" t="e">
        <f aca="false">R7/N7</f>
        <v>#DIV/0!</v>
      </c>
      <c r="X7" s="762" t="n">
        <f aca="false">P7*(1-4%)*(30-25)/30</f>
        <v>0</v>
      </c>
      <c r="Z7" s="763" t="n">
        <f aca="false">R7*S7/100</f>
        <v>0</v>
      </c>
    </row>
    <row r="8" s="762" customFormat="true" ht="15.75" hidden="false" customHeight="true" outlineLevel="0" collapsed="false">
      <c r="A8" s="671" t="n">
        <v>2</v>
      </c>
      <c r="B8" s="764"/>
      <c r="C8" s="754"/>
      <c r="D8" s="765"/>
      <c r="E8" s="292"/>
      <c r="F8" s="672"/>
      <c r="G8" s="672"/>
      <c r="H8" s="672"/>
      <c r="I8" s="672"/>
      <c r="J8" s="755"/>
      <c r="K8" s="756"/>
      <c r="L8" s="672"/>
      <c r="M8" s="672"/>
      <c r="N8" s="758"/>
      <c r="O8" s="759"/>
      <c r="P8" s="760"/>
      <c r="Q8" s="760"/>
      <c r="R8" s="297"/>
      <c r="S8" s="453"/>
      <c r="T8" s="297"/>
      <c r="U8" s="535" t="str">
        <f aca="false">IF(ISERROR((T8-Q8)/Q8*100)," ",ROUND((T8-Q8)/Q8*100,2))</f>
        <v> </v>
      </c>
      <c r="V8" s="298"/>
      <c r="W8" s="762" t="e">
        <f aca="false">R8/N8</f>
        <v>#DIV/0!</v>
      </c>
      <c r="X8" s="762" t="n">
        <f aca="false">P8*(1-4%)*(20-15)/40</f>
        <v>0</v>
      </c>
      <c r="Z8" s="763" t="n">
        <f aca="false">R8*S8/100</f>
        <v>0</v>
      </c>
    </row>
    <row r="9" s="762" customFormat="true" ht="15.75" hidden="false" customHeight="true" outlineLevel="0" collapsed="false">
      <c r="A9" s="709" t="n">
        <v>3</v>
      </c>
      <c r="B9" s="753"/>
      <c r="C9" s="754"/>
      <c r="D9" s="765"/>
      <c r="E9" s="292"/>
      <c r="F9" s="672"/>
      <c r="G9" s="672"/>
      <c r="H9" s="672"/>
      <c r="I9" s="672"/>
      <c r="J9" s="755"/>
      <c r="K9" s="756"/>
      <c r="L9" s="672"/>
      <c r="M9" s="672"/>
      <c r="N9" s="758"/>
      <c r="O9" s="759"/>
      <c r="P9" s="766"/>
      <c r="Q9" s="766"/>
      <c r="R9" s="297"/>
      <c r="S9" s="453"/>
      <c r="T9" s="297"/>
      <c r="U9" s="535" t="str">
        <f aca="false">IF(ISERROR((T9-Q9)/Q9*100)," ",ROUND((T9-Q9)/Q9*100,2))</f>
        <v> </v>
      </c>
      <c r="V9" s="286"/>
      <c r="W9" s="762" t="e">
        <f aca="false">R9/N9</f>
        <v>#DIV/0!</v>
      </c>
      <c r="X9" s="762" t="n">
        <f aca="false">P9*(1-4%)*(31-25)/40</f>
        <v>0</v>
      </c>
      <c r="Z9" s="763" t="n">
        <f aca="false">R9*S9/100</f>
        <v>0</v>
      </c>
    </row>
    <row r="10" s="762" customFormat="true" ht="15.75" hidden="false" customHeight="true" outlineLevel="0" collapsed="false">
      <c r="A10" s="671" t="n">
        <v>4</v>
      </c>
      <c r="B10" s="764"/>
      <c r="C10" s="767"/>
      <c r="D10" s="765"/>
      <c r="E10" s="292"/>
      <c r="F10" s="672"/>
      <c r="G10" s="672"/>
      <c r="H10" s="672"/>
      <c r="I10" s="672"/>
      <c r="J10" s="768"/>
      <c r="K10" s="756"/>
      <c r="L10" s="672"/>
      <c r="M10" s="672"/>
      <c r="N10" s="758"/>
      <c r="O10" s="759"/>
      <c r="P10" s="766"/>
      <c r="Q10" s="766"/>
      <c r="R10" s="297"/>
      <c r="S10" s="453"/>
      <c r="T10" s="297"/>
      <c r="U10" s="535" t="str">
        <f aca="false">IF(ISERROR((T10-Q10)/Q10*100)," ",ROUND((T10-Q10)/Q10*100,2))</f>
        <v> </v>
      </c>
      <c r="V10" s="298"/>
      <c r="W10" s="762" t="e">
        <f aca="false">R10/N10</f>
        <v>#DIV/0!</v>
      </c>
      <c r="X10" s="762" t="n">
        <f aca="false">P10*(1-4%)*(32-25)/40</f>
        <v>0</v>
      </c>
      <c r="Z10" s="763" t="n">
        <f aca="false">R10*S10/100</f>
        <v>0</v>
      </c>
    </row>
    <row r="11" s="762" customFormat="true" ht="15.75" hidden="false" customHeight="true" outlineLevel="0" collapsed="false">
      <c r="A11" s="709" t="n">
        <v>5</v>
      </c>
      <c r="B11" s="753"/>
      <c r="C11" s="767"/>
      <c r="D11" s="765"/>
      <c r="E11" s="292"/>
      <c r="F11" s="672"/>
      <c r="G11" s="672"/>
      <c r="H11" s="672"/>
      <c r="I11" s="672"/>
      <c r="J11" s="768"/>
      <c r="K11" s="756"/>
      <c r="L11" s="672"/>
      <c r="M11" s="672"/>
      <c r="N11" s="758"/>
      <c r="O11" s="759"/>
      <c r="P11" s="766"/>
      <c r="Q11" s="766"/>
      <c r="R11" s="297"/>
      <c r="S11" s="453"/>
      <c r="T11" s="297"/>
      <c r="U11" s="535" t="str">
        <f aca="false">IF(ISERROR((T11-Q11)/Q11*100)," ",ROUND((T11-Q11)/Q11*100,2))</f>
        <v> </v>
      </c>
      <c r="V11" s="298"/>
      <c r="W11" s="762" t="e">
        <f aca="false">R11/N11</f>
        <v>#DIV/0!</v>
      </c>
      <c r="X11" s="762" t="n">
        <f aca="false">P11*(1-4%)*(40-25)/40</f>
        <v>0</v>
      </c>
      <c r="Z11" s="763" t="n">
        <f aca="false">R11*S11/100</f>
        <v>0</v>
      </c>
    </row>
    <row r="12" s="762" customFormat="true" ht="15.75" hidden="false" customHeight="true" outlineLevel="0" collapsed="false">
      <c r="A12" s="709" t="n">
        <v>6</v>
      </c>
      <c r="B12" s="753"/>
      <c r="C12" s="767"/>
      <c r="D12" s="765"/>
      <c r="E12" s="292"/>
      <c r="F12" s="672"/>
      <c r="G12" s="672"/>
      <c r="H12" s="672"/>
      <c r="I12" s="672"/>
      <c r="J12" s="768"/>
      <c r="K12" s="756"/>
      <c r="L12" s="672"/>
      <c r="M12" s="672"/>
      <c r="N12" s="758"/>
      <c r="O12" s="759"/>
      <c r="P12" s="766"/>
      <c r="Q12" s="766"/>
      <c r="R12" s="297"/>
      <c r="S12" s="453"/>
      <c r="T12" s="297"/>
      <c r="U12" s="535" t="str">
        <f aca="false">IF(ISERROR((T12-Q12)/Q12*100)," ",ROUND((T12-Q12)/Q12*100,2))</f>
        <v> </v>
      </c>
      <c r="V12" s="298"/>
      <c r="Z12" s="763"/>
    </row>
    <row r="13" s="762" customFormat="true" ht="30" hidden="false" customHeight="true" outlineLevel="0" collapsed="false">
      <c r="A13" s="709" t="n">
        <v>7</v>
      </c>
      <c r="B13" s="753"/>
      <c r="C13" s="767"/>
      <c r="D13" s="765"/>
      <c r="E13" s="292"/>
      <c r="F13" s="672"/>
      <c r="G13" s="672"/>
      <c r="H13" s="672"/>
      <c r="I13" s="672"/>
      <c r="J13" s="768"/>
      <c r="K13" s="756"/>
      <c r="L13" s="672"/>
      <c r="M13" s="672"/>
      <c r="N13" s="758"/>
      <c r="O13" s="759"/>
      <c r="P13" s="766"/>
      <c r="Q13" s="766"/>
      <c r="R13" s="297"/>
      <c r="S13" s="453"/>
      <c r="T13" s="297"/>
      <c r="U13" s="535" t="str">
        <f aca="false">IF(ISERROR((T13-Q13)/Q13*100)," ",ROUND((T13-Q13)/Q13*100,2))</f>
        <v> </v>
      </c>
      <c r="V13" s="298"/>
      <c r="Z13" s="763"/>
    </row>
    <row r="14" s="762" customFormat="true" ht="15.75" hidden="false" customHeight="true" outlineLevel="0" collapsed="false">
      <c r="A14" s="709"/>
      <c r="B14" s="753"/>
      <c r="C14" s="769"/>
      <c r="D14" s="764"/>
      <c r="E14" s="292"/>
      <c r="F14" s="672"/>
      <c r="G14" s="672"/>
      <c r="H14" s="672"/>
      <c r="I14" s="672"/>
      <c r="J14" s="770"/>
      <c r="K14" s="771"/>
      <c r="L14" s="672"/>
      <c r="M14" s="672"/>
      <c r="N14" s="772"/>
      <c r="O14" s="759"/>
      <c r="P14" s="773"/>
      <c r="Q14" s="297"/>
      <c r="R14" s="297"/>
      <c r="S14" s="453"/>
      <c r="T14" s="297"/>
      <c r="U14" s="535"/>
      <c r="V14" s="298"/>
      <c r="Z14" s="763"/>
    </row>
    <row r="15" s="762" customFormat="true" ht="15.75" hidden="false" customHeight="true" outlineLevel="0" collapsed="false">
      <c r="A15" s="709"/>
      <c r="B15" s="753"/>
      <c r="C15" s="496"/>
      <c r="D15" s="764"/>
      <c r="E15" s="292"/>
      <c r="F15" s="672"/>
      <c r="G15" s="672"/>
      <c r="H15" s="672"/>
      <c r="I15" s="672"/>
      <c r="J15" s="774"/>
      <c r="K15" s="771"/>
      <c r="L15" s="672"/>
      <c r="M15" s="672"/>
      <c r="N15" s="772"/>
      <c r="O15" s="759"/>
      <c r="P15" s="775"/>
      <c r="Q15" s="297"/>
      <c r="R15" s="297"/>
      <c r="S15" s="453"/>
      <c r="T15" s="297"/>
      <c r="U15" s="535"/>
      <c r="V15" s="298"/>
      <c r="Z15" s="763"/>
    </row>
    <row r="16" s="762" customFormat="true" ht="15.75" hidden="false" customHeight="true" outlineLevel="0" collapsed="false">
      <c r="A16" s="709"/>
      <c r="B16" s="753"/>
      <c r="C16" s="496"/>
      <c r="D16" s="764"/>
      <c r="E16" s="292"/>
      <c r="F16" s="672"/>
      <c r="G16" s="672"/>
      <c r="H16" s="672"/>
      <c r="I16" s="672"/>
      <c r="J16" s="774"/>
      <c r="K16" s="771"/>
      <c r="L16" s="672"/>
      <c r="M16" s="672"/>
      <c r="N16" s="772"/>
      <c r="O16" s="759"/>
      <c r="P16" s="775"/>
      <c r="Q16" s="297"/>
      <c r="R16" s="297"/>
      <c r="S16" s="453"/>
      <c r="T16" s="297"/>
      <c r="U16" s="535"/>
      <c r="V16" s="298"/>
      <c r="Z16" s="763"/>
    </row>
    <row r="17" s="762" customFormat="true" ht="15.75" hidden="false" customHeight="true" outlineLevel="0" collapsed="false">
      <c r="A17" s="709"/>
      <c r="B17" s="753"/>
      <c r="C17" s="496"/>
      <c r="D17" s="764"/>
      <c r="E17" s="292"/>
      <c r="F17" s="672"/>
      <c r="G17" s="672"/>
      <c r="H17" s="672"/>
      <c r="I17" s="672"/>
      <c r="J17" s="774"/>
      <c r="K17" s="771"/>
      <c r="L17" s="672"/>
      <c r="M17" s="672"/>
      <c r="N17" s="772"/>
      <c r="O17" s="759"/>
      <c r="P17" s="775"/>
      <c r="Q17" s="297"/>
      <c r="R17" s="297"/>
      <c r="S17" s="453"/>
      <c r="T17" s="297"/>
      <c r="U17" s="535"/>
      <c r="V17" s="298"/>
      <c r="Z17" s="763"/>
    </row>
    <row r="18" s="762" customFormat="true" ht="15.75" hidden="false" customHeight="true" outlineLevel="0" collapsed="false">
      <c r="A18" s="709"/>
      <c r="B18" s="753"/>
      <c r="C18" s="496"/>
      <c r="D18" s="764"/>
      <c r="E18" s="292"/>
      <c r="F18" s="672"/>
      <c r="G18" s="672"/>
      <c r="H18" s="672"/>
      <c r="I18" s="672"/>
      <c r="J18" s="774"/>
      <c r="K18" s="771"/>
      <c r="L18" s="672"/>
      <c r="M18" s="672"/>
      <c r="N18" s="772"/>
      <c r="O18" s="759"/>
      <c r="P18" s="775"/>
      <c r="Q18" s="297"/>
      <c r="R18" s="297"/>
      <c r="S18" s="453"/>
      <c r="T18" s="297"/>
      <c r="U18" s="535"/>
      <c r="V18" s="298"/>
      <c r="Z18" s="763"/>
    </row>
    <row r="19" s="762" customFormat="true" ht="15.75" hidden="false" customHeight="true" outlineLevel="0" collapsed="false">
      <c r="A19" s="709"/>
      <c r="B19" s="753"/>
      <c r="C19" s="496"/>
      <c r="D19" s="764"/>
      <c r="E19" s="292"/>
      <c r="F19" s="672"/>
      <c r="G19" s="672"/>
      <c r="H19" s="672"/>
      <c r="I19" s="672"/>
      <c r="J19" s="774"/>
      <c r="K19" s="771"/>
      <c r="L19" s="672"/>
      <c r="M19" s="672"/>
      <c r="N19" s="772"/>
      <c r="O19" s="759"/>
      <c r="P19" s="775"/>
      <c r="Q19" s="297"/>
      <c r="R19" s="297"/>
      <c r="S19" s="453"/>
      <c r="T19" s="297"/>
      <c r="U19" s="535"/>
      <c r="V19" s="298"/>
      <c r="Z19" s="763"/>
    </row>
    <row r="20" s="379" customFormat="true" ht="15.75" hidden="false" customHeight="true" outlineLevel="0" collapsed="false">
      <c r="A20" s="671"/>
      <c r="B20" s="764"/>
      <c r="C20" s="496"/>
      <c r="D20" s="764"/>
      <c r="E20" s="376"/>
      <c r="F20" s="376"/>
      <c r="G20" s="376"/>
      <c r="H20" s="442"/>
      <c r="I20" s="442"/>
      <c r="J20" s="776"/>
      <c r="K20" s="496"/>
      <c r="L20" s="442"/>
      <c r="M20" s="442"/>
      <c r="N20" s="777"/>
      <c r="O20" s="759"/>
      <c r="P20" s="775"/>
      <c r="Q20" s="395"/>
      <c r="R20" s="365"/>
      <c r="S20" s="453"/>
      <c r="T20" s="365"/>
      <c r="U20" s="535" t="str">
        <f aca="false">IF(ISERROR((T20-Q20)/Q20*100)," ",ROUND((T20-Q20)/Q20*100,2))</f>
        <v> </v>
      </c>
      <c r="V20" s="298"/>
      <c r="W20" s="762" t="e">
        <f aca="false">R20/N20</f>
        <v>#DIV/0!</v>
      </c>
    </row>
    <row r="21" s="379" customFormat="true" ht="15.75" hidden="false" customHeight="true" outlineLevel="0" collapsed="false">
      <c r="A21" s="671"/>
      <c r="B21" s="764"/>
      <c r="C21" s="496"/>
      <c r="D21" s="764"/>
      <c r="E21" s="376"/>
      <c r="F21" s="376"/>
      <c r="G21" s="376"/>
      <c r="H21" s="442"/>
      <c r="I21" s="442"/>
      <c r="J21" s="776"/>
      <c r="K21" s="496"/>
      <c r="L21" s="442"/>
      <c r="M21" s="442"/>
      <c r="N21" s="777"/>
      <c r="O21" s="759"/>
      <c r="P21" s="775"/>
      <c r="Q21" s="395"/>
      <c r="R21" s="365"/>
      <c r="S21" s="453"/>
      <c r="T21" s="365"/>
      <c r="U21" s="535" t="str">
        <f aca="false">IF(ISERROR((T21-Q21)/Q21*100)," ",ROUND((T21-Q21)/Q21*100,2))</f>
        <v> </v>
      </c>
      <c r="V21" s="298"/>
      <c r="W21" s="762" t="e">
        <f aca="false">R21/N21</f>
        <v>#DIV/0!</v>
      </c>
    </row>
    <row r="22" s="379" customFormat="true" ht="15.75" hidden="false" customHeight="true" outlineLevel="0" collapsed="false">
      <c r="A22" s="671"/>
      <c r="B22" s="764"/>
      <c r="C22" s="496"/>
      <c r="D22" s="764"/>
      <c r="E22" s="376"/>
      <c r="F22" s="376"/>
      <c r="G22" s="376"/>
      <c r="H22" s="442"/>
      <c r="I22" s="442"/>
      <c r="J22" s="776"/>
      <c r="K22" s="496"/>
      <c r="L22" s="442"/>
      <c r="M22" s="442"/>
      <c r="N22" s="777"/>
      <c r="O22" s="759"/>
      <c r="P22" s="775"/>
      <c r="Q22" s="395"/>
      <c r="R22" s="365"/>
      <c r="S22" s="453"/>
      <c r="T22" s="365"/>
      <c r="U22" s="535" t="str">
        <f aca="false">IF(ISERROR((T22-Q22)/Q22*100)," ",ROUND((T22-Q22)/Q22*100,2))</f>
        <v> </v>
      </c>
      <c r="V22" s="298"/>
      <c r="W22" s="762" t="e">
        <f aca="false">R22/N22</f>
        <v>#DIV/0!</v>
      </c>
    </row>
    <row r="23" s="379" customFormat="true" ht="15.75" hidden="false" customHeight="true" outlineLevel="0" collapsed="false">
      <c r="A23" s="671"/>
      <c r="B23" s="764"/>
      <c r="C23" s="496"/>
      <c r="D23" s="764"/>
      <c r="E23" s="376"/>
      <c r="F23" s="376"/>
      <c r="G23" s="376"/>
      <c r="H23" s="442"/>
      <c r="I23" s="442"/>
      <c r="J23" s="776"/>
      <c r="K23" s="496"/>
      <c r="L23" s="442"/>
      <c r="M23" s="442"/>
      <c r="N23" s="777"/>
      <c r="O23" s="759"/>
      <c r="P23" s="775"/>
      <c r="Q23" s="395"/>
      <c r="R23" s="365"/>
      <c r="S23" s="453"/>
      <c r="T23" s="365"/>
      <c r="U23" s="535" t="str">
        <f aca="false">IF(ISERROR((T23-Q23)/Q23*100)," ",ROUND((T23-Q23)/Q23*100,2))</f>
        <v> </v>
      </c>
      <c r="V23" s="298"/>
      <c r="W23" s="762" t="e">
        <f aca="false">R23/N23</f>
        <v>#DIV/0!</v>
      </c>
    </row>
    <row r="24" s="379" customFormat="true" ht="15.75" hidden="false" customHeight="true" outlineLevel="0" collapsed="false">
      <c r="A24" s="671"/>
      <c r="B24" s="764"/>
      <c r="C24" s="496"/>
      <c r="D24" s="764"/>
      <c r="E24" s="376"/>
      <c r="F24" s="376"/>
      <c r="G24" s="376"/>
      <c r="H24" s="442"/>
      <c r="I24" s="442"/>
      <c r="J24" s="776"/>
      <c r="K24" s="496"/>
      <c r="L24" s="442"/>
      <c r="M24" s="442"/>
      <c r="N24" s="777"/>
      <c r="O24" s="759"/>
      <c r="P24" s="775"/>
      <c r="Q24" s="395"/>
      <c r="R24" s="365"/>
      <c r="S24" s="453"/>
      <c r="T24" s="365"/>
      <c r="U24" s="535" t="str">
        <f aca="false">IF(ISERROR((T24-Q24)/Q24*100)," ",ROUND((T24-Q24)/Q24*100,2))</f>
        <v> </v>
      </c>
      <c r="V24" s="298"/>
      <c r="W24" s="762" t="e">
        <f aca="false">R24/N24</f>
        <v>#DIV/0!</v>
      </c>
    </row>
    <row r="25" s="379" customFormat="true" ht="15.75" hidden="false" customHeight="true" outlineLevel="0" collapsed="false">
      <c r="A25" s="671"/>
      <c r="B25" s="764"/>
      <c r="C25" s="496"/>
      <c r="D25" s="764"/>
      <c r="E25" s="376"/>
      <c r="F25" s="376"/>
      <c r="G25" s="376"/>
      <c r="H25" s="442"/>
      <c r="I25" s="442"/>
      <c r="J25" s="776"/>
      <c r="K25" s="496"/>
      <c r="L25" s="442"/>
      <c r="M25" s="442"/>
      <c r="N25" s="777"/>
      <c r="O25" s="759"/>
      <c r="P25" s="775"/>
      <c r="Q25" s="395"/>
      <c r="R25" s="365"/>
      <c r="S25" s="453"/>
      <c r="T25" s="365"/>
      <c r="U25" s="535" t="str">
        <f aca="false">IF(ISERROR((T25-Q25)/Q25*100)," ",ROUND((T25-Q25)/Q25*100,2))</f>
        <v> </v>
      </c>
      <c r="V25" s="298"/>
      <c r="W25" s="762" t="e">
        <f aca="false">R25/N25</f>
        <v>#DIV/0!</v>
      </c>
    </row>
    <row r="26" s="379" customFormat="true" ht="15.75" hidden="false" customHeight="true" outlineLevel="0" collapsed="false">
      <c r="A26" s="671"/>
      <c r="B26" s="764"/>
      <c r="C26" s="496"/>
      <c r="D26" s="764"/>
      <c r="E26" s="376"/>
      <c r="F26" s="376"/>
      <c r="G26" s="376"/>
      <c r="H26" s="442"/>
      <c r="I26" s="442"/>
      <c r="J26" s="776"/>
      <c r="K26" s="496"/>
      <c r="L26" s="442"/>
      <c r="M26" s="442"/>
      <c r="N26" s="777"/>
      <c r="O26" s="759"/>
      <c r="P26" s="775"/>
      <c r="Q26" s="395"/>
      <c r="R26" s="365"/>
      <c r="S26" s="453"/>
      <c r="T26" s="365"/>
      <c r="U26" s="535" t="str">
        <f aca="false">IF(ISERROR((T26-Q26)/Q26*100)," ",ROUND((T26-Q26)/Q26*100,2))</f>
        <v> </v>
      </c>
      <c r="V26" s="298"/>
      <c r="W26" s="762" t="e">
        <f aca="false">R26/N26</f>
        <v>#DIV/0!</v>
      </c>
    </row>
    <row r="27" s="379" customFormat="true" ht="15.75" hidden="false" customHeight="true" outlineLevel="0" collapsed="false">
      <c r="A27" s="682" t="s">
        <v>361</v>
      </c>
      <c r="B27" s="682"/>
      <c r="C27" s="682"/>
      <c r="D27" s="682"/>
      <c r="E27" s="682"/>
      <c r="F27" s="682"/>
      <c r="G27" s="682"/>
      <c r="H27" s="778"/>
      <c r="I27" s="778"/>
      <c r="J27" s="779"/>
      <c r="K27" s="778"/>
      <c r="L27" s="778"/>
      <c r="M27" s="778"/>
      <c r="N27" s="780"/>
      <c r="O27" s="778"/>
      <c r="P27" s="781" t="n">
        <f aca="false">SUM(P7:P26)</f>
        <v>0</v>
      </c>
      <c r="Q27" s="781" t="n">
        <f aca="false">SUM(Q7:Q26)</f>
        <v>0</v>
      </c>
      <c r="R27" s="781" t="n">
        <f aca="false">SUM(R7:R26)</f>
        <v>0</v>
      </c>
      <c r="S27" s="781"/>
      <c r="T27" s="781" t="n">
        <f aca="false">SUM(T7:T26)</f>
        <v>0</v>
      </c>
      <c r="U27" s="541" t="str">
        <f aca="false">IF(ISERROR((T27-Q27)/Q27*100)," ",ROUND((T27-Q27)/Q27*100,2))</f>
        <v> </v>
      </c>
      <c r="V27" s="782"/>
      <c r="W27" s="762" t="e">
        <f aca="false">R27/N27</f>
        <v>#DIV/0!</v>
      </c>
    </row>
  </sheetData>
  <mergeCells count="16">
    <mergeCell ref="A1:V1"/>
    <mergeCell ref="A3:V3"/>
    <mergeCell ref="A5:A6"/>
    <mergeCell ref="C5:C6"/>
    <mergeCell ref="D5:D6"/>
    <mergeCell ref="E5:H5"/>
    <mergeCell ref="I5:I6"/>
    <mergeCell ref="J5:J6"/>
    <mergeCell ref="K5:K6"/>
    <mergeCell ref="L5:L6"/>
    <mergeCell ref="M5:M6"/>
    <mergeCell ref="N5:N6"/>
    <mergeCell ref="P5:Q5"/>
    <mergeCell ref="U5:U6"/>
    <mergeCell ref="V5:V6"/>
    <mergeCell ref="A27:G27"/>
  </mergeCells>
  <hyperlinks>
    <hyperlink ref="A1" location="固定资产汇总表!A1" display="固定资产--房屋建筑物评估明细表"/>
  </hyperlinks>
  <printOptions headings="false" gridLines="false" gridLinesSet="true" horizontalCentered="true" verticalCentered="false"/>
  <pageMargins left="0.196527777777778" right="0.196527777777778" top="0.984027777777778" bottom="0.82708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李新影
填表日期：2011年9月15日&amp;C共&amp;"Arial Narrow,Regular"&amp;N&amp;"宋体,Regular"页，第&amp;"Arial Narrow,Regular"&amp;P&amp;"宋体,Regular"页&amp;R评估人员：郑宇光</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97" width="4.06"/>
    <col collapsed="false" customWidth="true" hidden="false" outlineLevel="0" max="2" min="2" style="97" width="7.99"/>
    <col collapsed="false" customWidth="true" hidden="false" outlineLevel="0" max="3" min="3" style="97" width="13.06"/>
    <col collapsed="false" customWidth="true" hidden="false" outlineLevel="0" max="4" min="4" style="97" width="12.35"/>
    <col collapsed="false" customWidth="true" hidden="false" outlineLevel="0" max="5" min="5" style="97" width="8.21"/>
    <col collapsed="false" customWidth="true" hidden="false" outlineLevel="0" max="6" min="6" style="97" width="10.2"/>
    <col collapsed="false" customWidth="true" hidden="false" outlineLevel="0" max="8" min="7" style="97" width="5.21"/>
    <col collapsed="false" customWidth="true" hidden="false" outlineLevel="0" max="9" min="9" style="97" width="8.07"/>
    <col collapsed="false" customWidth="true" hidden="false" outlineLevel="0" max="10" min="10" style="97" width="8.5"/>
    <col collapsed="false" customWidth="true" hidden="false" outlineLevel="0" max="11" min="11" style="97" width="7.06"/>
    <col collapsed="false" customWidth="true" hidden="false" outlineLevel="0" max="12" min="12" style="97" width="7.56"/>
    <col collapsed="false" customWidth="true" hidden="false" outlineLevel="0" max="13" min="13" style="97" width="9.07"/>
    <col collapsed="false" customWidth="true" hidden="false" outlineLevel="0" max="14" min="14" style="97" width="7.5"/>
    <col collapsed="false" customWidth="true" hidden="false" outlineLevel="0" max="15" min="15" style="97" width="7.56"/>
    <col collapsed="false" customWidth="true" hidden="false" outlineLevel="0" max="16" min="16" style="97" width="5.5"/>
    <col collapsed="false" customWidth="false" hidden="false" outlineLevel="0" max="257" min="17" style="97" width="8.99"/>
  </cols>
  <sheetData>
    <row r="1" s="747" customFormat="true" ht="27" hidden="false" customHeight="true" outlineLevel="0" collapsed="false">
      <c r="A1" s="746" t="s">
        <v>672</v>
      </c>
      <c r="B1" s="746"/>
      <c r="C1" s="746"/>
      <c r="D1" s="746"/>
      <c r="E1" s="746"/>
      <c r="F1" s="746"/>
      <c r="G1" s="746"/>
      <c r="H1" s="746"/>
      <c r="I1" s="746"/>
      <c r="J1" s="746"/>
      <c r="K1" s="746"/>
      <c r="L1" s="746"/>
      <c r="M1" s="746"/>
      <c r="N1" s="746"/>
      <c r="O1" s="746"/>
      <c r="P1" s="746"/>
    </row>
    <row r="2" customFormat="false" ht="15.75" hidden="false" customHeight="true" outlineLevel="0" collapsed="false">
      <c r="A2" s="100"/>
      <c r="B2" s="100"/>
      <c r="D2" s="100"/>
      <c r="P2" s="455" t="s">
        <v>673</v>
      </c>
    </row>
    <row r="3" customFormat="false" ht="15.75" hidden="false" customHeight="true" outlineLevel="0" collapsed="false">
      <c r="A3" s="327" t="str">
        <f aca="false">申报表封面!A11</f>
        <v>评估基准日：2020年6月30日</v>
      </c>
      <c r="B3" s="327"/>
      <c r="C3" s="327"/>
      <c r="D3" s="327"/>
      <c r="E3" s="327"/>
      <c r="F3" s="327"/>
      <c r="G3" s="327"/>
      <c r="H3" s="327"/>
      <c r="I3" s="327"/>
      <c r="J3" s="327"/>
      <c r="K3" s="327"/>
      <c r="L3" s="327"/>
      <c r="M3" s="327"/>
      <c r="N3" s="327"/>
      <c r="O3" s="327"/>
      <c r="P3" s="327"/>
    </row>
    <row r="4" customFormat="false" ht="15.75" hidden="false" customHeight="true" outlineLevel="0" collapsed="false">
      <c r="A4" s="103" t="str">
        <f aca="false">申报表封面!C15</f>
        <v>被评估单位（或产权持有单位）：甘肃港通建设工程有限公司</v>
      </c>
      <c r="P4" s="262" t="s">
        <v>250</v>
      </c>
      <c r="Q4" s="98"/>
    </row>
    <row r="5" s="663" customFormat="true" ht="18" hidden="false" customHeight="true" outlineLevel="0" collapsed="false">
      <c r="A5" s="783" t="s">
        <v>470</v>
      </c>
      <c r="B5" s="784" t="s">
        <v>625</v>
      </c>
      <c r="C5" s="658" t="s">
        <v>626</v>
      </c>
      <c r="D5" s="785" t="s">
        <v>627</v>
      </c>
      <c r="E5" s="657" t="s">
        <v>611</v>
      </c>
      <c r="F5" s="786" t="s">
        <v>628</v>
      </c>
      <c r="G5" s="786" t="s">
        <v>499</v>
      </c>
      <c r="H5" s="657" t="s">
        <v>475</v>
      </c>
      <c r="I5" s="786" t="s">
        <v>629</v>
      </c>
      <c r="J5" s="659" t="s">
        <v>208</v>
      </c>
      <c r="K5" s="659"/>
      <c r="L5" s="660" t="s">
        <v>199</v>
      </c>
      <c r="M5" s="660"/>
      <c r="N5" s="660"/>
      <c r="O5" s="657" t="s">
        <v>616</v>
      </c>
      <c r="P5" s="787" t="s">
        <v>344</v>
      </c>
    </row>
    <row r="6" s="663" customFormat="true" ht="20.25" hidden="false" customHeight="true" outlineLevel="0" collapsed="false">
      <c r="A6" s="788" t="s">
        <v>474</v>
      </c>
      <c r="B6" s="789" t="s">
        <v>630</v>
      </c>
      <c r="C6" s="669" t="s">
        <v>491</v>
      </c>
      <c r="D6" s="790" t="s">
        <v>631</v>
      </c>
      <c r="E6" s="657"/>
      <c r="F6" s="752" t="s">
        <v>632</v>
      </c>
      <c r="G6" s="752" t="s">
        <v>500</v>
      </c>
      <c r="H6" s="657"/>
      <c r="I6" s="666" t="s">
        <v>674</v>
      </c>
      <c r="J6" s="667" t="s">
        <v>591</v>
      </c>
      <c r="K6" s="668" t="s">
        <v>592</v>
      </c>
      <c r="L6" s="669" t="s">
        <v>591</v>
      </c>
      <c r="M6" s="669" t="s">
        <v>622</v>
      </c>
      <c r="N6" s="670" t="s">
        <v>592</v>
      </c>
      <c r="O6" s="657"/>
      <c r="P6" s="787"/>
    </row>
    <row r="7" s="663" customFormat="true" ht="15.75" hidden="false" customHeight="true" outlineLevel="0" collapsed="false">
      <c r="A7" s="709" t="n">
        <v>1</v>
      </c>
      <c r="B7" s="710"/>
      <c r="C7" s="711"/>
      <c r="D7" s="711"/>
      <c r="E7" s="711"/>
      <c r="F7" s="711"/>
      <c r="G7" s="711"/>
      <c r="H7" s="711"/>
      <c r="I7" s="711"/>
      <c r="J7" s="395"/>
      <c r="K7" s="395"/>
      <c r="L7" s="677"/>
      <c r="M7" s="453"/>
      <c r="N7" s="712" t="n">
        <f aca="false">ROUND(M7*L7/100,0)</f>
        <v>0</v>
      </c>
      <c r="O7" s="535" t="str">
        <f aca="false">IF(ISERROR((N7-K7)/K7*100)," ",ROUND((N7-K7)/K7*100,2))</f>
        <v> </v>
      </c>
      <c r="P7" s="676"/>
    </row>
    <row r="8" s="663" customFormat="true" ht="15.75" hidden="false" customHeight="true" outlineLevel="0" collapsed="false">
      <c r="A8" s="671" t="n">
        <v>2</v>
      </c>
      <c r="B8" s="673"/>
      <c r="C8" s="674"/>
      <c r="D8" s="674"/>
      <c r="E8" s="674"/>
      <c r="F8" s="674"/>
      <c r="G8" s="674"/>
      <c r="H8" s="674"/>
      <c r="I8" s="674"/>
      <c r="J8" s="395"/>
      <c r="K8" s="395"/>
      <c r="L8" s="677"/>
      <c r="M8" s="453"/>
      <c r="N8" s="712" t="n">
        <f aca="false">ROUND(M8*L8/100,0)</f>
        <v>0</v>
      </c>
      <c r="O8" s="535" t="str">
        <f aca="false">IF(ISERROR((N8-K8)/K8*100)," ",ROUND((N8-K8)/K8*100,2))</f>
        <v> </v>
      </c>
      <c r="P8" s="676"/>
    </row>
    <row r="9" s="663" customFormat="true" ht="15.75" hidden="false" customHeight="true" outlineLevel="0" collapsed="false">
      <c r="A9" s="671" t="n">
        <v>3</v>
      </c>
      <c r="B9" s="673"/>
      <c r="C9" s="674"/>
      <c r="D9" s="674"/>
      <c r="E9" s="674"/>
      <c r="F9" s="674"/>
      <c r="G9" s="674"/>
      <c r="H9" s="674"/>
      <c r="I9" s="674"/>
      <c r="J9" s="395"/>
      <c r="K9" s="395"/>
      <c r="L9" s="677"/>
      <c r="M9" s="453"/>
      <c r="N9" s="712" t="n">
        <f aca="false">ROUND(M9*L9/100,0)</f>
        <v>0</v>
      </c>
      <c r="O9" s="535" t="str">
        <f aca="false">IF(ISERROR((N9-K9)/K9*100)," ",ROUND((N9-K9)/K9*100,2))</f>
        <v> </v>
      </c>
      <c r="P9" s="676"/>
    </row>
    <row r="10" s="663" customFormat="true" ht="15.75" hidden="false" customHeight="true" outlineLevel="0" collapsed="false">
      <c r="A10" s="671" t="n">
        <v>4</v>
      </c>
      <c r="B10" s="673"/>
      <c r="C10" s="674"/>
      <c r="D10" s="674"/>
      <c r="E10" s="674"/>
      <c r="F10" s="674"/>
      <c r="G10" s="674"/>
      <c r="H10" s="674"/>
      <c r="I10" s="674"/>
      <c r="J10" s="395"/>
      <c r="K10" s="395"/>
      <c r="L10" s="677"/>
      <c r="M10" s="453"/>
      <c r="N10" s="712" t="n">
        <f aca="false">ROUND(M10*L10/100,0)</f>
        <v>0</v>
      </c>
      <c r="O10" s="535" t="str">
        <f aca="false">IF(ISERROR((N10-K10)/K10*100)," ",ROUND((N10-K10)/K10*100,2))</f>
        <v> </v>
      </c>
      <c r="P10" s="676"/>
    </row>
    <row r="11" s="663" customFormat="true" ht="15.75" hidden="false" customHeight="true" outlineLevel="0" collapsed="false">
      <c r="A11" s="671" t="n">
        <v>5</v>
      </c>
      <c r="B11" s="673"/>
      <c r="C11" s="674"/>
      <c r="D11" s="674"/>
      <c r="E11" s="674"/>
      <c r="F11" s="674"/>
      <c r="G11" s="674"/>
      <c r="H11" s="674"/>
      <c r="I11" s="674"/>
      <c r="J11" s="395"/>
      <c r="K11" s="395"/>
      <c r="L11" s="677"/>
      <c r="M11" s="453"/>
      <c r="N11" s="712" t="n">
        <f aca="false">ROUND(M11*L11/100,0)</f>
        <v>0</v>
      </c>
      <c r="O11" s="535" t="str">
        <f aca="false">IF(ISERROR((N11-K11)/K11*100)," ",ROUND((N11-K11)/K11*100,2))</f>
        <v> </v>
      </c>
      <c r="P11" s="676"/>
    </row>
    <row r="12" s="663" customFormat="true" ht="15.75" hidden="false" customHeight="true" outlineLevel="0" collapsed="false">
      <c r="A12" s="671" t="n">
        <v>6</v>
      </c>
      <c r="B12" s="673"/>
      <c r="C12" s="674"/>
      <c r="D12" s="674"/>
      <c r="E12" s="674"/>
      <c r="F12" s="674"/>
      <c r="G12" s="674"/>
      <c r="H12" s="674"/>
      <c r="I12" s="674"/>
      <c r="J12" s="395"/>
      <c r="K12" s="395"/>
      <c r="L12" s="677"/>
      <c r="M12" s="453"/>
      <c r="N12" s="712" t="n">
        <f aca="false">ROUND(M12*L12/100,0)</f>
        <v>0</v>
      </c>
      <c r="O12" s="535" t="str">
        <f aca="false">IF(ISERROR((N12-K12)/K12*100)," ",ROUND((N12-K12)/K12*100,2))</f>
        <v> </v>
      </c>
      <c r="P12" s="676"/>
    </row>
    <row r="13" s="663" customFormat="true" ht="15.75" hidden="false" customHeight="true" outlineLevel="0" collapsed="false">
      <c r="A13" s="671" t="n">
        <v>7</v>
      </c>
      <c r="B13" s="673"/>
      <c r="C13" s="674"/>
      <c r="D13" s="674"/>
      <c r="E13" s="674"/>
      <c r="F13" s="674"/>
      <c r="G13" s="674"/>
      <c r="H13" s="674"/>
      <c r="I13" s="674"/>
      <c r="J13" s="395"/>
      <c r="K13" s="395"/>
      <c r="L13" s="677"/>
      <c r="M13" s="453"/>
      <c r="N13" s="712" t="n">
        <f aca="false">ROUND(M13*L13/100,0)</f>
        <v>0</v>
      </c>
      <c r="O13" s="535" t="str">
        <f aca="false">IF(ISERROR((N13-K13)/K13*100)," ",ROUND((N13-K13)/K13*100,2))</f>
        <v> </v>
      </c>
      <c r="P13" s="676"/>
    </row>
    <row r="14" s="663" customFormat="true" ht="15.75" hidden="false" customHeight="true" outlineLevel="0" collapsed="false">
      <c r="A14" s="671" t="n">
        <v>8</v>
      </c>
      <c r="B14" s="673"/>
      <c r="C14" s="674"/>
      <c r="D14" s="674"/>
      <c r="E14" s="674"/>
      <c r="F14" s="674"/>
      <c r="G14" s="674"/>
      <c r="H14" s="674"/>
      <c r="I14" s="674"/>
      <c r="J14" s="395"/>
      <c r="K14" s="395"/>
      <c r="L14" s="677"/>
      <c r="M14" s="453"/>
      <c r="N14" s="712" t="n">
        <f aca="false">ROUND(M14*L14/100,0)</f>
        <v>0</v>
      </c>
      <c r="O14" s="535" t="str">
        <f aca="false">IF(ISERROR((N14-K14)/K14*100)," ",ROUND((N14-K14)/K14*100,2))</f>
        <v> </v>
      </c>
      <c r="P14" s="676"/>
    </row>
    <row r="15" s="663" customFormat="true" ht="15.75" hidden="false" customHeight="true" outlineLevel="0" collapsed="false">
      <c r="A15" s="671" t="n">
        <v>9</v>
      </c>
      <c r="B15" s="673"/>
      <c r="C15" s="674"/>
      <c r="D15" s="674"/>
      <c r="E15" s="674"/>
      <c r="F15" s="674"/>
      <c r="G15" s="674"/>
      <c r="H15" s="674"/>
      <c r="I15" s="674"/>
      <c r="J15" s="395"/>
      <c r="K15" s="395"/>
      <c r="L15" s="677"/>
      <c r="M15" s="453"/>
      <c r="N15" s="712" t="n">
        <f aca="false">ROUND(M15*L15/100,0)</f>
        <v>0</v>
      </c>
      <c r="O15" s="535" t="str">
        <f aca="false">IF(ISERROR((N15-K15)/K15*100)," ",ROUND((N15-K15)/K15*100,2))</f>
        <v> </v>
      </c>
      <c r="P15" s="676"/>
    </row>
    <row r="16" s="663" customFormat="true" ht="15.75" hidden="false" customHeight="true" outlineLevel="0" collapsed="false">
      <c r="A16" s="671" t="n">
        <v>10</v>
      </c>
      <c r="B16" s="673"/>
      <c r="C16" s="674"/>
      <c r="D16" s="674"/>
      <c r="E16" s="674"/>
      <c r="F16" s="674"/>
      <c r="G16" s="674"/>
      <c r="H16" s="674"/>
      <c r="I16" s="674"/>
      <c r="J16" s="395"/>
      <c r="K16" s="395"/>
      <c r="L16" s="677"/>
      <c r="M16" s="453"/>
      <c r="N16" s="712" t="n">
        <f aca="false">ROUND(M16*L16/100,0)</f>
        <v>0</v>
      </c>
      <c r="O16" s="535" t="str">
        <f aca="false">IF(ISERROR((N16-K16)/K16*100)," ",ROUND((N16-K16)/K16*100,2))</f>
        <v> </v>
      </c>
      <c r="P16" s="676"/>
    </row>
    <row r="17" s="272" customFormat="true" ht="15.75" hidden="false" customHeight="true" outlineLevel="0" collapsed="false">
      <c r="A17" s="671" t="n">
        <v>11</v>
      </c>
      <c r="B17" s="300"/>
      <c r="C17" s="300"/>
      <c r="D17" s="300"/>
      <c r="E17" s="269"/>
      <c r="F17" s="269"/>
      <c r="G17" s="269"/>
      <c r="H17" s="269"/>
      <c r="I17" s="269"/>
      <c r="J17" s="347"/>
      <c r="K17" s="347"/>
      <c r="L17" s="347"/>
      <c r="M17" s="679"/>
      <c r="N17" s="712" t="n">
        <f aca="false">ROUND(M17*L17/100,0)</f>
        <v>0</v>
      </c>
      <c r="O17" s="535" t="str">
        <f aca="false">IF(ISERROR((N17-K17)/K17*100)," ",ROUND((N17-K17)/K17*100,2))</f>
        <v> </v>
      </c>
      <c r="P17" s="349"/>
    </row>
    <row r="18" s="272" customFormat="true" ht="15.75" hidden="false" customHeight="true" outlineLevel="0" collapsed="false">
      <c r="A18" s="671" t="n">
        <v>12</v>
      </c>
      <c r="B18" s="300"/>
      <c r="C18" s="300"/>
      <c r="D18" s="300"/>
      <c r="E18" s="269"/>
      <c r="F18" s="269"/>
      <c r="G18" s="269"/>
      <c r="H18" s="269"/>
      <c r="I18" s="269"/>
      <c r="J18" s="347"/>
      <c r="K18" s="347"/>
      <c r="L18" s="347"/>
      <c r="M18" s="679"/>
      <c r="N18" s="712" t="n">
        <f aca="false">ROUND(M18*L18/100,0)</f>
        <v>0</v>
      </c>
      <c r="O18" s="535" t="str">
        <f aca="false">IF(ISERROR((N18-K18)/K18*100)," ",ROUND((N18-K18)/K18*100,2))</f>
        <v> </v>
      </c>
      <c r="P18" s="349"/>
    </row>
    <row r="19" s="272" customFormat="true" ht="15.75" hidden="false" customHeight="true" outlineLevel="0" collapsed="false">
      <c r="A19" s="671" t="n">
        <v>13</v>
      </c>
      <c r="B19" s="300"/>
      <c r="C19" s="300"/>
      <c r="D19" s="300"/>
      <c r="E19" s="269"/>
      <c r="F19" s="269"/>
      <c r="G19" s="269"/>
      <c r="H19" s="269"/>
      <c r="I19" s="269"/>
      <c r="J19" s="347"/>
      <c r="K19" s="347"/>
      <c r="L19" s="347"/>
      <c r="M19" s="679"/>
      <c r="N19" s="712" t="n">
        <f aca="false">ROUND(M19*L19/100,0)</f>
        <v>0</v>
      </c>
      <c r="O19" s="535" t="str">
        <f aca="false">IF(ISERROR((N19-K19)/K19*100)," ",ROUND((N19-K19)/K19*100,2))</f>
        <v> </v>
      </c>
      <c r="P19" s="349"/>
    </row>
    <row r="20" s="272" customFormat="true" ht="15.75" hidden="false" customHeight="true" outlineLevel="0" collapsed="false">
      <c r="A20" s="671" t="n">
        <v>14</v>
      </c>
      <c r="B20" s="300"/>
      <c r="C20" s="300"/>
      <c r="D20" s="300"/>
      <c r="E20" s="269"/>
      <c r="F20" s="269"/>
      <c r="G20" s="269"/>
      <c r="H20" s="269"/>
      <c r="I20" s="269"/>
      <c r="J20" s="347"/>
      <c r="K20" s="347"/>
      <c r="L20" s="347"/>
      <c r="M20" s="679"/>
      <c r="N20" s="712" t="n">
        <f aca="false">ROUND(M20*L20/100,0)</f>
        <v>0</v>
      </c>
      <c r="O20" s="535" t="str">
        <f aca="false">IF(ISERROR((N20-K20)/K20*100)," ",ROUND((N20-K20)/K20*100,2))</f>
        <v> </v>
      </c>
      <c r="P20" s="349"/>
    </row>
    <row r="21" s="272" customFormat="true" ht="15.75" hidden="false" customHeight="true" outlineLevel="0" collapsed="false">
      <c r="A21" s="671" t="n">
        <v>15</v>
      </c>
      <c r="B21" s="300"/>
      <c r="C21" s="300"/>
      <c r="D21" s="300"/>
      <c r="E21" s="269"/>
      <c r="F21" s="269"/>
      <c r="G21" s="269"/>
      <c r="H21" s="269"/>
      <c r="I21" s="269"/>
      <c r="J21" s="347"/>
      <c r="K21" s="347"/>
      <c r="L21" s="347"/>
      <c r="M21" s="679"/>
      <c r="N21" s="712" t="n">
        <f aca="false">ROUND(M21*L21/100,0)</f>
        <v>0</v>
      </c>
      <c r="O21" s="535" t="str">
        <f aca="false">IF(ISERROR((N21-K21)/K21*100)," ",ROUND((N21-K21)/K21*100,2))</f>
        <v> </v>
      </c>
      <c r="P21" s="349"/>
    </row>
    <row r="22" s="272" customFormat="true" ht="15.75" hidden="false" customHeight="true" outlineLevel="0" collapsed="false">
      <c r="A22" s="671" t="n">
        <v>16</v>
      </c>
      <c r="B22" s="713"/>
      <c r="C22" s="713"/>
      <c r="D22" s="713"/>
      <c r="E22" s="714"/>
      <c r="F22" s="714"/>
      <c r="G22" s="714"/>
      <c r="H22" s="714"/>
      <c r="I22" s="714"/>
      <c r="J22" s="715"/>
      <c r="K22" s="715"/>
      <c r="L22" s="715"/>
      <c r="M22" s="716"/>
      <c r="N22" s="712" t="n">
        <f aca="false">ROUND(M22*L22/100,0)</f>
        <v>0</v>
      </c>
      <c r="O22" s="535" t="str">
        <f aca="false">IF(ISERROR((N22-K22)/K22*100)," ",ROUND((N22-K22)/K22*100,2))</f>
        <v> </v>
      </c>
      <c r="P22" s="349"/>
    </row>
    <row r="23" s="272" customFormat="true" ht="15.75" hidden="false" customHeight="true" outlineLevel="0" collapsed="false">
      <c r="A23" s="671" t="n">
        <v>17</v>
      </c>
      <c r="B23" s="713"/>
      <c r="C23" s="713"/>
      <c r="D23" s="713"/>
      <c r="E23" s="714"/>
      <c r="F23" s="714"/>
      <c r="G23" s="714"/>
      <c r="H23" s="714"/>
      <c r="I23" s="714"/>
      <c r="J23" s="715"/>
      <c r="K23" s="715"/>
      <c r="L23" s="715"/>
      <c r="M23" s="716"/>
      <c r="N23" s="712" t="n">
        <f aca="false">ROUND(M23*L23/100,0)</f>
        <v>0</v>
      </c>
      <c r="O23" s="535" t="str">
        <f aca="false">IF(ISERROR((N23-K23)/K23*100)," ",ROUND((N23-K23)/K23*100,2))</f>
        <v> </v>
      </c>
      <c r="P23" s="349"/>
    </row>
    <row r="24" s="272" customFormat="true" ht="15.75" hidden="false" customHeight="true" outlineLevel="0" collapsed="false">
      <c r="A24" s="671" t="n">
        <v>18</v>
      </c>
      <c r="B24" s="713"/>
      <c r="C24" s="713"/>
      <c r="D24" s="713"/>
      <c r="E24" s="714"/>
      <c r="F24" s="714"/>
      <c r="G24" s="714"/>
      <c r="H24" s="714"/>
      <c r="I24" s="714"/>
      <c r="J24" s="715"/>
      <c r="K24" s="715"/>
      <c r="L24" s="715"/>
      <c r="M24" s="716"/>
      <c r="N24" s="712" t="n">
        <f aca="false">ROUND(M24*L24/100,0)</f>
        <v>0</v>
      </c>
      <c r="O24" s="535" t="str">
        <f aca="false">IF(ISERROR((N24-K24)/K24*100)," ",ROUND((N24-K24)/K24*100,2))</f>
        <v> </v>
      </c>
      <c r="P24" s="349"/>
    </row>
    <row r="25" s="272" customFormat="true" ht="15.75" hidden="false" customHeight="true" outlineLevel="0" collapsed="false">
      <c r="A25" s="671" t="n">
        <v>19</v>
      </c>
      <c r="B25" s="713"/>
      <c r="C25" s="713"/>
      <c r="D25" s="713"/>
      <c r="E25" s="714"/>
      <c r="F25" s="714"/>
      <c r="G25" s="714"/>
      <c r="H25" s="714"/>
      <c r="I25" s="714"/>
      <c r="J25" s="715"/>
      <c r="K25" s="715"/>
      <c r="L25" s="715"/>
      <c r="M25" s="716"/>
      <c r="N25" s="712" t="n">
        <f aca="false">ROUND(M25*L25/100,0)</f>
        <v>0</v>
      </c>
      <c r="O25" s="535" t="str">
        <f aca="false">IF(ISERROR((N25-K25)/K25*100)," ",ROUND((N25-K25)/K25*100,2))</f>
        <v> </v>
      </c>
      <c r="P25" s="349"/>
    </row>
    <row r="26" s="272" customFormat="true" ht="15.75" hidden="false" customHeight="true" outlineLevel="0" collapsed="false">
      <c r="A26" s="671" t="n">
        <v>20</v>
      </c>
      <c r="B26" s="713"/>
      <c r="C26" s="713"/>
      <c r="D26" s="713"/>
      <c r="E26" s="714"/>
      <c r="F26" s="714"/>
      <c r="G26" s="714"/>
      <c r="H26" s="714"/>
      <c r="I26" s="714"/>
      <c r="J26" s="715"/>
      <c r="K26" s="715"/>
      <c r="L26" s="715"/>
      <c r="M26" s="716"/>
      <c r="N26" s="712" t="n">
        <f aca="false">ROUND(M26*L26/100,0)</f>
        <v>0</v>
      </c>
      <c r="O26" s="535" t="str">
        <f aca="false">IF(ISERROR((N26-K26)/K26*100)," ",ROUND((N26-K26)/K26*100,2))</f>
        <v> </v>
      </c>
      <c r="P26" s="349"/>
    </row>
    <row r="27" s="272" customFormat="true" ht="15.75" hidden="false" customHeight="true" outlineLevel="0" collapsed="false">
      <c r="A27" s="682" t="s">
        <v>361</v>
      </c>
      <c r="B27" s="682"/>
      <c r="C27" s="682"/>
      <c r="D27" s="682"/>
      <c r="E27" s="278"/>
      <c r="F27" s="278"/>
      <c r="G27" s="278"/>
      <c r="H27" s="278"/>
      <c r="I27" s="278"/>
      <c r="J27" s="683" t="n">
        <f aca="false">SUM(J7:J26)</f>
        <v>0</v>
      </c>
      <c r="K27" s="683" t="n">
        <f aca="false">SUM(K7:K26)</f>
        <v>0</v>
      </c>
      <c r="L27" s="683" t="n">
        <f aca="false">SUM(L7:L26)</f>
        <v>0</v>
      </c>
      <c r="M27" s="717"/>
      <c r="N27" s="683" t="n">
        <f aca="false">SUM(N7:N26)</f>
        <v>0</v>
      </c>
      <c r="O27" s="541" t="str">
        <f aca="false">IF(ISERROR((N27-K27)/K27*100)," ",ROUND((N27-K27)/K27*100,2))</f>
        <v> </v>
      </c>
      <c r="P27" s="356"/>
    </row>
    <row r="28" s="795" customFormat="true" ht="15.75" hidden="false" customHeight="true" outlineLevel="0" collapsed="false">
      <c r="A28" s="791"/>
      <c r="B28" s="791"/>
      <c r="C28" s="791"/>
      <c r="D28" s="791"/>
      <c r="E28" s="792"/>
      <c r="F28" s="792"/>
      <c r="G28" s="792"/>
      <c r="H28" s="792"/>
      <c r="I28" s="792"/>
      <c r="J28" s="792"/>
      <c r="K28" s="792"/>
      <c r="L28" s="793"/>
      <c r="M28" s="792"/>
      <c r="N28" s="792"/>
      <c r="O28" s="792"/>
      <c r="P28" s="794"/>
    </row>
  </sheetData>
  <mergeCells count="9">
    <mergeCell ref="A1:P1"/>
    <mergeCell ref="A3:P3"/>
    <mergeCell ref="E5:E6"/>
    <mergeCell ref="H5:H6"/>
    <mergeCell ref="J5:K5"/>
    <mergeCell ref="L5:N5"/>
    <mergeCell ref="O5:O6"/>
    <mergeCell ref="P5:P6"/>
    <mergeCell ref="A27:D27"/>
  </mergeCells>
  <hyperlinks>
    <hyperlink ref="A1" location="固定资产汇总表!A1" display="固定资产--构筑物及其他辅助设施评估明细表"/>
    <hyperlink ref="A6" location="填表说明!B242" display="号"/>
  </hyperlinks>
  <printOptions headings="false" gridLines="false" gridLinesSet="true" horizontalCentered="true" verticalCentered="false"/>
  <pageMargins left="0.196527777777778" right="0.196527777777778" top="0.984027777777778" bottom="0.959722222222222" header="0.511811023622047" footer="0.55"/>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O24" activeCellId="0" sqref="O24"/>
    </sheetView>
  </sheetViews>
  <sheetFormatPr defaultColWidth="8.99609375" defaultRowHeight="15.45" zeroHeight="false" outlineLevelRow="0" outlineLevelCol="0"/>
  <cols>
    <col collapsed="false" customWidth="true" hidden="false" outlineLevel="0" max="1" min="1" style="97" width="4.06"/>
    <col collapsed="false" customWidth="true" hidden="false" outlineLevel="0" max="2" min="2" style="97" width="6.2"/>
    <col collapsed="false" customWidth="true" hidden="false" outlineLevel="0" max="3" min="3" style="97" width="8.35"/>
    <col collapsed="false" customWidth="true" hidden="false" outlineLevel="0" max="6" min="4" style="97" width="5.56"/>
    <col collapsed="false" customWidth="true" hidden="false" outlineLevel="0" max="7" min="7" style="97" width="20.35"/>
    <col collapsed="false" customWidth="true" hidden="false" outlineLevel="0" max="8" min="8" style="97" width="7.5"/>
    <col collapsed="false" customWidth="true" hidden="false" outlineLevel="0" max="9" min="9" style="97" width="10.49"/>
    <col collapsed="false" customWidth="true" hidden="false" outlineLevel="0" max="10" min="10" style="97" width="9.7"/>
    <col collapsed="false" customWidth="true" hidden="false" outlineLevel="0" max="11" min="11" style="97" width="6.07"/>
    <col collapsed="false" customWidth="true" hidden="false" outlineLevel="0" max="13" min="12" style="97" width="8.56"/>
    <col collapsed="false" customWidth="true" hidden="false" outlineLevel="0" max="14" min="14" style="97" width="7.56"/>
    <col collapsed="false" customWidth="true" hidden="false" outlineLevel="0" max="15" min="15" style="97" width="9.35"/>
    <col collapsed="false" customWidth="true" hidden="false" outlineLevel="0" max="16" min="16" style="97" width="7.56"/>
    <col collapsed="false" customWidth="true" hidden="false" outlineLevel="0" max="17" min="17" style="97" width="8.07"/>
    <col collapsed="false" customWidth="true" hidden="false" outlineLevel="0" max="18" min="18" style="97" width="7.56"/>
    <col collapsed="false" customWidth="false" hidden="false" outlineLevel="0" max="257" min="19" style="97" width="8.99"/>
  </cols>
  <sheetData>
    <row r="1" s="747" customFormat="true" ht="27" hidden="false" customHeight="false" outlineLevel="0" collapsed="false">
      <c r="A1" s="746" t="s">
        <v>675</v>
      </c>
      <c r="B1" s="746"/>
      <c r="C1" s="746"/>
      <c r="D1" s="746"/>
      <c r="E1" s="746"/>
      <c r="F1" s="746"/>
      <c r="G1" s="746"/>
      <c r="H1" s="746"/>
      <c r="I1" s="746"/>
      <c r="J1" s="746"/>
      <c r="K1" s="746"/>
      <c r="L1" s="746"/>
      <c r="M1" s="746"/>
      <c r="N1" s="746"/>
      <c r="O1" s="746"/>
      <c r="P1" s="746"/>
      <c r="Q1" s="746"/>
      <c r="R1" s="746"/>
    </row>
    <row r="2" s="797" customFormat="true" ht="15.75" hidden="false" customHeight="true" outlineLevel="0" collapsed="false">
      <c r="A2" s="796"/>
      <c r="B2" s="796"/>
      <c r="C2" s="796"/>
      <c r="E2" s="796"/>
      <c r="F2" s="796"/>
      <c r="R2" s="455" t="s">
        <v>676</v>
      </c>
    </row>
    <row r="3" s="797" customFormat="true" ht="15.75" hidden="false" customHeight="true" outlineLevel="0" collapsed="false">
      <c r="A3" s="798" t="str">
        <f aca="false">'4-6-2构筑物'!A3</f>
        <v>评估基准日：2020年6月30日</v>
      </c>
      <c r="B3" s="798"/>
      <c r="C3" s="798"/>
      <c r="D3" s="798"/>
      <c r="E3" s="798"/>
      <c r="F3" s="798"/>
      <c r="G3" s="798"/>
      <c r="H3" s="798"/>
      <c r="I3" s="798"/>
      <c r="J3" s="798"/>
      <c r="K3" s="798"/>
      <c r="L3" s="798"/>
      <c r="M3" s="798"/>
      <c r="N3" s="798"/>
      <c r="O3" s="798"/>
      <c r="P3" s="798"/>
      <c r="Q3" s="798"/>
      <c r="R3" s="798"/>
    </row>
    <row r="4" s="797" customFormat="true" ht="15.75" hidden="false" customHeight="true" outlineLevel="0" collapsed="false">
      <c r="A4" s="797" t="str">
        <f aca="false">'表4-6固定资产汇总表'!A4</f>
        <v>被评估单位（或产权持有单位）：甘肃港通建设工程有限公司</v>
      </c>
      <c r="R4" s="799" t="s">
        <v>250</v>
      </c>
    </row>
    <row r="5" s="699" customFormat="true" ht="15.75" hidden="false" customHeight="true" outlineLevel="0" collapsed="false">
      <c r="A5" s="283" t="s">
        <v>251</v>
      </c>
      <c r="B5" s="458" t="s">
        <v>491</v>
      </c>
      <c r="C5" s="521" t="s">
        <v>677</v>
      </c>
      <c r="D5" s="521" t="s">
        <v>678</v>
      </c>
      <c r="E5" s="521" t="s">
        <v>679</v>
      </c>
      <c r="F5" s="521" t="s">
        <v>680</v>
      </c>
      <c r="G5" s="521" t="s">
        <v>681</v>
      </c>
      <c r="H5" s="521" t="s">
        <v>682</v>
      </c>
      <c r="I5" s="521" t="s">
        <v>683</v>
      </c>
      <c r="J5" s="521" t="s">
        <v>684</v>
      </c>
      <c r="K5" s="521" t="s">
        <v>685</v>
      </c>
      <c r="L5" s="697" t="s">
        <v>208</v>
      </c>
      <c r="M5" s="697"/>
      <c r="N5" s="698" t="s">
        <v>199</v>
      </c>
      <c r="O5" s="698"/>
      <c r="P5" s="698"/>
      <c r="Q5" s="521" t="s">
        <v>254</v>
      </c>
      <c r="R5" s="800" t="s">
        <v>344</v>
      </c>
    </row>
    <row r="6" s="699" customFormat="true" ht="15.75" hidden="false" customHeight="true" outlineLevel="0" collapsed="false">
      <c r="A6" s="283"/>
      <c r="B6" s="458"/>
      <c r="C6" s="521"/>
      <c r="D6" s="521"/>
      <c r="E6" s="521"/>
      <c r="F6" s="521"/>
      <c r="G6" s="521"/>
      <c r="H6" s="521"/>
      <c r="I6" s="521"/>
      <c r="J6" s="521"/>
      <c r="K6" s="521"/>
      <c r="L6" s="706" t="s">
        <v>591</v>
      </c>
      <c r="M6" s="707" t="s">
        <v>592</v>
      </c>
      <c r="N6" s="702" t="s">
        <v>591</v>
      </c>
      <c r="O6" s="702" t="s">
        <v>504</v>
      </c>
      <c r="P6" s="708" t="s">
        <v>592</v>
      </c>
      <c r="Q6" s="521"/>
      <c r="R6" s="800"/>
    </row>
    <row r="7" s="662" customFormat="true" ht="15.75" hidden="false" customHeight="true" outlineLevel="0" collapsed="false">
      <c r="A7" s="709" t="n">
        <v>1</v>
      </c>
      <c r="B7" s="801"/>
      <c r="C7" s="801"/>
      <c r="D7" s="525"/>
      <c r="E7" s="525"/>
      <c r="F7" s="525"/>
      <c r="G7" s="525"/>
      <c r="H7" s="525"/>
      <c r="I7" s="525"/>
      <c r="J7" s="525"/>
      <c r="K7" s="525"/>
      <c r="L7" s="802"/>
      <c r="M7" s="802"/>
      <c r="N7" s="802"/>
      <c r="O7" s="803"/>
      <c r="P7" s="395" t="n">
        <f aca="false">ROUND(O7*N7/100,0)</f>
        <v>0</v>
      </c>
      <c r="Q7" s="535" t="str">
        <f aca="false">IF(ISERROR((P7-M7)/M7*100)," ",ROUND((P7-M7)/M7*100,2))</f>
        <v> </v>
      </c>
      <c r="R7" s="804"/>
    </row>
    <row r="8" s="662" customFormat="true" ht="15.75" hidden="false" customHeight="true" outlineLevel="0" collapsed="false">
      <c r="A8" s="671" t="n">
        <v>2</v>
      </c>
      <c r="B8" s="801"/>
      <c r="C8" s="801"/>
      <c r="D8" s="525"/>
      <c r="E8" s="525"/>
      <c r="F8" s="525"/>
      <c r="G8" s="525"/>
      <c r="H8" s="525"/>
      <c r="I8" s="525"/>
      <c r="J8" s="525"/>
      <c r="K8" s="525"/>
      <c r="L8" s="802"/>
      <c r="M8" s="802"/>
      <c r="N8" s="802"/>
      <c r="O8" s="803"/>
      <c r="P8" s="395" t="n">
        <f aca="false">ROUND(O8*N8/100,0)</f>
        <v>0</v>
      </c>
      <c r="Q8" s="535" t="str">
        <f aca="false">IF(ISERROR((P8-M8)/M8*100)," ",ROUND((P8-M8)/M8*100,2))</f>
        <v> </v>
      </c>
      <c r="R8" s="676"/>
    </row>
    <row r="9" s="662" customFormat="true" ht="15.75" hidden="false" customHeight="true" outlineLevel="0" collapsed="false">
      <c r="A9" s="671" t="n">
        <v>3</v>
      </c>
      <c r="B9" s="801"/>
      <c r="C9" s="801"/>
      <c r="D9" s="525"/>
      <c r="E9" s="525"/>
      <c r="F9" s="525"/>
      <c r="G9" s="525"/>
      <c r="H9" s="525"/>
      <c r="I9" s="525"/>
      <c r="J9" s="525"/>
      <c r="K9" s="525"/>
      <c r="L9" s="802"/>
      <c r="M9" s="802"/>
      <c r="N9" s="802"/>
      <c r="O9" s="803"/>
      <c r="P9" s="395" t="n">
        <f aca="false">ROUND(O9*N9/100,0)</f>
        <v>0</v>
      </c>
      <c r="Q9" s="535" t="str">
        <f aca="false">IF(ISERROR((P9-M9)/M9*100)," ",ROUND((P9-M9)/M9*100,2))</f>
        <v> </v>
      </c>
      <c r="R9" s="676"/>
    </row>
    <row r="10" s="662" customFormat="true" ht="15.75" hidden="false" customHeight="true" outlineLevel="0" collapsed="false">
      <c r="A10" s="709" t="n">
        <v>4</v>
      </c>
      <c r="B10" s="801"/>
      <c r="C10" s="801"/>
      <c r="D10" s="525"/>
      <c r="E10" s="525"/>
      <c r="F10" s="525"/>
      <c r="G10" s="525"/>
      <c r="H10" s="525"/>
      <c r="I10" s="525"/>
      <c r="J10" s="525"/>
      <c r="K10" s="525"/>
      <c r="L10" s="802"/>
      <c r="M10" s="802"/>
      <c r="N10" s="802"/>
      <c r="O10" s="803"/>
      <c r="P10" s="395" t="n">
        <f aca="false">ROUND(O10*N10/100,0)</f>
        <v>0</v>
      </c>
      <c r="Q10" s="535" t="str">
        <f aca="false">IF(ISERROR((P10-M10)/M10*100)," ",ROUND((P10-M10)/M10*100,2))</f>
        <v> </v>
      </c>
      <c r="R10" s="676"/>
    </row>
    <row r="11" s="662" customFormat="true" ht="15.75" hidden="false" customHeight="true" outlineLevel="0" collapsed="false">
      <c r="A11" s="671" t="n">
        <v>5</v>
      </c>
      <c r="B11" s="801"/>
      <c r="C11" s="801"/>
      <c r="D11" s="525"/>
      <c r="E11" s="525"/>
      <c r="F11" s="525"/>
      <c r="G11" s="525"/>
      <c r="H11" s="525"/>
      <c r="I11" s="525"/>
      <c r="J11" s="525"/>
      <c r="K11" s="525"/>
      <c r="L11" s="802"/>
      <c r="M11" s="802"/>
      <c r="N11" s="802"/>
      <c r="O11" s="803"/>
      <c r="P11" s="395" t="n">
        <f aca="false">ROUND(O11*N11/100,0)</f>
        <v>0</v>
      </c>
      <c r="Q11" s="535" t="str">
        <f aca="false">IF(ISERROR((P11-M11)/M11*100)," ",ROUND((P11-M11)/M11*100,2))</f>
        <v> </v>
      </c>
      <c r="R11" s="676"/>
    </row>
    <row r="12" s="662" customFormat="true" ht="15.75" hidden="false" customHeight="true" outlineLevel="0" collapsed="false">
      <c r="A12" s="671" t="n">
        <v>6</v>
      </c>
      <c r="B12" s="801"/>
      <c r="C12" s="801"/>
      <c r="D12" s="525"/>
      <c r="E12" s="525"/>
      <c r="F12" s="525"/>
      <c r="G12" s="525"/>
      <c r="H12" s="525"/>
      <c r="I12" s="525"/>
      <c r="J12" s="525"/>
      <c r="K12" s="525"/>
      <c r="L12" s="802"/>
      <c r="M12" s="802"/>
      <c r="N12" s="802"/>
      <c r="O12" s="803"/>
      <c r="P12" s="395" t="n">
        <f aca="false">ROUND(O12*N12/100,0)</f>
        <v>0</v>
      </c>
      <c r="Q12" s="535" t="str">
        <f aca="false">IF(ISERROR((P12-M12)/M12*100)," ",ROUND((P12-M12)/M12*100,2))</f>
        <v> </v>
      </c>
      <c r="R12" s="676"/>
    </row>
    <row r="13" s="662" customFormat="true" ht="15.75" hidden="false" customHeight="true" outlineLevel="0" collapsed="false">
      <c r="A13" s="709" t="n">
        <v>7</v>
      </c>
      <c r="B13" s="801"/>
      <c r="C13" s="801"/>
      <c r="D13" s="525"/>
      <c r="E13" s="525"/>
      <c r="F13" s="525"/>
      <c r="G13" s="525"/>
      <c r="H13" s="525"/>
      <c r="I13" s="525"/>
      <c r="J13" s="525"/>
      <c r="K13" s="525"/>
      <c r="L13" s="802"/>
      <c r="M13" s="802"/>
      <c r="N13" s="802"/>
      <c r="O13" s="803"/>
      <c r="P13" s="395" t="n">
        <f aca="false">ROUND(O13*N13/100,0)</f>
        <v>0</v>
      </c>
      <c r="Q13" s="535" t="str">
        <f aca="false">IF(ISERROR((P13-M13)/M13*100)," ",ROUND((P13-M13)/M13*100,2))</f>
        <v> </v>
      </c>
      <c r="R13" s="676"/>
    </row>
    <row r="14" s="662" customFormat="true" ht="15.75" hidden="false" customHeight="true" outlineLevel="0" collapsed="false">
      <c r="A14" s="671" t="n">
        <v>8</v>
      </c>
      <c r="B14" s="801"/>
      <c r="C14" s="801"/>
      <c r="D14" s="525"/>
      <c r="E14" s="525"/>
      <c r="F14" s="525"/>
      <c r="G14" s="525"/>
      <c r="H14" s="525"/>
      <c r="I14" s="525"/>
      <c r="J14" s="525"/>
      <c r="K14" s="525"/>
      <c r="L14" s="802"/>
      <c r="M14" s="802"/>
      <c r="N14" s="802"/>
      <c r="O14" s="803"/>
      <c r="P14" s="395" t="n">
        <f aca="false">ROUND(O14*N14/100,0)</f>
        <v>0</v>
      </c>
      <c r="Q14" s="535" t="str">
        <f aca="false">IF(ISERROR((P14-M14)/M14*100)," ",ROUND((P14-M14)/M14*100,2))</f>
        <v> </v>
      </c>
      <c r="R14" s="676"/>
    </row>
    <row r="15" s="662" customFormat="true" ht="15.75" hidden="false" customHeight="true" outlineLevel="0" collapsed="false">
      <c r="A15" s="671" t="n">
        <v>9</v>
      </c>
      <c r="B15" s="801"/>
      <c r="C15" s="801"/>
      <c r="D15" s="525"/>
      <c r="E15" s="525"/>
      <c r="F15" s="525"/>
      <c r="G15" s="525"/>
      <c r="H15" s="525"/>
      <c r="I15" s="525"/>
      <c r="J15" s="525"/>
      <c r="K15" s="525"/>
      <c r="L15" s="802"/>
      <c r="M15" s="802"/>
      <c r="N15" s="802"/>
      <c r="O15" s="803"/>
      <c r="P15" s="395" t="n">
        <f aca="false">ROUND(O15*N15/100,0)</f>
        <v>0</v>
      </c>
      <c r="Q15" s="535" t="str">
        <f aca="false">IF(ISERROR((P15-M15)/M15*100)," ",ROUND((P15-M15)/M15*100,2))</f>
        <v> </v>
      </c>
      <c r="R15" s="676"/>
    </row>
    <row r="16" s="662" customFormat="true" ht="15.75" hidden="false" customHeight="true" outlineLevel="0" collapsed="false">
      <c r="A16" s="709" t="n">
        <v>10</v>
      </c>
      <c r="B16" s="801"/>
      <c r="C16" s="801"/>
      <c r="D16" s="525"/>
      <c r="E16" s="525"/>
      <c r="F16" s="525"/>
      <c r="G16" s="525"/>
      <c r="H16" s="525"/>
      <c r="I16" s="525"/>
      <c r="J16" s="525"/>
      <c r="K16" s="525"/>
      <c r="L16" s="802"/>
      <c r="M16" s="802"/>
      <c r="N16" s="802"/>
      <c r="O16" s="803"/>
      <c r="P16" s="395" t="n">
        <f aca="false">ROUND(O16*N16/100,0)</f>
        <v>0</v>
      </c>
      <c r="Q16" s="535" t="str">
        <f aca="false">IF(ISERROR((P16-M16)/M16*100)," ",ROUND((P16-M16)/M16*100,2))</f>
        <v> </v>
      </c>
      <c r="R16" s="676"/>
    </row>
    <row r="17" s="272" customFormat="true" ht="15.75" hidden="false" customHeight="true" outlineLevel="0" collapsed="false">
      <c r="A17" s="671" t="n">
        <v>11</v>
      </c>
      <c r="B17" s="801"/>
      <c r="C17" s="801"/>
      <c r="D17" s="525"/>
      <c r="E17" s="525"/>
      <c r="F17" s="525"/>
      <c r="G17" s="525"/>
      <c r="H17" s="525"/>
      <c r="I17" s="525"/>
      <c r="J17" s="525"/>
      <c r="K17" s="525"/>
      <c r="L17" s="802"/>
      <c r="M17" s="802"/>
      <c r="N17" s="802"/>
      <c r="O17" s="803"/>
      <c r="P17" s="395" t="n">
        <f aca="false">ROUND(O17*N17/100,0)</f>
        <v>0</v>
      </c>
      <c r="Q17" s="535" t="str">
        <f aca="false">IF(ISERROR((P17-M17)/M17*100)," ",ROUND((P17-M17)/M17*100,2))</f>
        <v> </v>
      </c>
      <c r="R17" s="680"/>
    </row>
    <row r="18" s="272" customFormat="true" ht="15.75" hidden="false" customHeight="true" outlineLevel="0" collapsed="false">
      <c r="A18" s="671" t="n">
        <v>12</v>
      </c>
      <c r="B18" s="801"/>
      <c r="C18" s="801"/>
      <c r="D18" s="525"/>
      <c r="E18" s="525"/>
      <c r="F18" s="525"/>
      <c r="G18" s="525"/>
      <c r="H18" s="525"/>
      <c r="I18" s="525"/>
      <c r="J18" s="525"/>
      <c r="K18" s="525"/>
      <c r="L18" s="802"/>
      <c r="M18" s="802"/>
      <c r="N18" s="802"/>
      <c r="O18" s="803"/>
      <c r="P18" s="395"/>
      <c r="Q18" s="535"/>
      <c r="R18" s="680"/>
    </row>
    <row r="19" s="272" customFormat="true" ht="15.75" hidden="false" customHeight="true" outlineLevel="0" collapsed="false">
      <c r="A19" s="709" t="n">
        <v>13</v>
      </c>
      <c r="B19" s="801"/>
      <c r="C19" s="801"/>
      <c r="D19" s="525"/>
      <c r="E19" s="525"/>
      <c r="F19" s="525"/>
      <c r="G19" s="525"/>
      <c r="H19" s="525"/>
      <c r="I19" s="525"/>
      <c r="J19" s="525"/>
      <c r="K19" s="525"/>
      <c r="L19" s="802"/>
      <c r="M19" s="802"/>
      <c r="N19" s="802"/>
      <c r="O19" s="803"/>
      <c r="P19" s="395" t="n">
        <f aca="false">ROUND(O19*N19/100,0)</f>
        <v>0</v>
      </c>
      <c r="Q19" s="535"/>
      <c r="R19" s="680"/>
    </row>
    <row r="20" s="272" customFormat="true" ht="15.75" hidden="false" customHeight="true" outlineLevel="0" collapsed="false">
      <c r="A20" s="671" t="n">
        <v>14</v>
      </c>
      <c r="B20" s="801"/>
      <c r="C20" s="801"/>
      <c r="D20" s="525"/>
      <c r="E20" s="525"/>
      <c r="F20" s="525"/>
      <c r="G20" s="525"/>
      <c r="H20" s="525"/>
      <c r="I20" s="525"/>
      <c r="J20" s="525"/>
      <c r="K20" s="525"/>
      <c r="L20" s="802"/>
      <c r="M20" s="802"/>
      <c r="N20" s="802"/>
      <c r="O20" s="803"/>
      <c r="P20" s="395" t="n">
        <f aca="false">ROUND(O20*N20/100,0)</f>
        <v>0</v>
      </c>
      <c r="Q20" s="535"/>
      <c r="R20" s="680"/>
    </row>
    <row r="21" s="272" customFormat="true" ht="15.75" hidden="false" customHeight="true" outlineLevel="0" collapsed="false">
      <c r="A21" s="671" t="n">
        <v>15</v>
      </c>
      <c r="B21" s="801"/>
      <c r="C21" s="801"/>
      <c r="D21" s="525"/>
      <c r="E21" s="525"/>
      <c r="F21" s="525"/>
      <c r="G21" s="525"/>
      <c r="H21" s="525"/>
      <c r="I21" s="525"/>
      <c r="J21" s="525"/>
      <c r="K21" s="525"/>
      <c r="L21" s="802"/>
      <c r="M21" s="802"/>
      <c r="N21" s="802"/>
      <c r="O21" s="803"/>
      <c r="P21" s="395" t="n">
        <f aca="false">ROUND(O21*N21/100,0)</f>
        <v>0</v>
      </c>
      <c r="Q21" s="535"/>
      <c r="R21" s="680"/>
    </row>
    <row r="22" s="272" customFormat="true" ht="15.75" hidden="false" customHeight="true" outlineLevel="0" collapsed="false">
      <c r="A22" s="709" t="n">
        <v>16</v>
      </c>
      <c r="B22" s="801"/>
      <c r="C22" s="801"/>
      <c r="D22" s="525"/>
      <c r="E22" s="525"/>
      <c r="F22" s="525"/>
      <c r="G22" s="525"/>
      <c r="H22" s="525"/>
      <c r="I22" s="525"/>
      <c r="J22" s="525"/>
      <c r="K22" s="525"/>
      <c r="L22" s="802"/>
      <c r="M22" s="802"/>
      <c r="N22" s="802"/>
      <c r="O22" s="803"/>
      <c r="P22" s="395" t="n">
        <f aca="false">ROUND(O22*N22/100,0)</f>
        <v>0</v>
      </c>
      <c r="Q22" s="535"/>
      <c r="R22" s="680"/>
    </row>
    <row r="23" s="272" customFormat="true" ht="15.75" hidden="false" customHeight="true" outlineLevel="0" collapsed="false">
      <c r="A23" s="671" t="n">
        <v>17</v>
      </c>
      <c r="B23" s="801"/>
      <c r="C23" s="801"/>
      <c r="D23" s="525"/>
      <c r="E23" s="525"/>
      <c r="F23" s="525"/>
      <c r="G23" s="525"/>
      <c r="H23" s="525"/>
      <c r="I23" s="525"/>
      <c r="J23" s="525"/>
      <c r="K23" s="525"/>
      <c r="L23" s="802"/>
      <c r="M23" s="802"/>
      <c r="N23" s="802"/>
      <c r="O23" s="803"/>
      <c r="P23" s="395" t="n">
        <f aca="false">ROUND(O23*N23/100,0)</f>
        <v>0</v>
      </c>
      <c r="Q23" s="535"/>
      <c r="R23" s="680"/>
    </row>
    <row r="24" s="272" customFormat="true" ht="15.75" hidden="false" customHeight="true" outlineLevel="0" collapsed="false">
      <c r="A24" s="671" t="n">
        <v>18</v>
      </c>
      <c r="B24" s="801"/>
      <c r="C24" s="801"/>
      <c r="D24" s="525"/>
      <c r="E24" s="525"/>
      <c r="F24" s="525"/>
      <c r="G24" s="525"/>
      <c r="H24" s="525"/>
      <c r="I24" s="525"/>
      <c r="J24" s="525"/>
      <c r="K24" s="525"/>
      <c r="L24" s="802"/>
      <c r="M24" s="802"/>
      <c r="N24" s="802"/>
      <c r="O24" s="803"/>
      <c r="P24" s="395" t="n">
        <f aca="false">ROUND(O24*N24/100,0)</f>
        <v>0</v>
      </c>
      <c r="Q24" s="535"/>
      <c r="R24" s="680"/>
    </row>
    <row r="25" s="272" customFormat="true" ht="15.75" hidden="false" customHeight="true" outlineLevel="0" collapsed="false">
      <c r="A25" s="709" t="n">
        <v>19</v>
      </c>
      <c r="B25" s="801"/>
      <c r="C25" s="801"/>
      <c r="D25" s="525"/>
      <c r="E25" s="525"/>
      <c r="F25" s="525"/>
      <c r="G25" s="525"/>
      <c r="H25" s="525"/>
      <c r="I25" s="525"/>
      <c r="J25" s="525"/>
      <c r="K25" s="525"/>
      <c r="L25" s="802"/>
      <c r="M25" s="802"/>
      <c r="N25" s="802"/>
      <c r="O25" s="803"/>
      <c r="P25" s="395" t="n">
        <f aca="false">ROUND(O25*N25/100,0)</f>
        <v>0</v>
      </c>
      <c r="Q25" s="535" t="str">
        <f aca="false">IF(ISERROR((P25-M25)/M25*100)," ",ROUND((P25-M25)/M25*100,2))</f>
        <v> </v>
      </c>
      <c r="R25" s="680"/>
    </row>
    <row r="26" s="272" customFormat="true" ht="15.75" hidden="false" customHeight="true" outlineLevel="0" collapsed="false">
      <c r="A26" s="671" t="n">
        <v>20</v>
      </c>
      <c r="B26" s="801"/>
      <c r="C26" s="801"/>
      <c r="D26" s="525"/>
      <c r="E26" s="525"/>
      <c r="F26" s="525"/>
      <c r="G26" s="525"/>
      <c r="H26" s="525"/>
      <c r="I26" s="525"/>
      <c r="J26" s="525"/>
      <c r="K26" s="525"/>
      <c r="L26" s="802"/>
      <c r="M26" s="802"/>
      <c r="N26" s="802"/>
      <c r="O26" s="803"/>
      <c r="P26" s="395" t="n">
        <f aca="false">ROUND(O26*N26/100,0)</f>
        <v>0</v>
      </c>
      <c r="Q26" s="535" t="str">
        <f aca="false">IF(ISERROR((P26-M26)/M26*100)," ",ROUND((P26-M26)/M26*100,2))</f>
        <v> </v>
      </c>
      <c r="R26" s="680"/>
    </row>
    <row r="27" s="272" customFormat="true" ht="15.75" hidden="false" customHeight="true" outlineLevel="0" collapsed="false">
      <c r="A27" s="671" t="n">
        <v>21</v>
      </c>
      <c r="B27" s="801"/>
      <c r="C27" s="801"/>
      <c r="D27" s="525"/>
      <c r="E27" s="525"/>
      <c r="F27" s="525"/>
      <c r="G27" s="525"/>
      <c r="H27" s="525"/>
      <c r="I27" s="525"/>
      <c r="J27" s="525"/>
      <c r="K27" s="525"/>
      <c r="L27" s="802"/>
      <c r="M27" s="802"/>
      <c r="N27" s="802"/>
      <c r="O27" s="803"/>
      <c r="P27" s="395" t="n">
        <f aca="false">ROUND(O27*N27/100,0)</f>
        <v>0</v>
      </c>
      <c r="Q27" s="535" t="str">
        <f aca="false">IF(ISERROR((P27-M27)/M27*100)," ",ROUND((P27-M27)/M27*100,2))</f>
        <v> </v>
      </c>
      <c r="R27" s="680"/>
    </row>
    <row r="28" s="272" customFormat="true" ht="15.75" hidden="false" customHeight="true" outlineLevel="0" collapsed="false">
      <c r="A28" s="709" t="n">
        <v>22</v>
      </c>
      <c r="B28" s="801"/>
      <c r="C28" s="801"/>
      <c r="D28" s="525"/>
      <c r="E28" s="525"/>
      <c r="F28" s="525"/>
      <c r="G28" s="525"/>
      <c r="H28" s="525"/>
      <c r="I28" s="525"/>
      <c r="J28" s="525"/>
      <c r="K28" s="525"/>
      <c r="L28" s="802"/>
      <c r="M28" s="802"/>
      <c r="N28" s="802"/>
      <c r="O28" s="803"/>
      <c r="P28" s="395" t="n">
        <f aca="false">ROUND(O28*N28/100,0)</f>
        <v>0</v>
      </c>
      <c r="Q28" s="535" t="str">
        <f aca="false">IF(ISERROR((P28-M28)/M28*100)," ",ROUND((P28-M28)/M28*100,2))</f>
        <v> </v>
      </c>
      <c r="R28" s="680"/>
    </row>
    <row r="29" s="272" customFormat="true" ht="15.75" hidden="false" customHeight="true" outlineLevel="0" collapsed="false">
      <c r="A29" s="671" t="n">
        <v>23</v>
      </c>
      <c r="B29" s="801"/>
      <c r="C29" s="801"/>
      <c r="D29" s="525"/>
      <c r="E29" s="525"/>
      <c r="F29" s="525"/>
      <c r="G29" s="525"/>
      <c r="H29" s="525"/>
      <c r="I29" s="525"/>
      <c r="J29" s="525"/>
      <c r="K29" s="525"/>
      <c r="L29" s="802"/>
      <c r="M29" s="802"/>
      <c r="N29" s="802"/>
      <c r="O29" s="803"/>
      <c r="P29" s="395" t="n">
        <f aca="false">ROUND(O29*N29/100,0)</f>
        <v>0</v>
      </c>
      <c r="Q29" s="535" t="str">
        <f aca="false">IF(ISERROR((P29-M29)/M29*100)," ",ROUND((P29-M29)/M29*100,2))</f>
        <v> </v>
      </c>
      <c r="R29" s="805"/>
    </row>
    <row r="30" s="272" customFormat="true" ht="15.75" hidden="false" customHeight="true" outlineLevel="0" collapsed="false">
      <c r="A30" s="671" t="n">
        <v>24</v>
      </c>
      <c r="B30" s="801"/>
      <c r="C30" s="801"/>
      <c r="D30" s="525"/>
      <c r="E30" s="525"/>
      <c r="F30" s="525"/>
      <c r="G30" s="525"/>
      <c r="H30" s="525"/>
      <c r="I30" s="525"/>
      <c r="J30" s="525"/>
      <c r="K30" s="525"/>
      <c r="L30" s="802"/>
      <c r="M30" s="802"/>
      <c r="N30" s="802"/>
      <c r="O30" s="803"/>
      <c r="P30" s="395" t="n">
        <f aca="false">ROUND(O30*N30/100,0)</f>
        <v>0</v>
      </c>
      <c r="Q30" s="535" t="str">
        <f aca="false">IF(ISERROR((P30-M30)/M30*100)," ",ROUND((P30-M30)/M30*100,2))</f>
        <v> </v>
      </c>
      <c r="R30" s="805"/>
    </row>
    <row r="31" s="272" customFormat="true" ht="15.75" hidden="false" customHeight="true" outlineLevel="0" collapsed="false">
      <c r="A31" s="682" t="s">
        <v>361</v>
      </c>
      <c r="B31" s="682"/>
      <c r="C31" s="682"/>
      <c r="D31" s="682"/>
      <c r="E31" s="682"/>
      <c r="F31" s="682"/>
      <c r="G31" s="278"/>
      <c r="H31" s="278"/>
      <c r="I31" s="278"/>
      <c r="J31" s="278"/>
      <c r="K31" s="278"/>
      <c r="L31" s="683" t="n">
        <f aca="false">SUM(L7:L30)</f>
        <v>0</v>
      </c>
      <c r="M31" s="683" t="n">
        <f aca="false">SUM(M7:M30)</f>
        <v>0</v>
      </c>
      <c r="N31" s="683" t="n">
        <f aca="false">SUM(N7:N30)</f>
        <v>0</v>
      </c>
      <c r="O31" s="717"/>
      <c r="P31" s="683" t="n">
        <f aca="false">SUM(P7:P30)</f>
        <v>0</v>
      </c>
      <c r="Q31" s="541" t="str">
        <f aca="false">IF(ISERROR((P31-M31)/M31*100)," ",ROUND((P31-M31)/M31*100,2))</f>
        <v> </v>
      </c>
      <c r="R31" s="685"/>
    </row>
    <row r="32" s="795" customFormat="true" ht="15.75" hidden="false" customHeight="true" outlineLevel="0" collapsed="false">
      <c r="A32" s="791"/>
      <c r="B32" s="791"/>
      <c r="C32" s="791"/>
      <c r="D32" s="791"/>
      <c r="E32" s="791"/>
      <c r="F32" s="791"/>
      <c r="G32" s="792"/>
      <c r="H32" s="792"/>
      <c r="I32" s="792"/>
      <c r="J32" s="792"/>
      <c r="K32" s="792"/>
      <c r="L32" s="792"/>
      <c r="M32" s="792"/>
      <c r="N32" s="806"/>
      <c r="O32" s="807"/>
      <c r="P32" s="807"/>
      <c r="Q32" s="807"/>
      <c r="R32" s="808"/>
    </row>
    <row r="33" s="814" customFormat="true" ht="15.75" hidden="false" customHeight="true" outlineLevel="0" collapsed="false">
      <c r="A33" s="809" t="s">
        <v>686</v>
      </c>
      <c r="B33" s="791"/>
      <c r="C33" s="791"/>
      <c r="D33" s="791"/>
      <c r="E33" s="791"/>
      <c r="F33" s="791"/>
      <c r="G33" s="810"/>
      <c r="H33" s="810"/>
      <c r="I33" s="810"/>
      <c r="J33" s="810"/>
      <c r="K33" s="810"/>
      <c r="L33" s="810"/>
      <c r="M33" s="810"/>
      <c r="N33" s="811"/>
      <c r="O33" s="812"/>
      <c r="P33" s="812"/>
      <c r="Q33" s="812"/>
      <c r="R33" s="813"/>
    </row>
    <row r="34" s="814" customFormat="true" ht="15.75" hidden="false" customHeight="true" outlineLevel="0" collapsed="false">
      <c r="A34" s="815"/>
      <c r="B34" s="791"/>
      <c r="C34" s="791"/>
      <c r="D34" s="791"/>
      <c r="E34" s="791"/>
      <c r="F34" s="791"/>
      <c r="G34" s="810"/>
      <c r="H34" s="810"/>
      <c r="I34" s="810"/>
      <c r="J34" s="810"/>
      <c r="K34" s="810"/>
      <c r="L34" s="810"/>
      <c r="M34" s="810"/>
      <c r="N34" s="811"/>
      <c r="O34" s="812"/>
      <c r="P34" s="812"/>
      <c r="Q34" s="812"/>
      <c r="R34" s="813"/>
    </row>
    <row r="35" customFormat="false" ht="15.75" hidden="false" customHeight="true" outlineLevel="0" collapsed="false">
      <c r="N35" s="816"/>
      <c r="O35" s="816"/>
      <c r="P35" s="816"/>
      <c r="Q35" s="816"/>
    </row>
  </sheetData>
  <mergeCells count="18">
    <mergeCell ref="A1:R1"/>
    <mergeCell ref="A3:R3"/>
    <mergeCell ref="A5:A6"/>
    <mergeCell ref="B5:B6"/>
    <mergeCell ref="C5:C6"/>
    <mergeCell ref="D5:D6"/>
    <mergeCell ref="E5:E6"/>
    <mergeCell ref="F5:F6"/>
    <mergeCell ref="G5:G6"/>
    <mergeCell ref="H5:H6"/>
    <mergeCell ref="I5:I6"/>
    <mergeCell ref="J5:J6"/>
    <mergeCell ref="K5:K6"/>
    <mergeCell ref="L5:M5"/>
    <mergeCell ref="N5:P5"/>
    <mergeCell ref="Q5:Q6"/>
    <mergeCell ref="R5:R6"/>
    <mergeCell ref="A31:F31"/>
  </mergeCells>
  <hyperlinks>
    <hyperlink ref="A1" location="固定资产汇总表!A1" display="固定资产--管道及沟槽评估明细表"/>
    <hyperlink ref="A5" location="填表说明!B99" display="序号"/>
  </hyperlinks>
  <printOptions headings="false" gridLines="false" gridLinesSet="true" horizontalCentered="true" verticalCentered="false"/>
  <pageMargins left="0.196527777777778" right="0.196527777777778" top="0.984027777777778" bottom="0.820138888888889" header="0.511811023622047" footer="0.45"/>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
  <sheetViews>
    <sheetView showFormulas="false" showGridLines="false" showRowColHeaders="true" showZeros="true" rightToLeft="false" tabSelected="false" showOutlineSymbols="true" defaultGridColor="true" view="pageBreakPreview" topLeftCell="A75" colorId="64" zoomScale="10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97" width="4.06"/>
    <col collapsed="false" customWidth="true" hidden="false" outlineLevel="0" max="2" min="2" style="97" width="7.99"/>
    <col collapsed="false" customWidth="true" hidden="false" outlineLevel="0" max="3" min="3" style="97" width="16.99"/>
    <col collapsed="false" customWidth="true" hidden="false" outlineLevel="0" max="4" min="4" style="97" width="11.56"/>
    <col collapsed="false" customWidth="true" hidden="false" outlineLevel="0" max="5" min="5" style="97" width="12.2"/>
    <col collapsed="false" customWidth="true" hidden="false" outlineLevel="0" max="6" min="6" style="97" width="5.85"/>
    <col collapsed="false" customWidth="true" hidden="false" outlineLevel="0" max="7" min="7" style="97" width="5.07"/>
    <col collapsed="false" customWidth="true" hidden="true" outlineLevel="0" max="8" min="8" style="97" width="7.06"/>
    <col collapsed="false" customWidth="true" hidden="false" outlineLevel="0" max="9" min="9" style="97" width="8.7"/>
    <col collapsed="false" customWidth="false" hidden="false" outlineLevel="0" max="10" min="10" style="97" width="8.99"/>
    <col collapsed="false" customWidth="true" hidden="false" outlineLevel="0" max="11" min="11" style="97" width="13.49"/>
    <col collapsed="false" customWidth="true" hidden="false" outlineLevel="0" max="12" min="12" style="97" width="15.07"/>
    <col collapsed="false" customWidth="true" hidden="false" outlineLevel="0" max="13" min="13" style="262" width="13.7"/>
    <col collapsed="false" customWidth="true" hidden="false" outlineLevel="0" max="14" min="14" style="262" width="3.07"/>
    <col collapsed="false" customWidth="true" hidden="false" outlineLevel="0" max="15" min="15" style="262" width="14.99"/>
    <col collapsed="false" customWidth="true" hidden="false" outlineLevel="0" max="16" min="16" style="97" width="6.7"/>
    <col collapsed="false" customWidth="true" hidden="false" outlineLevel="0" max="17" min="17" style="97" width="5.56"/>
    <col collapsed="false" customWidth="true" hidden="false" outlineLevel="0" max="18" min="18" style="97" width="14.35"/>
    <col collapsed="false" customWidth="false" hidden="false" outlineLevel="0" max="257" min="19" style="97" width="8.99"/>
  </cols>
  <sheetData>
    <row r="1" s="747" customFormat="true" ht="26.25" hidden="false" customHeight="true" outlineLevel="0" collapsed="false">
      <c r="A1" s="746" t="s">
        <v>687</v>
      </c>
      <c r="B1" s="746"/>
      <c r="C1" s="746"/>
      <c r="D1" s="746"/>
      <c r="E1" s="746"/>
      <c r="F1" s="746"/>
      <c r="G1" s="746"/>
      <c r="H1" s="746"/>
      <c r="I1" s="746"/>
      <c r="J1" s="746"/>
      <c r="K1" s="746"/>
      <c r="L1" s="746"/>
      <c r="M1" s="746"/>
      <c r="N1" s="746"/>
      <c r="O1" s="746"/>
      <c r="P1" s="746"/>
      <c r="Q1" s="746"/>
      <c r="R1" s="817"/>
    </row>
    <row r="2" customFormat="false" ht="15" hidden="false" customHeight="true" outlineLevel="0" collapsed="false">
      <c r="A2" s="100"/>
      <c r="B2" s="100"/>
      <c r="D2" s="100"/>
      <c r="Q2" s="455" t="s">
        <v>688</v>
      </c>
    </row>
    <row r="3" customFormat="false" ht="15" hidden="false" customHeight="true" outlineLevel="0" collapsed="false">
      <c r="A3" s="327" t="str">
        <f aca="false">申报表封面!A11</f>
        <v>评估基准日：2020年6月30日</v>
      </c>
      <c r="B3" s="327"/>
      <c r="C3" s="327"/>
      <c r="D3" s="327"/>
      <c r="E3" s="327"/>
      <c r="F3" s="327"/>
      <c r="G3" s="327"/>
      <c r="H3" s="327"/>
      <c r="I3" s="327"/>
      <c r="J3" s="327"/>
      <c r="K3" s="327"/>
      <c r="L3" s="327"/>
      <c r="M3" s="327"/>
      <c r="N3" s="327"/>
      <c r="O3" s="327"/>
      <c r="P3" s="327"/>
      <c r="Q3" s="327"/>
    </row>
    <row r="4" customFormat="false" ht="15.75" hidden="false" customHeight="true" outlineLevel="0" collapsed="false">
      <c r="A4" s="103" t="str">
        <f aca="false">申报表封面!C15</f>
        <v>被评估单位（或产权持有单位）：甘肃港通建设工程有限公司</v>
      </c>
      <c r="Q4" s="262" t="s">
        <v>250</v>
      </c>
      <c r="S4" s="98"/>
    </row>
    <row r="5" s="699" customFormat="true" ht="15.75" hidden="false" customHeight="true" outlineLevel="0" collapsed="false">
      <c r="A5" s="656" t="s">
        <v>470</v>
      </c>
      <c r="B5" s="818" t="s">
        <v>689</v>
      </c>
      <c r="C5" s="819" t="s">
        <v>690</v>
      </c>
      <c r="D5" s="820" t="s">
        <v>628</v>
      </c>
      <c r="E5" s="820" t="s">
        <v>691</v>
      </c>
      <c r="F5" s="820" t="s">
        <v>499</v>
      </c>
      <c r="G5" s="820" t="s">
        <v>692</v>
      </c>
      <c r="H5" s="657" t="s">
        <v>693</v>
      </c>
      <c r="I5" s="657" t="s">
        <v>694</v>
      </c>
      <c r="J5" s="657" t="s">
        <v>695</v>
      </c>
      <c r="K5" s="821" t="s">
        <v>208</v>
      </c>
      <c r="L5" s="821"/>
      <c r="M5" s="819" t="s">
        <v>696</v>
      </c>
      <c r="N5" s="819"/>
      <c r="O5" s="819"/>
      <c r="P5" s="657" t="s">
        <v>616</v>
      </c>
      <c r="Q5" s="787" t="s">
        <v>344</v>
      </c>
      <c r="R5" s="822"/>
    </row>
    <row r="6" s="699" customFormat="true" ht="15.75" hidden="false" customHeight="true" outlineLevel="0" collapsed="false">
      <c r="A6" s="823" t="s">
        <v>474</v>
      </c>
      <c r="B6" s="824" t="s">
        <v>311</v>
      </c>
      <c r="C6" s="825" t="s">
        <v>491</v>
      </c>
      <c r="D6" s="826" t="s">
        <v>697</v>
      </c>
      <c r="E6" s="826" t="s">
        <v>698</v>
      </c>
      <c r="F6" s="826" t="s">
        <v>500</v>
      </c>
      <c r="G6" s="826" t="s">
        <v>699</v>
      </c>
      <c r="H6" s="664" t="s">
        <v>700</v>
      </c>
      <c r="I6" s="664" t="s">
        <v>647</v>
      </c>
      <c r="J6" s="664" t="s">
        <v>647</v>
      </c>
      <c r="K6" s="827" t="s">
        <v>591</v>
      </c>
      <c r="L6" s="827" t="s">
        <v>592</v>
      </c>
      <c r="M6" s="664" t="s">
        <v>591</v>
      </c>
      <c r="N6" s="828" t="s">
        <v>622</v>
      </c>
      <c r="O6" s="664" t="s">
        <v>592</v>
      </c>
      <c r="P6" s="657"/>
      <c r="Q6" s="787"/>
      <c r="R6" s="822"/>
    </row>
    <row r="7" s="663" customFormat="true" ht="14.25" hidden="false" customHeight="true" outlineLevel="0" collapsed="false">
      <c r="A7" s="671" t="n">
        <v>1</v>
      </c>
      <c r="B7" s="829"/>
      <c r="C7" s="830"/>
      <c r="D7" s="829"/>
      <c r="E7" s="829"/>
      <c r="F7" s="831"/>
      <c r="G7" s="298"/>
      <c r="H7" s="674"/>
      <c r="I7" s="832"/>
      <c r="J7" s="833"/>
      <c r="K7" s="606"/>
      <c r="L7" s="395"/>
      <c r="M7" s="834"/>
      <c r="N7" s="835"/>
      <c r="O7" s="836"/>
      <c r="P7" s="535" t="str">
        <f aca="false">IF(ISERROR((O7-L7)/L7*100)," ",ROUND((O7-L7)/L7*100,2))</f>
        <v> </v>
      </c>
      <c r="Q7" s="676"/>
      <c r="R7" s="662"/>
    </row>
    <row r="8" s="663" customFormat="true" ht="13.5" hidden="false" customHeight="true" outlineLevel="0" collapsed="false">
      <c r="A8" s="671" t="n">
        <v>2</v>
      </c>
      <c r="B8" s="829"/>
      <c r="C8" s="830"/>
      <c r="D8" s="829"/>
      <c r="E8" s="829"/>
      <c r="F8" s="831"/>
      <c r="G8" s="298"/>
      <c r="H8" s="674"/>
      <c r="I8" s="832"/>
      <c r="J8" s="833"/>
      <c r="K8" s="606"/>
      <c r="L8" s="395"/>
      <c r="M8" s="834"/>
      <c r="N8" s="835"/>
      <c r="O8" s="836"/>
      <c r="P8" s="535" t="str">
        <f aca="false">IF(ISERROR((O8-L8)/L8*100)," ",ROUND((O8-L8)/L8*100,2))</f>
        <v> </v>
      </c>
      <c r="Q8" s="676"/>
      <c r="R8" s="662"/>
    </row>
    <row r="9" s="663" customFormat="true" ht="13.5" hidden="false" customHeight="true" outlineLevel="0" collapsed="false">
      <c r="A9" s="671" t="n">
        <v>3</v>
      </c>
      <c r="B9" s="829"/>
      <c r="C9" s="830"/>
      <c r="D9" s="829"/>
      <c r="E9" s="829"/>
      <c r="F9" s="831"/>
      <c r="G9" s="298"/>
      <c r="H9" s="674"/>
      <c r="I9" s="832"/>
      <c r="J9" s="833"/>
      <c r="K9" s="606"/>
      <c r="L9" s="395"/>
      <c r="M9" s="834"/>
      <c r="N9" s="835"/>
      <c r="O9" s="836"/>
      <c r="P9" s="535" t="str">
        <f aca="false">IF(ISERROR((O9-L9)/L9*100)," ",ROUND((O9-L9)/L9*100,2))</f>
        <v> </v>
      </c>
      <c r="Q9" s="676"/>
      <c r="R9" s="662"/>
    </row>
    <row r="10" s="663" customFormat="true" ht="12" hidden="false" customHeight="true" outlineLevel="0" collapsed="false">
      <c r="A10" s="671" t="n">
        <v>4</v>
      </c>
      <c r="B10" s="829"/>
      <c r="C10" s="830"/>
      <c r="D10" s="829"/>
      <c r="E10" s="829"/>
      <c r="F10" s="831"/>
      <c r="G10" s="298"/>
      <c r="H10" s="674"/>
      <c r="I10" s="832"/>
      <c r="J10" s="833"/>
      <c r="K10" s="606"/>
      <c r="L10" s="395"/>
      <c r="M10" s="834"/>
      <c r="N10" s="835"/>
      <c r="O10" s="836"/>
      <c r="P10" s="535" t="str">
        <f aca="false">IF(ISERROR((O10-L10)/L10*100)," ",ROUND((O10-L10)/L10*100,2))</f>
        <v> </v>
      </c>
      <c r="Q10" s="676"/>
      <c r="R10" s="662"/>
    </row>
    <row r="11" s="663" customFormat="true" ht="14.25" hidden="false" customHeight="true" outlineLevel="0" collapsed="false">
      <c r="A11" s="671" t="n">
        <v>5</v>
      </c>
      <c r="B11" s="829"/>
      <c r="C11" s="837"/>
      <c r="D11" s="829"/>
      <c r="E11" s="829"/>
      <c r="F11" s="831"/>
      <c r="G11" s="298"/>
      <c r="H11" s="674"/>
      <c r="I11" s="832"/>
      <c r="J11" s="833"/>
      <c r="K11" s="606"/>
      <c r="L11" s="395"/>
      <c r="M11" s="834"/>
      <c r="N11" s="835"/>
      <c r="O11" s="836"/>
      <c r="P11" s="535" t="str">
        <f aca="false">IF(ISERROR((O11-L11)/L11*100)," ",ROUND((O11-L11)/L11*100,2))</f>
        <v> </v>
      </c>
      <c r="Q11" s="676"/>
      <c r="R11" s="662"/>
    </row>
    <row r="12" s="663" customFormat="true" ht="14.25" hidden="false" customHeight="true" outlineLevel="0" collapsed="false">
      <c r="A12" s="671" t="n">
        <v>6</v>
      </c>
      <c r="B12" s="829"/>
      <c r="C12" s="837"/>
      <c r="D12" s="829"/>
      <c r="E12" s="829"/>
      <c r="F12" s="831"/>
      <c r="G12" s="298"/>
      <c r="H12" s="674"/>
      <c r="I12" s="832"/>
      <c r="J12" s="833"/>
      <c r="K12" s="606"/>
      <c r="L12" s="395"/>
      <c r="M12" s="834"/>
      <c r="N12" s="835"/>
      <c r="O12" s="836"/>
      <c r="P12" s="535" t="str">
        <f aca="false">IF(ISERROR((O12-L12)/L12*100)," ",ROUND((O12-L12)/L12*100,2))</f>
        <v> </v>
      </c>
      <c r="Q12" s="676"/>
      <c r="R12" s="662"/>
    </row>
    <row r="13" s="663" customFormat="true" ht="12.75" hidden="false" customHeight="true" outlineLevel="0" collapsed="false">
      <c r="A13" s="671" t="n">
        <v>7</v>
      </c>
      <c r="B13" s="829"/>
      <c r="C13" s="830"/>
      <c r="D13" s="829"/>
      <c r="E13" s="829"/>
      <c r="F13" s="831"/>
      <c r="G13" s="298"/>
      <c r="H13" s="674"/>
      <c r="I13" s="832"/>
      <c r="J13" s="833"/>
      <c r="K13" s="606"/>
      <c r="L13" s="395"/>
      <c r="M13" s="834"/>
      <c r="N13" s="835"/>
      <c r="O13" s="836"/>
      <c r="P13" s="535" t="str">
        <f aca="false">IF(ISERROR((O13-L13)/L13*100)," ",ROUND((O13-L13)/L13*100,2))</f>
        <v> </v>
      </c>
      <c r="Q13" s="676"/>
      <c r="R13" s="662"/>
    </row>
    <row r="14" s="663" customFormat="true" ht="12" hidden="false" customHeight="true" outlineLevel="0" collapsed="false">
      <c r="A14" s="671" t="n">
        <v>8</v>
      </c>
      <c r="B14" s="829"/>
      <c r="C14" s="830"/>
      <c r="D14" s="829"/>
      <c r="E14" s="829"/>
      <c r="F14" s="831"/>
      <c r="G14" s="298"/>
      <c r="H14" s="674"/>
      <c r="I14" s="832"/>
      <c r="J14" s="833"/>
      <c r="K14" s="838"/>
      <c r="L14" s="395"/>
      <c r="M14" s="834"/>
      <c r="N14" s="835"/>
      <c r="O14" s="836"/>
      <c r="P14" s="535" t="str">
        <f aca="false">IF(ISERROR((O14-L14)/L14*100)," ",ROUND((O14-L14)/L14*100,2))</f>
        <v> </v>
      </c>
      <c r="Q14" s="676"/>
      <c r="R14" s="662"/>
    </row>
    <row r="15" s="379" customFormat="true" ht="13.5" hidden="false" customHeight="true" outlineLevel="0" collapsed="false">
      <c r="A15" s="671" t="n">
        <v>9</v>
      </c>
      <c r="B15" s="829"/>
      <c r="C15" s="839"/>
      <c r="D15" s="829"/>
      <c r="E15" s="829"/>
      <c r="F15" s="840"/>
      <c r="G15" s="392"/>
      <c r="H15" s="442"/>
      <c r="I15" s="841"/>
      <c r="J15" s="841"/>
      <c r="K15" s="838"/>
      <c r="L15" s="395"/>
      <c r="M15" s="377"/>
      <c r="N15" s="842"/>
      <c r="O15" s="377"/>
      <c r="P15" s="535" t="str">
        <f aca="false">IF(ISERROR((O15-L15)/L15*100)," ",ROUND((O15-L15)/L15*100,2))</f>
        <v> </v>
      </c>
      <c r="Q15" s="843"/>
      <c r="R15" s="844"/>
    </row>
    <row r="16" s="379" customFormat="true" ht="14.25" hidden="false" customHeight="true" outlineLevel="0" collapsed="false">
      <c r="A16" s="671" t="n">
        <v>10</v>
      </c>
      <c r="B16" s="829"/>
      <c r="C16" s="839"/>
      <c r="D16" s="829"/>
      <c r="E16" s="829"/>
      <c r="F16" s="840"/>
      <c r="G16" s="392"/>
      <c r="H16" s="442"/>
      <c r="I16" s="841"/>
      <c r="J16" s="841"/>
      <c r="K16" s="838"/>
      <c r="L16" s="395"/>
      <c r="M16" s="377"/>
      <c r="N16" s="842"/>
      <c r="O16" s="377"/>
      <c r="P16" s="535" t="str">
        <f aca="false">IF(ISERROR((O16-L16)/L16*100)," ",ROUND((O16-L16)/L16*100,2))</f>
        <v> </v>
      </c>
      <c r="Q16" s="843"/>
      <c r="R16" s="844"/>
    </row>
    <row r="17" s="379" customFormat="true" ht="14.25" hidden="false" customHeight="true" outlineLevel="0" collapsed="false">
      <c r="A17" s="671" t="n">
        <v>11</v>
      </c>
      <c r="B17" s="829"/>
      <c r="C17" s="839"/>
      <c r="D17" s="829"/>
      <c r="E17" s="829"/>
      <c r="F17" s="840"/>
      <c r="G17" s="392"/>
      <c r="H17" s="442"/>
      <c r="I17" s="845"/>
      <c r="J17" s="841"/>
      <c r="K17" s="606"/>
      <c r="L17" s="395"/>
      <c r="M17" s="377"/>
      <c r="N17" s="842"/>
      <c r="O17" s="377"/>
      <c r="P17" s="535" t="str">
        <f aca="false">IF(ISERROR((O17-L17)/L17*100)," ",ROUND((O17-L17)/L17*100,2))</f>
        <v> </v>
      </c>
      <c r="Q17" s="843"/>
      <c r="R17" s="844"/>
    </row>
    <row r="18" s="379" customFormat="true" ht="14.25" hidden="false" customHeight="true" outlineLevel="0" collapsed="false">
      <c r="A18" s="671" t="n">
        <v>12</v>
      </c>
      <c r="B18" s="829"/>
      <c r="C18" s="839"/>
      <c r="D18" s="829"/>
      <c r="E18" s="829"/>
      <c r="F18" s="840"/>
      <c r="G18" s="392"/>
      <c r="H18" s="442"/>
      <c r="I18" s="845"/>
      <c r="J18" s="841"/>
      <c r="K18" s="606"/>
      <c r="L18" s="395"/>
      <c r="M18" s="377"/>
      <c r="N18" s="842"/>
      <c r="O18" s="377"/>
      <c r="P18" s="535" t="str">
        <f aca="false">IF(ISERROR((O18-L18)/L18*100)," ",ROUND((O18-L18)/L18*100,2))</f>
        <v> </v>
      </c>
      <c r="Q18" s="843"/>
      <c r="R18" s="844"/>
    </row>
    <row r="19" s="379" customFormat="true" ht="14.25" hidden="false" customHeight="true" outlineLevel="0" collapsed="false">
      <c r="A19" s="671" t="n">
        <v>13</v>
      </c>
      <c r="B19" s="829"/>
      <c r="C19" s="398"/>
      <c r="D19" s="829"/>
      <c r="E19" s="829"/>
      <c r="F19" s="846"/>
      <c r="G19" s="847"/>
      <c r="H19" s="442"/>
      <c r="I19" s="848"/>
      <c r="J19" s="841"/>
      <c r="K19" s="849"/>
      <c r="L19" s="395"/>
      <c r="M19" s="377"/>
      <c r="N19" s="842"/>
      <c r="O19" s="377"/>
      <c r="P19" s="535" t="str">
        <f aca="false">IF(ISERROR((O19-L19)/L19*100)," ",ROUND((O19-L19)/L19*100,2))</f>
        <v> </v>
      </c>
      <c r="Q19" s="843"/>
      <c r="R19" s="844"/>
    </row>
    <row r="20" s="379" customFormat="true" ht="14.25" hidden="false" customHeight="true" outlineLevel="0" collapsed="false">
      <c r="A20" s="671" t="n">
        <v>14</v>
      </c>
      <c r="B20" s="829"/>
      <c r="C20" s="398"/>
      <c r="D20" s="829"/>
      <c r="E20" s="829"/>
      <c r="F20" s="846"/>
      <c r="G20" s="847"/>
      <c r="H20" s="442"/>
      <c r="I20" s="848"/>
      <c r="J20" s="841"/>
      <c r="K20" s="849"/>
      <c r="L20" s="395"/>
      <c r="M20" s="377"/>
      <c r="N20" s="842"/>
      <c r="O20" s="377"/>
      <c r="P20" s="535" t="str">
        <f aca="false">IF(ISERROR((O20-L20)/L20*100)," ",ROUND((O20-L20)/L20*100,2))</f>
        <v> </v>
      </c>
      <c r="Q20" s="843"/>
      <c r="R20" s="844"/>
    </row>
    <row r="21" s="379" customFormat="true" ht="14.25" hidden="false" customHeight="true" outlineLevel="0" collapsed="false">
      <c r="A21" s="671" t="n">
        <v>15</v>
      </c>
      <c r="B21" s="829"/>
      <c r="C21" s="398"/>
      <c r="D21" s="829"/>
      <c r="E21" s="829"/>
      <c r="F21" s="846"/>
      <c r="G21" s="847"/>
      <c r="H21" s="442"/>
      <c r="I21" s="848"/>
      <c r="J21" s="841"/>
      <c r="K21" s="849"/>
      <c r="L21" s="395"/>
      <c r="M21" s="377"/>
      <c r="N21" s="842"/>
      <c r="O21" s="377"/>
      <c r="P21" s="535" t="str">
        <f aca="false">IF(ISERROR((O21-L21)/L21*100)," ",ROUND((O21-L21)/L21*100,2))</f>
        <v> </v>
      </c>
      <c r="Q21" s="843"/>
      <c r="R21" s="844"/>
    </row>
    <row r="22" s="379" customFormat="true" ht="13.5" hidden="false" customHeight="true" outlineLevel="0" collapsed="false">
      <c r="A22" s="671" t="n">
        <v>16</v>
      </c>
      <c r="B22" s="829"/>
      <c r="C22" s="398"/>
      <c r="D22" s="829"/>
      <c r="E22" s="829"/>
      <c r="F22" s="846"/>
      <c r="G22" s="847"/>
      <c r="H22" s="442"/>
      <c r="I22" s="848"/>
      <c r="J22" s="841"/>
      <c r="K22" s="849"/>
      <c r="L22" s="395"/>
      <c r="M22" s="377"/>
      <c r="N22" s="842"/>
      <c r="O22" s="377"/>
      <c r="P22" s="535" t="str">
        <f aca="false">IF(ISERROR((O22-L22)/L22*100)," ",ROUND((O22-L22)/L22*100,2))</f>
        <v> </v>
      </c>
      <c r="Q22" s="843"/>
      <c r="R22" s="844"/>
    </row>
    <row r="23" s="379" customFormat="true" ht="14.25" hidden="false" customHeight="true" outlineLevel="0" collapsed="false">
      <c r="A23" s="671" t="n">
        <v>17</v>
      </c>
      <c r="B23" s="829"/>
      <c r="C23" s="398"/>
      <c r="D23" s="829"/>
      <c r="E23" s="829"/>
      <c r="F23" s="846"/>
      <c r="G23" s="847"/>
      <c r="H23" s="442"/>
      <c r="I23" s="848"/>
      <c r="J23" s="841"/>
      <c r="K23" s="849"/>
      <c r="L23" s="395"/>
      <c r="M23" s="377"/>
      <c r="N23" s="842"/>
      <c r="O23" s="377"/>
      <c r="P23" s="535" t="str">
        <f aca="false">IF(ISERROR((O23-L23)/L23*100)," ",ROUND((O23-L23)/L23*100,2))</f>
        <v> </v>
      </c>
      <c r="Q23" s="843"/>
      <c r="R23" s="844"/>
    </row>
    <row r="24" s="663" customFormat="true" ht="14.25" hidden="false" customHeight="true" outlineLevel="0" collapsed="false">
      <c r="A24" s="671" t="n">
        <v>18</v>
      </c>
      <c r="B24" s="829"/>
      <c r="C24" s="398"/>
      <c r="D24" s="829"/>
      <c r="E24" s="829"/>
      <c r="F24" s="846"/>
      <c r="G24" s="847"/>
      <c r="H24" s="674"/>
      <c r="I24" s="848"/>
      <c r="J24" s="841"/>
      <c r="K24" s="849"/>
      <c r="L24" s="395"/>
      <c r="M24" s="377"/>
      <c r="N24" s="842"/>
      <c r="O24" s="377"/>
      <c r="P24" s="535" t="str">
        <f aca="false">IF(ISERROR((O24-L24)/L24*100)," ",ROUND((O24-L24)/L24*100,2))</f>
        <v> </v>
      </c>
      <c r="Q24" s="843"/>
      <c r="R24" s="662"/>
    </row>
    <row r="25" s="663" customFormat="true" ht="14.25" hidden="false" customHeight="true" outlineLevel="0" collapsed="false">
      <c r="A25" s="671" t="n">
        <v>19</v>
      </c>
      <c r="B25" s="829"/>
      <c r="C25" s="398"/>
      <c r="D25" s="829"/>
      <c r="E25" s="829"/>
      <c r="F25" s="846"/>
      <c r="G25" s="847"/>
      <c r="H25" s="674"/>
      <c r="I25" s="848"/>
      <c r="J25" s="833"/>
      <c r="K25" s="850"/>
      <c r="L25" s="395"/>
      <c r="M25" s="851"/>
      <c r="N25" s="842"/>
      <c r="O25" s="377"/>
      <c r="P25" s="535" t="str">
        <f aca="false">IF(ISERROR((O25-L25)/L25*100)," ",ROUND((O25-L25)/L25*100,2))</f>
        <v> </v>
      </c>
      <c r="Q25" s="843"/>
      <c r="R25" s="662"/>
    </row>
    <row r="26" s="663" customFormat="true" ht="14.25" hidden="false" customHeight="true" outlineLevel="0" collapsed="false">
      <c r="A26" s="671" t="n">
        <v>20</v>
      </c>
      <c r="B26" s="829"/>
      <c r="C26" s="398"/>
      <c r="D26" s="829"/>
      <c r="E26" s="829"/>
      <c r="F26" s="846"/>
      <c r="G26" s="847"/>
      <c r="H26" s="674"/>
      <c r="I26" s="848"/>
      <c r="J26" s="833"/>
      <c r="K26" s="850"/>
      <c r="L26" s="395"/>
      <c r="M26" s="851"/>
      <c r="N26" s="842"/>
      <c r="O26" s="377"/>
      <c r="P26" s="535" t="str">
        <f aca="false">IF(ISERROR((O26-L26)/L26*100)," ",ROUND((O26-L26)/L26*100,2))</f>
        <v> </v>
      </c>
      <c r="Q26" s="843"/>
      <c r="R26" s="662"/>
    </row>
    <row r="27" s="663" customFormat="true" ht="14.25" hidden="false" customHeight="true" outlineLevel="0" collapsed="false">
      <c r="A27" s="671" t="n">
        <v>21</v>
      </c>
      <c r="B27" s="829"/>
      <c r="C27" s="398"/>
      <c r="D27" s="829"/>
      <c r="E27" s="829"/>
      <c r="F27" s="846"/>
      <c r="G27" s="847"/>
      <c r="H27" s="674"/>
      <c r="I27" s="848"/>
      <c r="J27" s="833"/>
      <c r="K27" s="849"/>
      <c r="L27" s="395"/>
      <c r="M27" s="851"/>
      <c r="N27" s="842"/>
      <c r="O27" s="377"/>
      <c r="P27" s="535" t="str">
        <f aca="false">IF(ISERROR((O27-L27)/L27*100)," ",ROUND((O27-L27)/L27*100,2))</f>
        <v> </v>
      </c>
      <c r="Q27" s="676"/>
      <c r="R27" s="662"/>
    </row>
    <row r="28" s="663" customFormat="true" ht="14.25" hidden="false" customHeight="true" outlineLevel="0" collapsed="false">
      <c r="A28" s="671" t="n">
        <v>22</v>
      </c>
      <c r="B28" s="829"/>
      <c r="C28" s="398"/>
      <c r="D28" s="829"/>
      <c r="E28" s="829"/>
      <c r="F28" s="846"/>
      <c r="G28" s="847"/>
      <c r="H28" s="674"/>
      <c r="I28" s="848"/>
      <c r="J28" s="833"/>
      <c r="K28" s="850"/>
      <c r="L28" s="395"/>
      <c r="M28" s="851"/>
      <c r="N28" s="842"/>
      <c r="O28" s="377"/>
      <c r="P28" s="535" t="str">
        <f aca="false">IF(ISERROR((O28-L28)/L28*100)," ",ROUND((O28-L28)/L28*100,2))</f>
        <v> </v>
      </c>
      <c r="Q28" s="676"/>
      <c r="R28" s="662"/>
    </row>
    <row r="29" s="663" customFormat="true" ht="12.75" hidden="false" customHeight="true" outlineLevel="0" collapsed="false">
      <c r="A29" s="671" t="n">
        <v>23</v>
      </c>
      <c r="B29" s="829"/>
      <c r="C29" s="398"/>
      <c r="D29" s="829"/>
      <c r="E29" s="829"/>
      <c r="F29" s="846"/>
      <c r="G29" s="847"/>
      <c r="H29" s="674"/>
      <c r="I29" s="848"/>
      <c r="J29" s="833"/>
      <c r="K29" s="850"/>
      <c r="L29" s="395"/>
      <c r="M29" s="851"/>
      <c r="N29" s="842"/>
      <c r="O29" s="377"/>
      <c r="P29" s="535" t="str">
        <f aca="false">IF(ISERROR((O29-L29)/L29*100)," ",ROUND((O29-L29)/L29*100,2))</f>
        <v> </v>
      </c>
      <c r="Q29" s="676"/>
      <c r="R29" s="662"/>
    </row>
    <row r="30" s="663" customFormat="true" ht="14.25" hidden="false" customHeight="true" outlineLevel="0" collapsed="false">
      <c r="A30" s="671" t="n">
        <v>24</v>
      </c>
      <c r="B30" s="829"/>
      <c r="C30" s="398"/>
      <c r="D30" s="829"/>
      <c r="E30" s="829"/>
      <c r="F30" s="846"/>
      <c r="G30" s="847"/>
      <c r="H30" s="674"/>
      <c r="I30" s="848"/>
      <c r="J30" s="833"/>
      <c r="K30" s="849"/>
      <c r="L30" s="395"/>
      <c r="M30" s="851"/>
      <c r="N30" s="842"/>
      <c r="O30" s="377"/>
      <c r="P30" s="535" t="str">
        <f aca="false">IF(ISERROR((O30-L30)/L30*100)," ",ROUND((O30-L30)/L30*100,2))</f>
        <v> </v>
      </c>
      <c r="Q30" s="676"/>
      <c r="R30" s="662"/>
    </row>
    <row r="31" s="663" customFormat="true" ht="12" hidden="false" customHeight="true" outlineLevel="0" collapsed="false">
      <c r="A31" s="671" t="n">
        <v>25</v>
      </c>
      <c r="B31" s="829"/>
      <c r="C31" s="398"/>
      <c r="D31" s="829"/>
      <c r="E31" s="829"/>
      <c r="F31" s="846"/>
      <c r="G31" s="847"/>
      <c r="H31" s="674"/>
      <c r="I31" s="848"/>
      <c r="J31" s="833"/>
      <c r="K31" s="849"/>
      <c r="L31" s="395"/>
      <c r="M31" s="851"/>
      <c r="N31" s="842"/>
      <c r="O31" s="377"/>
      <c r="P31" s="535" t="str">
        <f aca="false">IF(ISERROR((O31-L31)/L31*100)," ",ROUND((O31-L31)/L31*100,2))</f>
        <v> </v>
      </c>
      <c r="Q31" s="676"/>
      <c r="R31" s="662"/>
    </row>
    <row r="32" s="663" customFormat="true" ht="13.5" hidden="false" customHeight="true" outlineLevel="0" collapsed="false">
      <c r="A32" s="671" t="n">
        <v>26</v>
      </c>
      <c r="B32" s="829"/>
      <c r="C32" s="398"/>
      <c r="D32" s="829"/>
      <c r="E32" s="852"/>
      <c r="F32" s="846"/>
      <c r="G32" s="847"/>
      <c r="H32" s="674"/>
      <c r="I32" s="848"/>
      <c r="J32" s="833"/>
      <c r="K32" s="850"/>
      <c r="L32" s="395"/>
      <c r="M32" s="851"/>
      <c r="N32" s="842"/>
      <c r="O32" s="377"/>
      <c r="P32" s="535" t="str">
        <f aca="false">IF(ISERROR((O32-L32)/L32*100)," ",ROUND((O32-L32)/L32*100,2))</f>
        <v> </v>
      </c>
      <c r="Q32" s="676"/>
      <c r="R32" s="662"/>
    </row>
    <row r="33" s="663" customFormat="true" ht="12.75" hidden="false" customHeight="true" outlineLevel="0" collapsed="false">
      <c r="A33" s="671" t="n">
        <v>27</v>
      </c>
      <c r="B33" s="829"/>
      <c r="C33" s="398"/>
      <c r="D33" s="829"/>
      <c r="E33" s="829"/>
      <c r="F33" s="846"/>
      <c r="G33" s="847"/>
      <c r="H33" s="674"/>
      <c r="I33" s="848"/>
      <c r="J33" s="833"/>
      <c r="K33" s="850"/>
      <c r="L33" s="395"/>
      <c r="M33" s="851"/>
      <c r="N33" s="842"/>
      <c r="O33" s="377"/>
      <c r="P33" s="535" t="str">
        <f aca="false">IF(ISERROR((O33-L33)/L33*100)," ",ROUND((O33-L33)/L33*100,2))</f>
        <v> </v>
      </c>
      <c r="Q33" s="676"/>
      <c r="R33" s="662"/>
    </row>
    <row r="34" s="663" customFormat="true" ht="13.5" hidden="false" customHeight="true" outlineLevel="0" collapsed="false">
      <c r="A34" s="671" t="n">
        <v>28</v>
      </c>
      <c r="B34" s="829"/>
      <c r="C34" s="839"/>
      <c r="D34" s="829"/>
      <c r="E34" s="829"/>
      <c r="F34" s="392"/>
      <c r="G34" s="392"/>
      <c r="H34" s="674"/>
      <c r="I34" s="848"/>
      <c r="J34" s="833"/>
      <c r="K34" s="606"/>
      <c r="L34" s="395"/>
      <c r="M34" s="851"/>
      <c r="N34" s="842"/>
      <c r="O34" s="377"/>
      <c r="P34" s="535"/>
      <c r="Q34" s="676"/>
      <c r="R34" s="662"/>
    </row>
    <row r="35" s="663" customFormat="true" ht="14.25" hidden="false" customHeight="true" outlineLevel="0" collapsed="false">
      <c r="A35" s="671" t="n">
        <v>29</v>
      </c>
      <c r="B35" s="829"/>
      <c r="C35" s="839"/>
      <c r="D35" s="829"/>
      <c r="E35" s="829"/>
      <c r="F35" s="392"/>
      <c r="G35" s="392"/>
      <c r="H35" s="674"/>
      <c r="I35" s="848"/>
      <c r="J35" s="833"/>
      <c r="K35" s="606"/>
      <c r="L35" s="395"/>
      <c r="M35" s="851"/>
      <c r="N35" s="842"/>
      <c r="O35" s="377"/>
      <c r="P35" s="535"/>
      <c r="Q35" s="676"/>
      <c r="R35" s="662"/>
    </row>
    <row r="36" s="379" customFormat="true" ht="14.25" hidden="false" customHeight="true" outlineLevel="0" collapsed="false">
      <c r="A36" s="671" t="n">
        <v>30</v>
      </c>
      <c r="B36" s="829"/>
      <c r="C36" s="398"/>
      <c r="D36" s="829"/>
      <c r="E36" s="829"/>
      <c r="F36" s="846"/>
      <c r="G36" s="847"/>
      <c r="H36" s="442"/>
      <c r="I36" s="848"/>
      <c r="J36" s="833"/>
      <c r="K36" s="606"/>
      <c r="L36" s="395"/>
      <c r="M36" s="377"/>
      <c r="N36" s="842"/>
      <c r="O36" s="377"/>
      <c r="P36" s="535" t="str">
        <f aca="false">IF(ISERROR((O36-L36)/L36*100)," ",ROUND((O36-L36)/L36*100,2))</f>
        <v> </v>
      </c>
      <c r="Q36" s="843"/>
      <c r="R36" s="844"/>
    </row>
    <row r="37" s="379" customFormat="true" ht="14.25" hidden="false" customHeight="true" outlineLevel="0" collapsed="false">
      <c r="A37" s="671" t="n">
        <v>31</v>
      </c>
      <c r="B37" s="829"/>
      <c r="C37" s="398"/>
      <c r="D37" s="829"/>
      <c r="E37" s="829"/>
      <c r="F37" s="846"/>
      <c r="G37" s="847"/>
      <c r="H37" s="442"/>
      <c r="I37" s="848"/>
      <c r="J37" s="841"/>
      <c r="K37" s="849"/>
      <c r="L37" s="395"/>
      <c r="M37" s="377"/>
      <c r="N37" s="842"/>
      <c r="O37" s="377"/>
      <c r="P37" s="535" t="str">
        <f aca="false">IF(ISERROR((O37-L37)/L37*100)," ",ROUND((O37-L37)/L37*100,2))</f>
        <v> </v>
      </c>
      <c r="Q37" s="843"/>
      <c r="R37" s="844"/>
    </row>
    <row r="38" s="379" customFormat="true" ht="14.25" hidden="false" customHeight="true" outlineLevel="0" collapsed="false">
      <c r="A38" s="671" t="n">
        <v>32</v>
      </c>
      <c r="B38" s="829"/>
      <c r="C38" s="398"/>
      <c r="D38" s="829"/>
      <c r="E38" s="829"/>
      <c r="F38" s="846"/>
      <c r="G38" s="847"/>
      <c r="H38" s="442"/>
      <c r="I38" s="848"/>
      <c r="J38" s="833"/>
      <c r="K38" s="849"/>
      <c r="L38" s="395"/>
      <c r="M38" s="377"/>
      <c r="N38" s="842"/>
      <c r="O38" s="377"/>
      <c r="P38" s="535" t="str">
        <f aca="false">IF(ISERROR((O38-L38)/L38*100)," ",ROUND((O38-L38)/L38*100,2))</f>
        <v> </v>
      </c>
      <c r="Q38" s="843"/>
      <c r="R38" s="844"/>
    </row>
    <row r="39" s="379" customFormat="true" ht="14.25" hidden="false" customHeight="true" outlineLevel="0" collapsed="false">
      <c r="A39" s="671" t="n">
        <v>33</v>
      </c>
      <c r="B39" s="829"/>
      <c r="C39" s="398"/>
      <c r="D39" s="829"/>
      <c r="E39" s="829"/>
      <c r="F39" s="846"/>
      <c r="G39" s="847"/>
      <c r="H39" s="442"/>
      <c r="I39" s="848"/>
      <c r="J39" s="833"/>
      <c r="K39" s="849"/>
      <c r="L39" s="395"/>
      <c r="M39" s="377"/>
      <c r="N39" s="842"/>
      <c r="O39" s="377"/>
      <c r="P39" s="535" t="str">
        <f aca="false">IF(ISERROR((O39-L39)/L39*100)," ",ROUND((O39-L39)/L39*100,2))</f>
        <v> </v>
      </c>
      <c r="Q39" s="843"/>
      <c r="R39" s="844"/>
    </row>
    <row r="40" s="379" customFormat="true" ht="14.25" hidden="false" customHeight="true" outlineLevel="0" collapsed="false">
      <c r="A40" s="671" t="n">
        <v>34</v>
      </c>
      <c r="B40" s="829"/>
      <c r="C40" s="398"/>
      <c r="D40" s="829"/>
      <c r="E40" s="829"/>
      <c r="F40" s="846"/>
      <c r="G40" s="847"/>
      <c r="H40" s="442"/>
      <c r="I40" s="848"/>
      <c r="J40" s="833"/>
      <c r="K40" s="849"/>
      <c r="L40" s="395"/>
      <c r="M40" s="377"/>
      <c r="N40" s="842"/>
      <c r="O40" s="377"/>
      <c r="P40" s="535" t="str">
        <f aca="false">IF(ISERROR((O40-L40)/L40*100)," ",ROUND((O40-L40)/L40*100,2))</f>
        <v> </v>
      </c>
      <c r="Q40" s="843"/>
      <c r="R40" s="844"/>
    </row>
    <row r="41" s="379" customFormat="true" ht="14.25" hidden="false" customHeight="true" outlineLevel="0" collapsed="false">
      <c r="A41" s="671" t="n">
        <v>35</v>
      </c>
      <c r="B41" s="829"/>
      <c r="C41" s="398"/>
      <c r="D41" s="829"/>
      <c r="E41" s="829"/>
      <c r="F41" s="846"/>
      <c r="G41" s="847"/>
      <c r="H41" s="442"/>
      <c r="I41" s="848"/>
      <c r="J41" s="833"/>
      <c r="K41" s="850"/>
      <c r="L41" s="395"/>
      <c r="M41" s="377"/>
      <c r="N41" s="842"/>
      <c r="O41" s="377"/>
      <c r="P41" s="535" t="str">
        <f aca="false">IF(ISERROR((O41-L41)/L41*100)," ",ROUND((O41-L41)/L41*100,2))</f>
        <v> </v>
      </c>
      <c r="Q41" s="843"/>
      <c r="R41" s="844"/>
    </row>
    <row r="42" s="379" customFormat="true" ht="14.25" hidden="false" customHeight="true" outlineLevel="0" collapsed="false">
      <c r="A42" s="671" t="n">
        <v>36</v>
      </c>
      <c r="B42" s="829"/>
      <c r="C42" s="398"/>
      <c r="D42" s="829"/>
      <c r="E42" s="829"/>
      <c r="F42" s="846"/>
      <c r="G42" s="847"/>
      <c r="H42" s="442"/>
      <c r="I42" s="848"/>
      <c r="J42" s="833"/>
      <c r="K42" s="849"/>
      <c r="L42" s="395"/>
      <c r="M42" s="377"/>
      <c r="N42" s="842"/>
      <c r="O42" s="377"/>
      <c r="P42" s="535" t="str">
        <f aca="false">IF(ISERROR((O42-L42)/L42*100)," ",ROUND((O42-L42)/L42*100,2))</f>
        <v> </v>
      </c>
      <c r="Q42" s="843"/>
      <c r="R42" s="844"/>
    </row>
    <row r="43" s="379" customFormat="true" ht="14.25" hidden="false" customHeight="true" outlineLevel="0" collapsed="false">
      <c r="A43" s="671" t="n">
        <v>37</v>
      </c>
      <c r="B43" s="829"/>
      <c r="C43" s="398"/>
      <c r="D43" s="829"/>
      <c r="E43" s="829"/>
      <c r="F43" s="846"/>
      <c r="G43" s="847"/>
      <c r="H43" s="442"/>
      <c r="I43" s="848"/>
      <c r="J43" s="833"/>
      <c r="K43" s="849"/>
      <c r="L43" s="395"/>
      <c r="M43" s="377"/>
      <c r="N43" s="842"/>
      <c r="O43" s="377"/>
      <c r="P43" s="535" t="str">
        <f aca="false">IF(ISERROR((O43-L43)/L43*100)," ",ROUND((O43-L43)/L43*100,2))</f>
        <v> </v>
      </c>
      <c r="Q43" s="843"/>
      <c r="R43" s="844"/>
    </row>
    <row r="44" s="379" customFormat="true" ht="14.25" hidden="false" customHeight="true" outlineLevel="0" collapsed="false">
      <c r="A44" s="671" t="n">
        <v>38</v>
      </c>
      <c r="B44" s="829"/>
      <c r="C44" s="839"/>
      <c r="D44" s="829"/>
      <c r="E44" s="829"/>
      <c r="F44" s="846"/>
      <c r="G44" s="847"/>
      <c r="H44" s="442"/>
      <c r="I44" s="848"/>
      <c r="J44" s="833"/>
      <c r="K44" s="849"/>
      <c r="L44" s="395"/>
      <c r="M44" s="377"/>
      <c r="N44" s="842"/>
      <c r="O44" s="377"/>
      <c r="P44" s="535" t="str">
        <f aca="false">IF(ISERROR((O44-L44)/L44*100)," ",ROUND((O44-L44)/L44*100,2))</f>
        <v> </v>
      </c>
      <c r="Q44" s="843"/>
      <c r="R44" s="844"/>
    </row>
    <row r="45" s="379" customFormat="true" ht="14.25" hidden="false" customHeight="true" outlineLevel="0" collapsed="false">
      <c r="A45" s="671" t="n">
        <v>39</v>
      </c>
      <c r="B45" s="829"/>
      <c r="C45" s="839"/>
      <c r="D45" s="829"/>
      <c r="E45" s="829"/>
      <c r="F45" s="846"/>
      <c r="G45" s="847"/>
      <c r="H45" s="442"/>
      <c r="I45" s="848"/>
      <c r="J45" s="833"/>
      <c r="K45" s="849"/>
      <c r="L45" s="395"/>
      <c r="M45" s="377"/>
      <c r="N45" s="842"/>
      <c r="O45" s="377"/>
      <c r="P45" s="535" t="str">
        <f aca="false">IF(ISERROR((O45-L45)/L45*100)," ",ROUND((O45-L45)/L45*100,2))</f>
        <v> </v>
      </c>
      <c r="Q45" s="843"/>
      <c r="R45" s="844"/>
    </row>
    <row r="46" s="379" customFormat="true" ht="14.25" hidden="false" customHeight="true" outlineLevel="0" collapsed="false">
      <c r="A46" s="671" t="n">
        <v>40</v>
      </c>
      <c r="B46" s="829"/>
      <c r="C46" s="839"/>
      <c r="D46" s="829"/>
      <c r="E46" s="829"/>
      <c r="F46" s="846"/>
      <c r="G46" s="847"/>
      <c r="H46" s="442"/>
      <c r="I46" s="848"/>
      <c r="J46" s="833"/>
      <c r="K46" s="849"/>
      <c r="L46" s="395"/>
      <c r="M46" s="377"/>
      <c r="N46" s="842"/>
      <c r="O46" s="377"/>
      <c r="P46" s="535" t="str">
        <f aca="false">IF(ISERROR((O46-L46)/L46*100)," ",ROUND((O46-L46)/L46*100,2))</f>
        <v> </v>
      </c>
      <c r="Q46" s="843"/>
      <c r="R46" s="844"/>
    </row>
    <row r="47" s="379" customFormat="true" ht="14.25" hidden="false" customHeight="true" outlineLevel="0" collapsed="false">
      <c r="A47" s="671" t="n">
        <v>41</v>
      </c>
      <c r="B47" s="829"/>
      <c r="C47" s="839"/>
      <c r="D47" s="829"/>
      <c r="E47" s="829"/>
      <c r="F47" s="846"/>
      <c r="G47" s="847"/>
      <c r="H47" s="442"/>
      <c r="I47" s="848"/>
      <c r="J47" s="833"/>
      <c r="K47" s="849"/>
      <c r="L47" s="395"/>
      <c r="M47" s="377"/>
      <c r="N47" s="842"/>
      <c r="O47" s="377"/>
      <c r="P47" s="535" t="str">
        <f aca="false">IF(ISERROR((O47-L47)/L47*100)," ",ROUND((O47-L47)/L47*100,2))</f>
        <v> </v>
      </c>
      <c r="Q47" s="843"/>
      <c r="R47" s="844"/>
    </row>
    <row r="48" s="379" customFormat="true" ht="12.75" hidden="false" customHeight="true" outlineLevel="0" collapsed="false">
      <c r="A48" s="671" t="n">
        <v>42</v>
      </c>
      <c r="B48" s="829"/>
      <c r="C48" s="839"/>
      <c r="D48" s="829"/>
      <c r="E48" s="829"/>
      <c r="F48" s="846"/>
      <c r="G48" s="847"/>
      <c r="H48" s="442"/>
      <c r="I48" s="848"/>
      <c r="J48" s="833"/>
      <c r="K48" s="849"/>
      <c r="L48" s="395"/>
      <c r="M48" s="377"/>
      <c r="N48" s="842"/>
      <c r="O48" s="377"/>
      <c r="P48" s="535" t="str">
        <f aca="false">IF(ISERROR((O48-L48)/L48*100)," ",ROUND((O48-L48)/L48*100,2))</f>
        <v> </v>
      </c>
      <c r="Q48" s="843"/>
      <c r="R48" s="844"/>
    </row>
    <row r="49" s="379" customFormat="true" ht="12.75" hidden="false" customHeight="true" outlineLevel="0" collapsed="false">
      <c r="A49" s="671" t="n">
        <v>43</v>
      </c>
      <c r="B49" s="829"/>
      <c r="C49" s="839"/>
      <c r="D49" s="852"/>
      <c r="E49" s="829"/>
      <c r="F49" s="846"/>
      <c r="G49" s="847"/>
      <c r="H49" s="442"/>
      <c r="I49" s="848"/>
      <c r="J49" s="833"/>
      <c r="K49" s="850"/>
      <c r="L49" s="395"/>
      <c r="M49" s="377"/>
      <c r="N49" s="842"/>
      <c r="O49" s="377"/>
      <c r="P49" s="535" t="str">
        <f aca="false">IF(ISERROR((O49-L49)/L49*100)," ",ROUND((O49-L49)/L49*100,2))</f>
        <v> </v>
      </c>
      <c r="Q49" s="853" t="str">
        <f aca="false">IF(ISERROR((P49-M49)/M49*100)," ",ROUND((P49-M49)/M49*100,2))</f>
        <v> </v>
      </c>
      <c r="R49" s="844"/>
    </row>
    <row r="50" s="663" customFormat="true" ht="14.25" hidden="false" customHeight="true" outlineLevel="0" collapsed="false">
      <c r="A50" s="671" t="n">
        <v>44</v>
      </c>
      <c r="B50" s="829"/>
      <c r="C50" s="839"/>
      <c r="D50" s="829"/>
      <c r="E50" s="829"/>
      <c r="F50" s="846"/>
      <c r="G50" s="847"/>
      <c r="H50" s="674"/>
      <c r="I50" s="848"/>
      <c r="J50" s="833"/>
      <c r="K50" s="849"/>
      <c r="L50" s="395"/>
      <c r="M50" s="377"/>
      <c r="N50" s="842"/>
      <c r="O50" s="377"/>
      <c r="P50" s="535" t="str">
        <f aca="false">IF(ISERROR((O50-L50)/L50*100)," ",ROUND((O50-L50)/L50*100,2))</f>
        <v> </v>
      </c>
      <c r="Q50" s="853" t="str">
        <f aca="false">IF(ISERROR((P50-M50)/M50*100)," ",ROUND((P50-M50)/M50*100,2))</f>
        <v> </v>
      </c>
      <c r="R50" s="662"/>
    </row>
    <row r="51" s="663" customFormat="true" ht="14.25" hidden="false" customHeight="true" outlineLevel="0" collapsed="false">
      <c r="A51" s="671" t="n">
        <v>45</v>
      </c>
      <c r="B51" s="829"/>
      <c r="C51" s="839"/>
      <c r="D51" s="829"/>
      <c r="E51" s="829"/>
      <c r="F51" s="846"/>
      <c r="G51" s="847"/>
      <c r="H51" s="674"/>
      <c r="I51" s="848"/>
      <c r="J51" s="833"/>
      <c r="K51" s="849"/>
      <c r="L51" s="395"/>
      <c r="M51" s="851"/>
      <c r="N51" s="842"/>
      <c r="O51" s="377"/>
      <c r="P51" s="535" t="str">
        <f aca="false">IF(ISERROR((O51-L51)/L51*100)," ",ROUND((O51-L51)/L51*100,2))</f>
        <v> </v>
      </c>
      <c r="Q51" s="676"/>
      <c r="R51" s="662"/>
    </row>
    <row r="52" s="663" customFormat="true" ht="14.25" hidden="false" customHeight="true" outlineLevel="0" collapsed="false">
      <c r="A52" s="671" t="n">
        <v>46</v>
      </c>
      <c r="B52" s="829"/>
      <c r="C52" s="839"/>
      <c r="D52" s="829"/>
      <c r="E52" s="829"/>
      <c r="F52" s="846"/>
      <c r="G52" s="847"/>
      <c r="H52" s="674"/>
      <c r="I52" s="848"/>
      <c r="J52" s="833"/>
      <c r="K52" s="849"/>
      <c r="L52" s="395"/>
      <c r="M52" s="851"/>
      <c r="N52" s="842"/>
      <c r="O52" s="377"/>
      <c r="P52" s="535" t="str">
        <f aca="false">IF(ISERROR((O52-L52)/L52*100)," ",ROUND((O52-L52)/L52*100,2))</f>
        <v> </v>
      </c>
      <c r="Q52" s="676"/>
      <c r="R52" s="662"/>
    </row>
    <row r="53" s="663" customFormat="true" ht="14.25" hidden="false" customHeight="true" outlineLevel="0" collapsed="false">
      <c r="A53" s="671" t="n">
        <v>47</v>
      </c>
      <c r="B53" s="829"/>
      <c r="C53" s="839"/>
      <c r="D53" s="829"/>
      <c r="E53" s="829"/>
      <c r="F53" s="846"/>
      <c r="G53" s="847"/>
      <c r="H53" s="674"/>
      <c r="I53" s="848"/>
      <c r="J53" s="833"/>
      <c r="K53" s="850"/>
      <c r="L53" s="395"/>
      <c r="M53" s="851"/>
      <c r="N53" s="842"/>
      <c r="O53" s="377"/>
      <c r="P53" s="535" t="str">
        <f aca="false">IF(ISERROR((O53-L53)/L53*100)," ",ROUND((O53-L53)/L53*100,2))</f>
        <v> </v>
      </c>
      <c r="Q53" s="676"/>
      <c r="R53" s="662"/>
    </row>
    <row r="54" s="663" customFormat="true" ht="14.25" hidden="false" customHeight="true" outlineLevel="0" collapsed="false">
      <c r="A54" s="671" t="n">
        <v>48</v>
      </c>
      <c r="B54" s="829"/>
      <c r="C54" s="839"/>
      <c r="D54" s="829"/>
      <c r="E54" s="829"/>
      <c r="F54" s="846"/>
      <c r="G54" s="847"/>
      <c r="H54" s="674"/>
      <c r="I54" s="848"/>
      <c r="J54" s="833"/>
      <c r="K54" s="850"/>
      <c r="L54" s="395"/>
      <c r="M54" s="851"/>
      <c r="N54" s="842"/>
      <c r="O54" s="377"/>
      <c r="P54" s="535" t="str">
        <f aca="false">IF(ISERROR((O54-L54)/L54*100)," ",ROUND((O54-L54)/L54*100,2))</f>
        <v> </v>
      </c>
      <c r="Q54" s="676"/>
      <c r="R54" s="662"/>
    </row>
    <row r="55" s="663" customFormat="true" ht="14.25" hidden="false" customHeight="true" outlineLevel="0" collapsed="false">
      <c r="A55" s="671" t="n">
        <v>49</v>
      </c>
      <c r="B55" s="829"/>
      <c r="C55" s="839"/>
      <c r="D55" s="829"/>
      <c r="E55" s="829"/>
      <c r="F55" s="846"/>
      <c r="G55" s="847"/>
      <c r="H55" s="674"/>
      <c r="I55" s="848"/>
      <c r="J55" s="833"/>
      <c r="K55" s="850"/>
      <c r="L55" s="395"/>
      <c r="M55" s="851"/>
      <c r="N55" s="842"/>
      <c r="O55" s="377"/>
      <c r="P55" s="535" t="str">
        <f aca="false">IF(ISERROR((O55-L55)/L55*100)," ",ROUND((O55-L55)/L55*100,2))</f>
        <v> </v>
      </c>
      <c r="Q55" s="676"/>
      <c r="R55" s="662"/>
    </row>
    <row r="56" s="663" customFormat="true" ht="14.25" hidden="false" customHeight="true" outlineLevel="0" collapsed="false">
      <c r="A56" s="671" t="n">
        <v>50</v>
      </c>
      <c r="B56" s="829"/>
      <c r="C56" s="839"/>
      <c r="D56" s="829"/>
      <c r="E56" s="829"/>
      <c r="F56" s="846"/>
      <c r="G56" s="847"/>
      <c r="H56" s="674"/>
      <c r="I56" s="848"/>
      <c r="J56" s="833"/>
      <c r="K56" s="850"/>
      <c r="L56" s="395"/>
      <c r="M56" s="851"/>
      <c r="N56" s="842"/>
      <c r="O56" s="377"/>
      <c r="P56" s="535" t="str">
        <f aca="false">IF(ISERROR((O56-L56)/L56*100)," ",ROUND((O56-L56)/L56*100,2))</f>
        <v> </v>
      </c>
      <c r="Q56" s="676"/>
      <c r="R56" s="662"/>
    </row>
    <row r="57" s="663" customFormat="true" ht="14.25" hidden="false" customHeight="true" outlineLevel="0" collapsed="false">
      <c r="A57" s="671" t="n">
        <v>51</v>
      </c>
      <c r="B57" s="829"/>
      <c r="C57" s="839"/>
      <c r="D57" s="829"/>
      <c r="E57" s="829"/>
      <c r="F57" s="846"/>
      <c r="G57" s="392"/>
      <c r="H57" s="674"/>
      <c r="I57" s="848"/>
      <c r="J57" s="833"/>
      <c r="K57" s="606"/>
      <c r="L57" s="395"/>
      <c r="M57" s="851"/>
      <c r="N57" s="842"/>
      <c r="O57" s="377"/>
      <c r="P57" s="535" t="str">
        <f aca="false">IF(ISERROR((O57-L57)/L57*100)," ",ROUND((O57-L57)/L57*100,2))</f>
        <v> </v>
      </c>
      <c r="Q57" s="676"/>
      <c r="R57" s="662"/>
    </row>
    <row r="58" s="663" customFormat="true" ht="14.25" hidden="false" customHeight="true" outlineLevel="0" collapsed="false">
      <c r="A58" s="671" t="n">
        <v>52</v>
      </c>
      <c r="B58" s="829"/>
      <c r="C58" s="839"/>
      <c r="D58" s="829"/>
      <c r="E58" s="852"/>
      <c r="F58" s="846"/>
      <c r="G58" s="392"/>
      <c r="H58" s="674"/>
      <c r="I58" s="848"/>
      <c r="J58" s="833"/>
      <c r="K58" s="606"/>
      <c r="L58" s="395"/>
      <c r="M58" s="851"/>
      <c r="N58" s="842"/>
      <c r="O58" s="377"/>
      <c r="P58" s="535" t="str">
        <f aca="false">IF(ISERROR((O58-L58)/L58*100)," ",ROUND((O58-L58)/L58*100,2))</f>
        <v> </v>
      </c>
      <c r="Q58" s="676"/>
      <c r="R58" s="662"/>
    </row>
    <row r="59" s="379" customFormat="true" ht="14.25" hidden="false" customHeight="true" outlineLevel="0" collapsed="false">
      <c r="A59" s="671" t="n">
        <v>53</v>
      </c>
      <c r="B59" s="829"/>
      <c r="C59" s="830"/>
      <c r="D59" s="829"/>
      <c r="E59" s="829"/>
      <c r="F59" s="298"/>
      <c r="G59" s="298"/>
      <c r="H59" s="376"/>
      <c r="I59" s="841"/>
      <c r="J59" s="841"/>
      <c r="K59" s="376"/>
      <c r="L59" s="606"/>
      <c r="M59" s="834"/>
      <c r="N59" s="835"/>
      <c r="O59" s="836"/>
      <c r="P59" s="376"/>
      <c r="Q59" s="396"/>
      <c r="R59" s="854" t="n">
        <v>10587.41</v>
      </c>
    </row>
    <row r="60" s="379" customFormat="true" ht="14.25" hidden="false" customHeight="true" outlineLevel="0" collapsed="false">
      <c r="A60" s="671" t="n">
        <v>54</v>
      </c>
      <c r="B60" s="829"/>
      <c r="C60" s="830"/>
      <c r="D60" s="829"/>
      <c r="E60" s="829"/>
      <c r="F60" s="298"/>
      <c r="G60" s="298"/>
      <c r="H60" s="376"/>
      <c r="I60" s="841"/>
      <c r="J60" s="841"/>
      <c r="K60" s="376"/>
      <c r="L60" s="606"/>
      <c r="M60" s="834"/>
      <c r="N60" s="835"/>
      <c r="O60" s="836"/>
      <c r="P60" s="376"/>
      <c r="Q60" s="396"/>
      <c r="R60" s="854" t="n">
        <v>5643.98</v>
      </c>
    </row>
    <row r="61" s="379" customFormat="true" ht="12.75" hidden="false" customHeight="true" outlineLevel="0" collapsed="false">
      <c r="A61" s="855" t="n">
        <v>55</v>
      </c>
      <c r="B61" s="856"/>
      <c r="C61" s="856"/>
      <c r="D61" s="856"/>
      <c r="E61" s="856"/>
      <c r="F61" s="376"/>
      <c r="G61" s="376"/>
      <c r="H61" s="376"/>
      <c r="I61" s="856"/>
      <c r="J61" s="856"/>
      <c r="K61" s="376"/>
      <c r="L61" s="545"/>
      <c r="M61" s="857"/>
      <c r="N61" s="848"/>
      <c r="O61" s="858"/>
      <c r="P61" s="376"/>
      <c r="Q61" s="396"/>
      <c r="R61" s="859" t="n">
        <v>29014.71</v>
      </c>
    </row>
    <row r="62" s="379" customFormat="true" ht="14.25" hidden="false" customHeight="true" outlineLevel="0" collapsed="false">
      <c r="A62" s="671" t="n">
        <v>56</v>
      </c>
      <c r="B62" s="829"/>
      <c r="C62" s="830"/>
      <c r="D62" s="829"/>
      <c r="E62" s="829"/>
      <c r="F62" s="298"/>
      <c r="G62" s="298"/>
      <c r="H62" s="376"/>
      <c r="I62" s="841"/>
      <c r="J62" s="841"/>
      <c r="K62" s="376"/>
      <c r="L62" s="606"/>
      <c r="M62" s="834"/>
      <c r="N62" s="835"/>
      <c r="O62" s="836"/>
      <c r="P62" s="376"/>
      <c r="Q62" s="396"/>
      <c r="R62" s="854" t="n">
        <v>2391.65</v>
      </c>
    </row>
    <row r="63" s="379" customFormat="true" ht="12.75" hidden="false" customHeight="true" outlineLevel="0" collapsed="false">
      <c r="A63" s="671" t="n">
        <v>57</v>
      </c>
      <c r="B63" s="829"/>
      <c r="C63" s="830"/>
      <c r="D63" s="829"/>
      <c r="E63" s="829"/>
      <c r="F63" s="298"/>
      <c r="G63" s="298"/>
      <c r="H63" s="376"/>
      <c r="I63" s="841"/>
      <c r="J63" s="833"/>
      <c r="K63" s="376"/>
      <c r="L63" s="606"/>
      <c r="M63" s="834"/>
      <c r="N63" s="835"/>
      <c r="O63" s="836"/>
      <c r="P63" s="376"/>
      <c r="Q63" s="396"/>
      <c r="R63" s="854" t="n">
        <v>8971.16</v>
      </c>
    </row>
    <row r="64" s="379" customFormat="true" ht="14.25" hidden="false" customHeight="true" outlineLevel="0" collapsed="false">
      <c r="A64" s="671" t="n">
        <v>58</v>
      </c>
      <c r="B64" s="829"/>
      <c r="C64" s="830"/>
      <c r="D64" s="829"/>
      <c r="E64" s="829"/>
      <c r="F64" s="298"/>
      <c r="G64" s="298"/>
      <c r="H64" s="376"/>
      <c r="I64" s="841"/>
      <c r="J64" s="833"/>
      <c r="K64" s="376"/>
      <c r="L64" s="606"/>
      <c r="M64" s="834"/>
      <c r="N64" s="835"/>
      <c r="O64" s="836"/>
      <c r="P64" s="376"/>
      <c r="Q64" s="396"/>
      <c r="R64" s="854" t="n">
        <v>2710</v>
      </c>
    </row>
    <row r="65" s="379" customFormat="true" ht="12.75" hidden="false" customHeight="true" outlineLevel="0" collapsed="false">
      <c r="A65" s="671" t="n">
        <v>59</v>
      </c>
      <c r="B65" s="829"/>
      <c r="C65" s="830"/>
      <c r="D65" s="829"/>
      <c r="E65" s="829"/>
      <c r="F65" s="298"/>
      <c r="G65" s="298"/>
      <c r="H65" s="376"/>
      <c r="I65" s="841"/>
      <c r="J65" s="833"/>
      <c r="K65" s="376"/>
      <c r="L65" s="606"/>
      <c r="M65" s="834"/>
      <c r="N65" s="835"/>
      <c r="O65" s="836"/>
      <c r="P65" s="376"/>
      <c r="Q65" s="396"/>
      <c r="R65" s="854" t="n">
        <v>27126.2</v>
      </c>
    </row>
    <row r="66" s="379" customFormat="true" ht="14.25" hidden="false" customHeight="true" outlineLevel="0" collapsed="false">
      <c r="A66" s="671" t="n">
        <v>60</v>
      </c>
      <c r="B66" s="829"/>
      <c r="C66" s="830"/>
      <c r="D66" s="829"/>
      <c r="E66" s="829"/>
      <c r="F66" s="298"/>
      <c r="G66" s="298"/>
      <c r="H66" s="376"/>
      <c r="I66" s="841"/>
      <c r="J66" s="833"/>
      <c r="K66" s="376"/>
      <c r="L66" s="606"/>
      <c r="M66" s="834"/>
      <c r="N66" s="835"/>
      <c r="O66" s="836"/>
      <c r="P66" s="376"/>
      <c r="Q66" s="396"/>
      <c r="R66" s="854" t="n">
        <v>20077.09</v>
      </c>
    </row>
    <row r="67" s="379" customFormat="true" ht="14.25" hidden="false" customHeight="true" outlineLevel="0" collapsed="false">
      <c r="A67" s="671" t="n">
        <v>61</v>
      </c>
      <c r="B67" s="829"/>
      <c r="C67" s="830"/>
      <c r="D67" s="829"/>
      <c r="E67" s="829"/>
      <c r="F67" s="298"/>
      <c r="G67" s="298"/>
      <c r="H67" s="376"/>
      <c r="I67" s="841"/>
      <c r="J67" s="833"/>
      <c r="K67" s="376"/>
      <c r="L67" s="606"/>
      <c r="M67" s="834"/>
      <c r="N67" s="835"/>
      <c r="O67" s="836"/>
      <c r="P67" s="376"/>
      <c r="Q67" s="396"/>
      <c r="R67" s="854" t="n">
        <v>2186.33</v>
      </c>
    </row>
    <row r="68" s="379" customFormat="true" ht="14.25" hidden="false" customHeight="true" outlineLevel="0" collapsed="false">
      <c r="A68" s="671" t="n">
        <v>62</v>
      </c>
      <c r="B68" s="829"/>
      <c r="C68" s="830"/>
      <c r="D68" s="829"/>
      <c r="E68" s="829"/>
      <c r="F68" s="298"/>
      <c r="G68" s="298"/>
      <c r="H68" s="376"/>
      <c r="I68" s="841"/>
      <c r="J68" s="833"/>
      <c r="K68" s="376"/>
      <c r="L68" s="606"/>
      <c r="M68" s="834"/>
      <c r="N68" s="835"/>
      <c r="O68" s="836"/>
      <c r="P68" s="376"/>
      <c r="Q68" s="396"/>
      <c r="R68" s="854" t="n">
        <v>35492.5</v>
      </c>
    </row>
    <row r="69" s="379" customFormat="true" ht="14.25" hidden="false" customHeight="true" outlineLevel="0" collapsed="false">
      <c r="A69" s="671" t="n">
        <v>63</v>
      </c>
      <c r="B69" s="829"/>
      <c r="C69" s="830"/>
      <c r="D69" s="829"/>
      <c r="E69" s="829"/>
      <c r="F69" s="298"/>
      <c r="G69" s="298"/>
      <c r="H69" s="376"/>
      <c r="I69" s="841"/>
      <c r="J69" s="833"/>
      <c r="K69" s="376"/>
      <c r="L69" s="606"/>
      <c r="M69" s="834"/>
      <c r="N69" s="835"/>
      <c r="O69" s="836"/>
      <c r="P69" s="376"/>
      <c r="Q69" s="396"/>
      <c r="R69" s="854" t="n">
        <v>114100</v>
      </c>
    </row>
    <row r="70" s="379" customFormat="true" ht="12.75" hidden="false" customHeight="true" outlineLevel="0" collapsed="false">
      <c r="A70" s="671" t="n">
        <v>64</v>
      </c>
      <c r="B70" s="829"/>
      <c r="C70" s="830"/>
      <c r="D70" s="829"/>
      <c r="E70" s="829"/>
      <c r="F70" s="298"/>
      <c r="G70" s="298"/>
      <c r="H70" s="376"/>
      <c r="I70" s="841"/>
      <c r="J70" s="833"/>
      <c r="K70" s="376"/>
      <c r="L70" s="606"/>
      <c r="M70" s="834"/>
      <c r="N70" s="835"/>
      <c r="O70" s="836"/>
      <c r="P70" s="376"/>
      <c r="Q70" s="396"/>
      <c r="R70" s="854" t="n">
        <v>827.34</v>
      </c>
    </row>
    <row r="71" s="379" customFormat="true" ht="13.5" hidden="false" customHeight="true" outlineLevel="0" collapsed="false">
      <c r="A71" s="671" t="n">
        <v>65</v>
      </c>
      <c r="B71" s="829"/>
      <c r="C71" s="830"/>
      <c r="D71" s="829"/>
      <c r="E71" s="829"/>
      <c r="F71" s="298"/>
      <c r="G71" s="298"/>
      <c r="H71" s="376"/>
      <c r="I71" s="841"/>
      <c r="J71" s="833"/>
      <c r="K71" s="376"/>
      <c r="L71" s="606"/>
      <c r="M71" s="834"/>
      <c r="N71" s="835"/>
      <c r="O71" s="836"/>
      <c r="P71" s="376"/>
      <c r="Q71" s="396"/>
      <c r="R71" s="854" t="n">
        <v>5476.43</v>
      </c>
    </row>
    <row r="72" s="379" customFormat="true" ht="12" hidden="false" customHeight="true" outlineLevel="0" collapsed="false">
      <c r="A72" s="671" t="n">
        <v>66</v>
      </c>
      <c r="B72" s="829"/>
      <c r="C72" s="830"/>
      <c r="D72" s="829"/>
      <c r="E72" s="829"/>
      <c r="F72" s="298"/>
      <c r="G72" s="298"/>
      <c r="H72" s="376"/>
      <c r="I72" s="841"/>
      <c r="J72" s="833"/>
      <c r="K72" s="376"/>
      <c r="L72" s="606"/>
      <c r="M72" s="834"/>
      <c r="N72" s="835"/>
      <c r="O72" s="836"/>
      <c r="P72" s="376"/>
      <c r="Q72" s="396"/>
      <c r="R72" s="854" t="n">
        <v>1150.51</v>
      </c>
    </row>
    <row r="73" s="379" customFormat="true" ht="12" hidden="false" customHeight="true" outlineLevel="0" collapsed="false">
      <c r="A73" s="671" t="n">
        <v>67</v>
      </c>
      <c r="B73" s="829"/>
      <c r="C73" s="830"/>
      <c r="D73" s="829"/>
      <c r="E73" s="829"/>
      <c r="F73" s="298"/>
      <c r="G73" s="298"/>
      <c r="H73" s="376"/>
      <c r="I73" s="841"/>
      <c r="J73" s="833"/>
      <c r="K73" s="376"/>
      <c r="L73" s="606"/>
      <c r="M73" s="834"/>
      <c r="N73" s="835"/>
      <c r="O73" s="836"/>
      <c r="P73" s="376"/>
      <c r="Q73" s="396"/>
      <c r="R73" s="854" t="n">
        <v>3760.58</v>
      </c>
    </row>
    <row r="74" s="379" customFormat="true" ht="12.75" hidden="false" customHeight="true" outlineLevel="0" collapsed="false">
      <c r="A74" s="671" t="n">
        <v>68</v>
      </c>
      <c r="B74" s="829"/>
      <c r="C74" s="830"/>
      <c r="D74" s="829"/>
      <c r="E74" s="829"/>
      <c r="F74" s="298"/>
      <c r="G74" s="298"/>
      <c r="H74" s="376"/>
      <c r="I74" s="841"/>
      <c r="J74" s="833"/>
      <c r="K74" s="376"/>
      <c r="L74" s="606"/>
      <c r="M74" s="834"/>
      <c r="N74" s="835"/>
      <c r="O74" s="836"/>
      <c r="P74" s="376"/>
      <c r="Q74" s="396"/>
      <c r="R74" s="854" t="n">
        <v>3760.58</v>
      </c>
    </row>
    <row r="75" s="379" customFormat="true" ht="14.25" hidden="false" customHeight="true" outlineLevel="0" collapsed="false">
      <c r="A75" s="671" t="n">
        <v>69</v>
      </c>
      <c r="B75" s="829"/>
      <c r="C75" s="830"/>
      <c r="D75" s="829"/>
      <c r="E75" s="829"/>
      <c r="F75" s="298"/>
      <c r="G75" s="298"/>
      <c r="H75" s="376"/>
      <c r="I75" s="841"/>
      <c r="J75" s="833"/>
      <c r="K75" s="376"/>
      <c r="L75" s="606"/>
      <c r="M75" s="834"/>
      <c r="N75" s="835"/>
      <c r="O75" s="836"/>
      <c r="P75" s="376"/>
      <c r="Q75" s="396"/>
      <c r="R75" s="854" t="n">
        <v>9019.92</v>
      </c>
    </row>
    <row r="76" s="379" customFormat="true" ht="14.25" hidden="false" customHeight="true" outlineLevel="0" collapsed="false">
      <c r="A76" s="671" t="n">
        <v>70</v>
      </c>
      <c r="B76" s="829"/>
      <c r="C76" s="830"/>
      <c r="D76" s="829"/>
      <c r="E76" s="829"/>
      <c r="F76" s="298"/>
      <c r="G76" s="298"/>
      <c r="H76" s="376"/>
      <c r="I76" s="841"/>
      <c r="J76" s="833"/>
      <c r="K76" s="376"/>
      <c r="L76" s="606"/>
      <c r="M76" s="834"/>
      <c r="N76" s="835"/>
      <c r="O76" s="836"/>
      <c r="P76" s="376"/>
      <c r="Q76" s="396"/>
      <c r="R76" s="854" t="n">
        <v>2518.02</v>
      </c>
    </row>
    <row r="77" s="379" customFormat="true" ht="14.25" hidden="false" customHeight="true" outlineLevel="0" collapsed="false">
      <c r="A77" s="671" t="n">
        <v>71</v>
      </c>
      <c r="B77" s="829"/>
      <c r="C77" s="830"/>
      <c r="D77" s="829"/>
      <c r="E77" s="829"/>
      <c r="F77" s="298"/>
      <c r="G77" s="298"/>
      <c r="H77" s="376"/>
      <c r="I77" s="841"/>
      <c r="J77" s="833"/>
      <c r="K77" s="376"/>
      <c r="L77" s="606"/>
      <c r="M77" s="834"/>
      <c r="N77" s="835"/>
      <c r="O77" s="836"/>
      <c r="P77" s="376"/>
      <c r="Q77" s="396"/>
      <c r="R77" s="854" t="n">
        <v>7708.69</v>
      </c>
    </row>
    <row r="78" s="379" customFormat="true" ht="14.25" hidden="false" customHeight="true" outlineLevel="0" collapsed="false">
      <c r="A78" s="671" t="n">
        <v>72</v>
      </c>
      <c r="B78" s="829"/>
      <c r="C78" s="830"/>
      <c r="D78" s="829"/>
      <c r="E78" s="829"/>
      <c r="F78" s="298"/>
      <c r="G78" s="298"/>
      <c r="H78" s="376"/>
      <c r="I78" s="841"/>
      <c r="J78" s="833"/>
      <c r="K78" s="376"/>
      <c r="L78" s="606"/>
      <c r="M78" s="834"/>
      <c r="N78" s="835"/>
      <c r="O78" s="836"/>
      <c r="P78" s="376"/>
      <c r="Q78" s="396"/>
      <c r="R78" s="854" t="n">
        <v>9102.06</v>
      </c>
    </row>
    <row r="79" s="379" customFormat="true" ht="14.25" hidden="false" customHeight="true" outlineLevel="0" collapsed="false">
      <c r="A79" s="671" t="n">
        <v>73</v>
      </c>
      <c r="B79" s="829"/>
      <c r="C79" s="830"/>
      <c r="D79" s="829"/>
      <c r="E79" s="829"/>
      <c r="F79" s="298"/>
      <c r="G79" s="298"/>
      <c r="H79" s="376"/>
      <c r="I79" s="841"/>
      <c r="J79" s="833"/>
      <c r="K79" s="376"/>
      <c r="L79" s="606"/>
      <c r="M79" s="834"/>
      <c r="N79" s="835"/>
      <c r="O79" s="836"/>
      <c r="P79" s="376"/>
      <c r="Q79" s="396"/>
      <c r="R79" s="854" t="n">
        <v>9006.12</v>
      </c>
    </row>
    <row r="80" s="379" customFormat="true" ht="14.25" hidden="false" customHeight="true" outlineLevel="0" collapsed="false">
      <c r="A80" s="671" t="n">
        <v>74</v>
      </c>
      <c r="B80" s="829"/>
      <c r="C80" s="830"/>
      <c r="D80" s="829"/>
      <c r="E80" s="829"/>
      <c r="F80" s="298"/>
      <c r="G80" s="298"/>
      <c r="H80" s="376"/>
      <c r="I80" s="841"/>
      <c r="J80" s="841"/>
      <c r="K80" s="376"/>
      <c r="L80" s="606"/>
      <c r="M80" s="834"/>
      <c r="N80" s="835"/>
      <c r="O80" s="836"/>
      <c r="P80" s="376"/>
      <c r="Q80" s="396"/>
      <c r="R80" s="854" t="n">
        <v>3678.4</v>
      </c>
    </row>
    <row r="81" s="379" customFormat="true" ht="14.25" hidden="false" customHeight="true" outlineLevel="0" collapsed="false">
      <c r="A81" s="671" t="n">
        <v>75</v>
      </c>
      <c r="B81" s="829"/>
      <c r="C81" s="830"/>
      <c r="D81" s="829"/>
      <c r="E81" s="829"/>
      <c r="F81" s="298"/>
      <c r="G81" s="298"/>
      <c r="H81" s="376"/>
      <c r="I81" s="841"/>
      <c r="J81" s="841"/>
      <c r="K81" s="376"/>
      <c r="L81" s="606"/>
      <c r="M81" s="834"/>
      <c r="N81" s="835"/>
      <c r="O81" s="836"/>
      <c r="P81" s="376"/>
      <c r="Q81" s="396"/>
      <c r="R81" s="854" t="n">
        <v>8480</v>
      </c>
    </row>
    <row r="82" s="379" customFormat="true" ht="14.25" hidden="false" customHeight="true" outlineLevel="0" collapsed="false">
      <c r="A82" s="671" t="n">
        <v>76</v>
      </c>
      <c r="B82" s="829"/>
      <c r="C82" s="830"/>
      <c r="D82" s="829"/>
      <c r="E82" s="829"/>
      <c r="F82" s="298"/>
      <c r="G82" s="298"/>
      <c r="H82" s="376"/>
      <c r="I82" s="841"/>
      <c r="J82" s="841"/>
      <c r="K82" s="376"/>
      <c r="L82" s="606"/>
      <c r="M82" s="834"/>
      <c r="N82" s="835"/>
      <c r="O82" s="836"/>
      <c r="P82" s="376"/>
      <c r="Q82" s="396"/>
      <c r="R82" s="854" t="n">
        <v>7418</v>
      </c>
    </row>
    <row r="83" s="379" customFormat="true" ht="14.25" hidden="false" customHeight="true" outlineLevel="0" collapsed="false">
      <c r="A83" s="671" t="n">
        <v>77</v>
      </c>
      <c r="B83" s="829"/>
      <c r="C83" s="830"/>
      <c r="D83" s="829"/>
      <c r="E83" s="829"/>
      <c r="F83" s="298"/>
      <c r="G83" s="298"/>
      <c r="H83" s="376"/>
      <c r="I83" s="841"/>
      <c r="J83" s="841"/>
      <c r="K83" s="376"/>
      <c r="L83" s="606"/>
      <c r="M83" s="834"/>
      <c r="N83" s="835"/>
      <c r="O83" s="836"/>
      <c r="P83" s="376"/>
      <c r="Q83" s="396"/>
      <c r="R83" s="854" t="n">
        <v>6393.91</v>
      </c>
    </row>
    <row r="84" s="379" customFormat="true" ht="14.25" hidden="false" customHeight="true" outlineLevel="0" collapsed="false">
      <c r="A84" s="671" t="n">
        <v>78</v>
      </c>
      <c r="B84" s="829"/>
      <c r="C84" s="830"/>
      <c r="D84" s="829"/>
      <c r="E84" s="829"/>
      <c r="F84" s="298"/>
      <c r="G84" s="298"/>
      <c r="H84" s="376"/>
      <c r="I84" s="841"/>
      <c r="J84" s="841"/>
      <c r="K84" s="376"/>
      <c r="L84" s="606"/>
      <c r="M84" s="834"/>
      <c r="N84" s="835"/>
      <c r="O84" s="836"/>
      <c r="P84" s="376"/>
      <c r="Q84" s="396"/>
      <c r="R84" s="854" t="n">
        <v>6140</v>
      </c>
    </row>
    <row r="85" s="379" customFormat="true" ht="14.25" hidden="false" customHeight="true" outlineLevel="0" collapsed="false">
      <c r="A85" s="671" t="n">
        <v>79</v>
      </c>
      <c r="B85" s="829"/>
      <c r="C85" s="830"/>
      <c r="D85" s="829"/>
      <c r="E85" s="829"/>
      <c r="F85" s="298"/>
      <c r="G85" s="298"/>
      <c r="H85" s="376"/>
      <c r="I85" s="841"/>
      <c r="J85" s="841"/>
      <c r="K85" s="376"/>
      <c r="L85" s="606"/>
      <c r="M85" s="834"/>
      <c r="N85" s="835"/>
      <c r="O85" s="836"/>
      <c r="P85" s="376"/>
      <c r="Q85" s="396"/>
      <c r="R85" s="854" t="n">
        <v>1296.54</v>
      </c>
    </row>
    <row r="86" s="379" customFormat="true" ht="14.25" hidden="false" customHeight="true" outlineLevel="0" collapsed="false">
      <c r="A86" s="671" t="n">
        <v>80</v>
      </c>
      <c r="B86" s="829"/>
      <c r="C86" s="830"/>
      <c r="D86" s="829"/>
      <c r="E86" s="829"/>
      <c r="F86" s="298"/>
      <c r="G86" s="298"/>
      <c r="H86" s="376"/>
      <c r="I86" s="841"/>
      <c r="J86" s="841"/>
      <c r="K86" s="376"/>
      <c r="L86" s="606"/>
      <c r="M86" s="834"/>
      <c r="N86" s="835"/>
      <c r="O86" s="836"/>
      <c r="P86" s="376"/>
      <c r="Q86" s="396"/>
      <c r="R86" s="854" t="n">
        <v>500</v>
      </c>
    </row>
    <row r="87" s="379" customFormat="true" ht="14.25" hidden="false" customHeight="true" outlineLevel="0" collapsed="false">
      <c r="A87" s="671" t="n">
        <v>81</v>
      </c>
      <c r="B87" s="829"/>
      <c r="C87" s="830"/>
      <c r="D87" s="829"/>
      <c r="E87" s="829"/>
      <c r="F87" s="298"/>
      <c r="G87" s="298"/>
      <c r="H87" s="376"/>
      <c r="I87" s="841"/>
      <c r="J87" s="841"/>
      <c r="K87" s="376"/>
      <c r="L87" s="606"/>
      <c r="M87" s="834"/>
      <c r="N87" s="835"/>
      <c r="O87" s="836"/>
      <c r="P87" s="376"/>
      <c r="Q87" s="396"/>
      <c r="R87" s="854" t="n">
        <v>1800</v>
      </c>
    </row>
    <row r="88" s="379" customFormat="true" ht="12.75" hidden="false" customHeight="true" outlineLevel="0" collapsed="false">
      <c r="A88" s="671" t="n">
        <v>82</v>
      </c>
      <c r="B88" s="829"/>
      <c r="C88" s="830"/>
      <c r="D88" s="829"/>
      <c r="E88" s="829"/>
      <c r="F88" s="298"/>
      <c r="G88" s="298"/>
      <c r="H88" s="376"/>
      <c r="I88" s="841"/>
      <c r="J88" s="841"/>
      <c r="K88" s="376"/>
      <c r="L88" s="606"/>
      <c r="M88" s="834"/>
      <c r="N88" s="835"/>
      <c r="O88" s="836"/>
      <c r="P88" s="376"/>
      <c r="Q88" s="396"/>
      <c r="R88" s="854" t="n">
        <v>12048.02</v>
      </c>
    </row>
    <row r="89" s="379" customFormat="true" ht="14.25" hidden="false" customHeight="true" outlineLevel="0" collapsed="false">
      <c r="A89" s="671" t="n">
        <v>83</v>
      </c>
      <c r="B89" s="829"/>
      <c r="C89" s="830"/>
      <c r="D89" s="829"/>
      <c r="E89" s="829"/>
      <c r="F89" s="298"/>
      <c r="G89" s="298"/>
      <c r="H89" s="376"/>
      <c r="I89" s="841"/>
      <c r="J89" s="841"/>
      <c r="K89" s="376"/>
      <c r="L89" s="606"/>
      <c r="M89" s="834"/>
      <c r="N89" s="835"/>
      <c r="O89" s="836"/>
      <c r="P89" s="376"/>
      <c r="Q89" s="396"/>
      <c r="R89" s="854" t="n">
        <v>15000</v>
      </c>
    </row>
    <row r="90" s="379" customFormat="true" ht="12" hidden="false" customHeight="true" outlineLevel="0" collapsed="false">
      <c r="A90" s="671" t="n">
        <v>84</v>
      </c>
      <c r="B90" s="829"/>
      <c r="C90" s="830"/>
      <c r="D90" s="829"/>
      <c r="E90" s="829"/>
      <c r="F90" s="298"/>
      <c r="G90" s="298"/>
      <c r="H90" s="376"/>
      <c r="I90" s="841"/>
      <c r="J90" s="841"/>
      <c r="K90" s="376"/>
      <c r="L90" s="606"/>
      <c r="M90" s="834"/>
      <c r="N90" s="835"/>
      <c r="O90" s="836"/>
      <c r="P90" s="376"/>
      <c r="Q90" s="396"/>
      <c r="R90" s="854" t="n">
        <v>16237.38</v>
      </c>
    </row>
    <row r="91" s="379" customFormat="true" ht="12.75" hidden="false" customHeight="true" outlineLevel="0" collapsed="false">
      <c r="A91" s="671" t="n">
        <v>85</v>
      </c>
      <c r="B91" s="829"/>
      <c r="C91" s="830"/>
      <c r="D91" s="829"/>
      <c r="E91" s="829"/>
      <c r="F91" s="298"/>
      <c r="G91" s="298"/>
      <c r="H91" s="376"/>
      <c r="I91" s="841"/>
      <c r="J91" s="449"/>
      <c r="K91" s="376"/>
      <c r="L91" s="606"/>
      <c r="M91" s="834"/>
      <c r="N91" s="835"/>
      <c r="O91" s="836"/>
      <c r="P91" s="376"/>
      <c r="Q91" s="396"/>
      <c r="R91" s="854" t="n">
        <v>4218.48</v>
      </c>
    </row>
    <row r="92" s="379" customFormat="true" ht="12" hidden="false" customHeight="true" outlineLevel="0" collapsed="false">
      <c r="A92" s="671" t="n">
        <v>86</v>
      </c>
      <c r="B92" s="829"/>
      <c r="C92" s="830"/>
      <c r="D92" s="829"/>
      <c r="E92" s="829"/>
      <c r="F92" s="298"/>
      <c r="G92" s="298"/>
      <c r="H92" s="376"/>
      <c r="I92" s="841"/>
      <c r="J92" s="449"/>
      <c r="K92" s="376"/>
      <c r="L92" s="606"/>
      <c r="M92" s="834"/>
      <c r="N92" s="835"/>
      <c r="O92" s="836"/>
      <c r="P92" s="376"/>
      <c r="Q92" s="396"/>
      <c r="R92" s="854" t="n">
        <v>7074.12</v>
      </c>
    </row>
    <row r="93" s="379" customFormat="true" ht="12" hidden="false" customHeight="true" outlineLevel="0" collapsed="false">
      <c r="A93" s="671" t="n">
        <v>87</v>
      </c>
      <c r="B93" s="829"/>
      <c r="C93" s="830"/>
      <c r="D93" s="829"/>
      <c r="E93" s="829"/>
      <c r="F93" s="298"/>
      <c r="G93" s="298"/>
      <c r="H93" s="376"/>
      <c r="I93" s="841"/>
      <c r="J93" s="449"/>
      <c r="K93" s="376"/>
      <c r="L93" s="606"/>
      <c r="M93" s="834"/>
      <c r="N93" s="835"/>
      <c r="O93" s="836"/>
      <c r="P93" s="376"/>
      <c r="Q93" s="396"/>
      <c r="R93" s="854" t="n">
        <v>177000</v>
      </c>
    </row>
    <row r="94" s="379" customFormat="true" ht="14.25" hidden="false" customHeight="true" outlineLevel="0" collapsed="false">
      <c r="A94" s="860"/>
      <c r="B94" s="298"/>
      <c r="C94" s="376"/>
      <c r="D94" s="298"/>
      <c r="E94" s="298"/>
      <c r="F94" s="298"/>
      <c r="G94" s="298"/>
      <c r="H94" s="376"/>
      <c r="I94" s="376"/>
      <c r="J94" s="376"/>
      <c r="K94" s="376"/>
      <c r="L94" s="376"/>
      <c r="M94" s="861"/>
      <c r="N94" s="861"/>
      <c r="O94" s="861"/>
      <c r="P94" s="376"/>
      <c r="Q94" s="396"/>
    </row>
    <row r="95" s="379" customFormat="true" ht="14.25" hidden="false" customHeight="true" outlineLevel="0" collapsed="false">
      <c r="A95" s="400"/>
      <c r="B95" s="862" t="s">
        <v>518</v>
      </c>
      <c r="C95" s="862"/>
      <c r="D95" s="863"/>
      <c r="E95" s="863"/>
      <c r="F95" s="863"/>
      <c r="G95" s="863"/>
      <c r="H95" s="863"/>
      <c r="I95" s="863"/>
      <c r="J95" s="863"/>
      <c r="K95" s="864" t="n">
        <f aca="false">SUM(K7:K94)</f>
        <v>0</v>
      </c>
      <c r="L95" s="864"/>
      <c r="M95" s="865" t="n">
        <f aca="false">SUM(M7:M94)</f>
        <v>0</v>
      </c>
      <c r="N95" s="865"/>
      <c r="O95" s="865" t="n">
        <f aca="false">SUM(O7:O94)</f>
        <v>0</v>
      </c>
      <c r="P95" s="863"/>
      <c r="Q95" s="403"/>
    </row>
    <row r="96" customFormat="false" ht="15.75" hidden="false" customHeight="true" outlineLevel="0" collapsed="false">
      <c r="L96" s="608"/>
    </row>
    <row r="98" s="663" customFormat="true" ht="15.75" hidden="false" customHeight="true" outlineLevel="0" collapsed="false">
      <c r="A98" s="671" t="n">
        <v>9</v>
      </c>
      <c r="B98" s="866" t="s">
        <v>701</v>
      </c>
      <c r="C98" s="867" t="s">
        <v>702</v>
      </c>
      <c r="D98" s="868" t="s">
        <v>703</v>
      </c>
      <c r="E98" s="869" t="s">
        <v>704</v>
      </c>
      <c r="F98" s="870"/>
      <c r="G98" s="871"/>
      <c r="H98" s="870"/>
      <c r="I98" s="872"/>
      <c r="J98" s="873" t="n">
        <v>90.01</v>
      </c>
      <c r="K98" s="874" t="n">
        <v>725400</v>
      </c>
      <c r="L98" s="875"/>
      <c r="M98" s="876" t="n">
        <f aca="false">K98*100/N98</f>
        <v>4836000</v>
      </c>
      <c r="N98" s="877" t="n">
        <v>15</v>
      </c>
      <c r="O98" s="878" t="n">
        <f aca="false">M98*N98/100</f>
        <v>725400</v>
      </c>
      <c r="P98" s="535" t="str">
        <f aca="false">IF(ISERROR((O98-L98)/L98*100)," ",ROUND((O98-L98)/L98*100,2))</f>
        <v> </v>
      </c>
      <c r="Q98" s="879" t="s">
        <v>705</v>
      </c>
      <c r="R98" s="880" t="n">
        <f aca="false">K98*(1-0.04)/30*11</f>
        <v>255340.8</v>
      </c>
      <c r="S98" s="881" t="n">
        <f aca="false">K98-R98</f>
        <v>470059.2</v>
      </c>
    </row>
    <row r="99" s="663" customFormat="true" ht="15.75" hidden="false" customHeight="true" outlineLevel="0" collapsed="false">
      <c r="A99" s="709" t="n">
        <v>10</v>
      </c>
      <c r="B99" s="866" t="s">
        <v>706</v>
      </c>
      <c r="C99" s="867" t="s">
        <v>702</v>
      </c>
      <c r="D99" s="868" t="s">
        <v>707</v>
      </c>
      <c r="E99" s="869" t="s">
        <v>704</v>
      </c>
      <c r="F99" s="870"/>
      <c r="G99" s="871"/>
      <c r="H99" s="870"/>
      <c r="I99" s="872"/>
      <c r="J99" s="873" t="n">
        <v>90.01</v>
      </c>
      <c r="K99" s="874" t="n">
        <v>725400</v>
      </c>
      <c r="L99" s="875"/>
      <c r="M99" s="876" t="n">
        <f aca="false">K99*100/N99</f>
        <v>4836000</v>
      </c>
      <c r="N99" s="877" t="n">
        <v>15</v>
      </c>
      <c r="O99" s="878" t="n">
        <f aca="false">M99*N99/100</f>
        <v>725400</v>
      </c>
      <c r="P99" s="535" t="str">
        <f aca="false">IF(ISERROR((O99-L99)/L99*100)," ",ROUND((O99-L99)/L99*100,2))</f>
        <v> </v>
      </c>
      <c r="Q99" s="879" t="s">
        <v>705</v>
      </c>
      <c r="R99" s="880" t="n">
        <f aca="false">K99*(1-0.04)/30*11</f>
        <v>255340.8</v>
      </c>
      <c r="S99" s="881" t="n">
        <f aca="false">K99-R99</f>
        <v>470059.2</v>
      </c>
    </row>
    <row r="100" s="663" customFormat="true" ht="15.75" hidden="false" customHeight="true" outlineLevel="0" collapsed="false">
      <c r="A100" s="671" t="n">
        <v>11</v>
      </c>
      <c r="B100" s="866" t="s">
        <v>708</v>
      </c>
      <c r="C100" s="867" t="s">
        <v>709</v>
      </c>
      <c r="D100" s="868" t="s">
        <v>710</v>
      </c>
      <c r="E100" s="869" t="s">
        <v>711</v>
      </c>
      <c r="F100" s="870"/>
      <c r="G100" s="871"/>
      <c r="H100" s="870"/>
      <c r="I100" s="872"/>
      <c r="J100" s="873" t="n">
        <v>65.01</v>
      </c>
      <c r="K100" s="874" t="n">
        <v>341775</v>
      </c>
      <c r="L100" s="875"/>
      <c r="M100" s="876" t="n">
        <f aca="false">K100*100/N100</f>
        <v>2278500</v>
      </c>
      <c r="N100" s="877" t="n">
        <v>15</v>
      </c>
      <c r="O100" s="878" t="n">
        <f aca="false">M100*N100/100</f>
        <v>341775</v>
      </c>
      <c r="P100" s="535"/>
      <c r="Q100" s="879" t="s">
        <v>705</v>
      </c>
      <c r="R100" s="880" t="n">
        <f aca="false">K100</f>
        <v>341775</v>
      </c>
      <c r="S100" s="881" t="n">
        <f aca="false">K100-R100</f>
        <v>0</v>
      </c>
    </row>
    <row r="101" s="663" customFormat="true" ht="15.75" hidden="false" customHeight="true" outlineLevel="0" collapsed="false">
      <c r="A101" s="671" t="n">
        <v>12</v>
      </c>
      <c r="B101" s="866" t="s">
        <v>712</v>
      </c>
      <c r="C101" s="867" t="s">
        <v>709</v>
      </c>
      <c r="D101" s="868" t="s">
        <v>713</v>
      </c>
      <c r="E101" s="869" t="s">
        <v>711</v>
      </c>
      <c r="F101" s="870"/>
      <c r="G101" s="871"/>
      <c r="H101" s="870"/>
      <c r="I101" s="872"/>
      <c r="J101" s="873" t="n">
        <v>65.01</v>
      </c>
      <c r="K101" s="874" t="n">
        <v>341775</v>
      </c>
      <c r="L101" s="875"/>
      <c r="M101" s="876" t="n">
        <f aca="false">K101*100/N101</f>
        <v>2278500</v>
      </c>
      <c r="N101" s="877" t="n">
        <v>15</v>
      </c>
      <c r="O101" s="878" t="n">
        <f aca="false">M101*N101/100</f>
        <v>341775</v>
      </c>
      <c r="P101" s="535"/>
      <c r="Q101" s="879" t="s">
        <v>705</v>
      </c>
      <c r="R101" s="880" t="n">
        <f aca="false">K101</f>
        <v>341775</v>
      </c>
      <c r="S101" s="881" t="n">
        <f aca="false">K101-R101</f>
        <v>0</v>
      </c>
    </row>
    <row r="102" s="272" customFormat="true" ht="15.75" hidden="false" customHeight="true" outlineLevel="0" collapsed="false">
      <c r="A102" s="709" t="n">
        <v>13</v>
      </c>
      <c r="B102" s="866" t="s">
        <v>714</v>
      </c>
      <c r="C102" s="867" t="s">
        <v>709</v>
      </c>
      <c r="D102" s="868" t="s">
        <v>715</v>
      </c>
      <c r="E102" s="869" t="s">
        <v>711</v>
      </c>
      <c r="F102" s="882"/>
      <c r="G102" s="871"/>
      <c r="H102" s="882"/>
      <c r="I102" s="872"/>
      <c r="J102" s="873" t="n">
        <v>65.01</v>
      </c>
      <c r="K102" s="874" t="n">
        <v>341775</v>
      </c>
      <c r="L102" s="875"/>
      <c r="M102" s="876" t="n">
        <f aca="false">K102*100/N102</f>
        <v>2278500</v>
      </c>
      <c r="N102" s="877" t="n">
        <v>15</v>
      </c>
      <c r="O102" s="878" t="n">
        <f aca="false">M102*N102/100</f>
        <v>341775</v>
      </c>
      <c r="P102" s="535" t="str">
        <f aca="false">IF(ISERROR((O102-L102)/L102*100)," ",ROUND((O102-L102)/L102*100,2))</f>
        <v> </v>
      </c>
      <c r="Q102" s="879" t="s">
        <v>705</v>
      </c>
      <c r="R102" s="880" t="n">
        <f aca="false">K102</f>
        <v>341775</v>
      </c>
      <c r="S102" s="881" t="n">
        <f aca="false">K102-R102</f>
        <v>0</v>
      </c>
    </row>
  </sheetData>
  <mergeCells count="21">
    <mergeCell ref="A1:Q1"/>
    <mergeCell ref="A3:Q3"/>
    <mergeCell ref="K5:L5"/>
    <mergeCell ref="M5:O5"/>
    <mergeCell ref="P5:P6"/>
    <mergeCell ref="Q5:Q6"/>
    <mergeCell ref="K25:K26"/>
    <mergeCell ref="M25:M26"/>
    <mergeCell ref="N25:N26"/>
    <mergeCell ref="O25:O26"/>
    <mergeCell ref="K28:K29"/>
    <mergeCell ref="M28:M29"/>
    <mergeCell ref="N28:N29"/>
    <mergeCell ref="O28:O29"/>
    <mergeCell ref="F32:F33"/>
    <mergeCell ref="G32:G33"/>
    <mergeCell ref="K32:K33"/>
    <mergeCell ref="M32:M33"/>
    <mergeCell ref="N32:N33"/>
    <mergeCell ref="O32:O33"/>
    <mergeCell ref="B95:C95"/>
  </mergeCells>
  <hyperlinks>
    <hyperlink ref="A1" location="固定资产汇总表!A1" display="固定资产--机器设备评估明细表（兰州通用机器制造公司资产）"/>
    <hyperlink ref="A6" location="填表说明!B185" display="号"/>
  </hyperlinks>
  <printOptions headings="false" gridLines="false" gridLinesSet="true" horizontalCentered="true" verticalCentered="false"/>
  <pageMargins left="0.196527777777778" right="0.196527777777778" top="0.984027777777778" bottom="0.827083333333333" header="0.511811023622047" footer="0.433333333333333"/>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李新影
填表日期：2011年9月15日&amp;C共&amp;"Arial Narrow,Regular"&amp;N&amp;"宋体,Regular"页，第&amp;"Arial Narrow,Regular"&amp;P&amp;"宋体,Regular"页&amp;R评估人员：马和平</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C3"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439" width="4.06"/>
    <col collapsed="false" customWidth="true" hidden="false" outlineLevel="0" max="2" min="2" style="439" width="9.99"/>
    <col collapsed="false" customWidth="true" hidden="false" outlineLevel="0" max="3" min="3" style="439" width="20.99"/>
    <col collapsed="false" customWidth="true" hidden="false" outlineLevel="0" max="4" min="4" style="439" width="15.56"/>
    <col collapsed="false" customWidth="true" hidden="false" outlineLevel="0" max="5" min="5" style="439" width="26.2"/>
    <col collapsed="false" customWidth="true" hidden="false" outlineLevel="0" max="6" min="6" style="439" width="5.99"/>
    <col collapsed="false" customWidth="true" hidden="false" outlineLevel="0" max="7" min="7" style="439" width="3.85"/>
    <col collapsed="false" customWidth="true" hidden="false" outlineLevel="0" max="8" min="8" style="439" width="13.06"/>
    <col collapsed="false" customWidth="true" hidden="false" outlineLevel="0" max="9" min="9" style="439" width="12.7"/>
    <col collapsed="false" customWidth="true" hidden="false" outlineLevel="0" max="10" min="10" style="439" width="9.35"/>
    <col collapsed="false" customWidth="true" hidden="false" outlineLevel="0" max="11" min="11" style="439" width="11.56"/>
    <col collapsed="false" customWidth="true" hidden="false" outlineLevel="0" max="12" min="12" style="439" width="9.84"/>
    <col collapsed="false" customWidth="true" hidden="false" outlineLevel="0" max="13" min="13" style="439" width="8.56"/>
    <col collapsed="false" customWidth="true" hidden="false" outlineLevel="0" max="14" min="14" style="439" width="8.35"/>
    <col collapsed="false" customWidth="true" hidden="false" outlineLevel="0" max="15" min="15" style="439" width="8.56"/>
    <col collapsed="false" customWidth="true" hidden="false" outlineLevel="0" max="16" min="16" style="439" width="5.99"/>
    <col collapsed="false" customWidth="true" hidden="false" outlineLevel="0" max="17" min="17" style="439" width="5.56"/>
    <col collapsed="false" customWidth="true" hidden="false" outlineLevel="0" max="18" min="18" style="439" width="6.7"/>
    <col collapsed="false" customWidth="false" hidden="false" outlineLevel="0" max="19" min="19" style="439" width="8.99"/>
    <col collapsed="false" customWidth="true" hidden="false" outlineLevel="0" max="20" min="20" style="439" width="11.07"/>
    <col collapsed="false" customWidth="false" hidden="false" outlineLevel="0" max="257" min="21" style="439" width="8.99"/>
  </cols>
  <sheetData>
    <row r="1" s="747" customFormat="true" ht="27" hidden="false" customHeight="true" outlineLevel="0" collapsed="false">
      <c r="A1" s="746" t="s">
        <v>716</v>
      </c>
      <c r="B1" s="746"/>
      <c r="C1" s="746"/>
      <c r="D1" s="746"/>
      <c r="E1" s="746"/>
      <c r="F1" s="746"/>
      <c r="G1" s="746"/>
      <c r="H1" s="746"/>
      <c r="I1" s="746"/>
      <c r="J1" s="746"/>
      <c r="K1" s="746"/>
      <c r="L1" s="746"/>
      <c r="M1" s="746"/>
      <c r="N1" s="746"/>
      <c r="O1" s="746"/>
      <c r="P1" s="746"/>
      <c r="Q1" s="746"/>
      <c r="R1" s="883"/>
    </row>
    <row r="2" customFormat="false" ht="15.75" hidden="false" customHeight="true" outlineLevel="0" collapsed="false">
      <c r="A2" s="437"/>
      <c r="B2" s="437"/>
      <c r="C2" s="437"/>
      <c r="E2" s="437"/>
      <c r="Q2" s="455" t="s">
        <v>717</v>
      </c>
    </row>
    <row r="3" customFormat="false" ht="15.75" hidden="false" customHeight="true" outlineLevel="0" collapsed="false">
      <c r="A3" s="456" t="str">
        <f aca="false">申报表封面!A11</f>
        <v>评估基准日：2020年6月30日</v>
      </c>
      <c r="B3" s="456"/>
      <c r="C3" s="456"/>
      <c r="D3" s="456"/>
      <c r="E3" s="456"/>
      <c r="F3" s="456"/>
      <c r="G3" s="456"/>
      <c r="H3" s="456"/>
      <c r="I3" s="456"/>
      <c r="J3" s="456"/>
      <c r="K3" s="456"/>
      <c r="L3" s="456"/>
      <c r="M3" s="456"/>
      <c r="N3" s="456"/>
      <c r="O3" s="456"/>
      <c r="P3" s="456"/>
      <c r="Q3" s="456"/>
    </row>
    <row r="4" customFormat="false" ht="15.75" hidden="false" customHeight="true" outlineLevel="0" collapsed="false">
      <c r="A4" s="748" t="str">
        <f aca="false">申报表封面!C15</f>
        <v>被评估单位（或产权持有单位）：甘肃港通建设工程有限公司</v>
      </c>
      <c r="B4" s="884"/>
      <c r="C4" s="885"/>
      <c r="Q4" s="455" t="s">
        <v>250</v>
      </c>
      <c r="S4" s="886"/>
    </row>
    <row r="5" s="699" customFormat="true" ht="15.25" hidden="false" customHeight="true" outlineLevel="0" collapsed="false">
      <c r="A5" s="692" t="s">
        <v>470</v>
      </c>
      <c r="B5" s="696" t="s">
        <v>718</v>
      </c>
      <c r="C5" s="696" t="s">
        <v>718</v>
      </c>
      <c r="D5" s="694" t="s">
        <v>628</v>
      </c>
      <c r="E5" s="696" t="s">
        <v>691</v>
      </c>
      <c r="F5" s="696" t="s">
        <v>499</v>
      </c>
      <c r="G5" s="696" t="s">
        <v>692</v>
      </c>
      <c r="H5" s="696" t="s">
        <v>694</v>
      </c>
      <c r="I5" s="696" t="s">
        <v>695</v>
      </c>
      <c r="J5" s="887" t="s">
        <v>719</v>
      </c>
      <c r="K5" s="697" t="s">
        <v>208</v>
      </c>
      <c r="L5" s="697"/>
      <c r="M5" s="698" t="s">
        <v>199</v>
      </c>
      <c r="N5" s="698"/>
      <c r="O5" s="698"/>
      <c r="P5" s="521" t="s">
        <v>254</v>
      </c>
      <c r="Q5" s="459" t="s">
        <v>344</v>
      </c>
      <c r="R5" s="888"/>
      <c r="S5" s="889"/>
      <c r="T5" s="890"/>
      <c r="U5" s="891"/>
      <c r="V5" s="844"/>
      <c r="W5" s="892"/>
      <c r="X5" s="844"/>
    </row>
    <row r="6" s="699" customFormat="true" ht="16.5" hidden="false" customHeight="true" outlineLevel="0" collapsed="false">
      <c r="A6" s="700" t="s">
        <v>474</v>
      </c>
      <c r="B6" s="704" t="s">
        <v>720</v>
      </c>
      <c r="C6" s="704" t="s">
        <v>491</v>
      </c>
      <c r="D6" s="702" t="s">
        <v>697</v>
      </c>
      <c r="E6" s="704" t="s">
        <v>698</v>
      </c>
      <c r="F6" s="704" t="s">
        <v>500</v>
      </c>
      <c r="G6" s="704" t="s">
        <v>699</v>
      </c>
      <c r="H6" s="704" t="s">
        <v>647</v>
      </c>
      <c r="I6" s="704" t="s">
        <v>647</v>
      </c>
      <c r="J6" s="705" t="s">
        <v>721</v>
      </c>
      <c r="K6" s="706" t="s">
        <v>591</v>
      </c>
      <c r="L6" s="707" t="s">
        <v>592</v>
      </c>
      <c r="M6" s="702" t="s">
        <v>591</v>
      </c>
      <c r="N6" s="702" t="s">
        <v>504</v>
      </c>
      <c r="O6" s="708" t="s">
        <v>592</v>
      </c>
      <c r="P6" s="521"/>
      <c r="Q6" s="459"/>
      <c r="R6" s="893"/>
      <c r="S6" s="894"/>
      <c r="T6" s="894"/>
      <c r="U6" s="895"/>
      <c r="V6" s="894"/>
      <c r="W6" s="896"/>
      <c r="X6" s="894"/>
    </row>
    <row r="7" s="663" customFormat="true" ht="15.75" hidden="false" customHeight="true" outlineLevel="0" collapsed="false">
      <c r="A7" s="671" t="n">
        <v>1</v>
      </c>
      <c r="B7" s="897" t="s">
        <v>722</v>
      </c>
      <c r="C7" s="898"/>
      <c r="D7" s="899"/>
      <c r="E7" s="900"/>
      <c r="F7" s="901"/>
      <c r="G7" s="672"/>
      <c r="H7" s="899"/>
      <c r="I7" s="899"/>
      <c r="J7" s="902"/>
      <c r="K7" s="903"/>
      <c r="L7" s="297"/>
      <c r="M7" s="904"/>
      <c r="N7" s="453"/>
      <c r="O7" s="905"/>
      <c r="P7" s="611" t="str">
        <f aca="false">IF(ISERROR((O7-L7)/L7*100)," ",ROUND((O7-L7)/L7*100,2))</f>
        <v> </v>
      </c>
      <c r="Q7" s="676"/>
      <c r="R7" s="906"/>
      <c r="S7" s="907"/>
      <c r="T7" s="908"/>
      <c r="U7" s="908"/>
      <c r="V7" s="908"/>
      <c r="W7" s="909"/>
      <c r="X7" s="910"/>
    </row>
    <row r="8" s="663" customFormat="true" ht="15.75" hidden="false" customHeight="true" outlineLevel="0" collapsed="false">
      <c r="A8" s="671" t="n">
        <v>2</v>
      </c>
      <c r="B8" s="897"/>
      <c r="C8" s="899"/>
      <c r="D8" s="899"/>
      <c r="E8" s="900"/>
      <c r="F8" s="901"/>
      <c r="G8" s="672"/>
      <c r="H8" s="899"/>
      <c r="I8" s="899"/>
      <c r="J8" s="902"/>
      <c r="K8" s="903"/>
      <c r="L8" s="297"/>
      <c r="M8" s="904"/>
      <c r="N8" s="453"/>
      <c r="O8" s="905"/>
      <c r="P8" s="611" t="str">
        <f aca="false">IF(ISERROR((O8-L8)/L8*100)," ",ROUND((O8-L8)/L8*100,2))</f>
        <v> </v>
      </c>
      <c r="Q8" s="676"/>
      <c r="R8" s="906"/>
      <c r="S8" s="907"/>
      <c r="T8" s="908"/>
      <c r="U8" s="908"/>
      <c r="V8" s="908"/>
      <c r="W8" s="909"/>
      <c r="X8" s="910"/>
    </row>
    <row r="9" s="663" customFormat="true" ht="15.75" hidden="false" customHeight="true" outlineLevel="0" collapsed="false">
      <c r="A9" s="671" t="n">
        <v>3</v>
      </c>
      <c r="B9" s="897" t="s">
        <v>723</v>
      </c>
      <c r="C9" s="899"/>
      <c r="D9" s="899"/>
      <c r="E9" s="900"/>
      <c r="F9" s="901"/>
      <c r="G9" s="672"/>
      <c r="H9" s="899"/>
      <c r="I9" s="899"/>
      <c r="J9" s="674"/>
      <c r="K9" s="903"/>
      <c r="L9" s="442"/>
      <c r="M9" s="904"/>
      <c r="N9" s="453"/>
      <c r="O9" s="905"/>
      <c r="P9" s="611" t="str">
        <f aca="false">IF(ISERROR((O9-L9)/L9*100)," ",ROUND((O9-L9)/L9*100,2))</f>
        <v> </v>
      </c>
      <c r="Q9" s="676"/>
      <c r="R9" s="662"/>
    </row>
    <row r="10" s="663" customFormat="true" ht="15.75" hidden="false" customHeight="true" outlineLevel="0" collapsed="false">
      <c r="A10" s="671" t="n">
        <v>4</v>
      </c>
      <c r="B10" s="897" t="s">
        <v>724</v>
      </c>
      <c r="C10" s="899"/>
      <c r="D10" s="899"/>
      <c r="E10" s="900"/>
      <c r="F10" s="901"/>
      <c r="G10" s="672"/>
      <c r="H10" s="899"/>
      <c r="I10" s="899"/>
      <c r="J10" s="674"/>
      <c r="K10" s="903"/>
      <c r="L10" s="442"/>
      <c r="M10" s="904"/>
      <c r="N10" s="453"/>
      <c r="O10" s="905"/>
      <c r="P10" s="611" t="str">
        <f aca="false">IF(ISERROR((O10-L10)/L10*100)," ",ROUND((O10-L10)/L10*100,2))</f>
        <v> </v>
      </c>
      <c r="Q10" s="676"/>
      <c r="R10" s="662"/>
    </row>
    <row r="11" s="663" customFormat="true" ht="15.75" hidden="false" customHeight="true" outlineLevel="0" collapsed="false">
      <c r="A11" s="671" t="n">
        <v>5</v>
      </c>
      <c r="B11" s="897" t="s">
        <v>725</v>
      </c>
      <c r="C11" s="899"/>
      <c r="D11" s="899"/>
      <c r="E11" s="900"/>
      <c r="F11" s="901"/>
      <c r="G11" s="672"/>
      <c r="H11" s="899"/>
      <c r="I11" s="899"/>
      <c r="J11" s="674"/>
      <c r="K11" s="903"/>
      <c r="L11" s="442"/>
      <c r="M11" s="904"/>
      <c r="N11" s="453"/>
      <c r="O11" s="905"/>
      <c r="P11" s="611" t="str">
        <f aca="false">IF(ISERROR((O11-L11)/L11*100)," ",ROUND((O11-L11)/L11*100,2))</f>
        <v> </v>
      </c>
      <c r="Q11" s="676"/>
      <c r="R11" s="662"/>
    </row>
    <row r="12" s="663" customFormat="true" ht="15.75" hidden="false" customHeight="true" outlineLevel="0" collapsed="false">
      <c r="A12" s="671" t="n">
        <v>6</v>
      </c>
      <c r="B12" s="897" t="s">
        <v>726</v>
      </c>
      <c r="C12" s="899"/>
      <c r="D12" s="899"/>
      <c r="E12" s="900"/>
      <c r="F12" s="901"/>
      <c r="G12" s="672"/>
      <c r="H12" s="899"/>
      <c r="I12" s="899"/>
      <c r="J12" s="674"/>
      <c r="K12" s="903"/>
      <c r="L12" s="442"/>
      <c r="M12" s="904"/>
      <c r="N12" s="453"/>
      <c r="O12" s="905"/>
      <c r="P12" s="611" t="str">
        <f aca="false">IF(ISERROR((O12-L12)/L12*100)," ",ROUND((O12-L12)/L12*100,2))</f>
        <v> </v>
      </c>
      <c r="Q12" s="676"/>
      <c r="R12" s="662"/>
    </row>
    <row r="13" s="663" customFormat="true" ht="15.75" hidden="false" customHeight="true" outlineLevel="0" collapsed="false">
      <c r="A13" s="671" t="n">
        <v>7</v>
      </c>
      <c r="B13" s="897" t="s">
        <v>727</v>
      </c>
      <c r="C13" s="899"/>
      <c r="D13" s="899"/>
      <c r="E13" s="900"/>
      <c r="F13" s="901"/>
      <c r="G13" s="672"/>
      <c r="H13" s="899"/>
      <c r="I13" s="899"/>
      <c r="J13" s="674"/>
      <c r="K13" s="903"/>
      <c r="L13" s="442"/>
      <c r="M13" s="904"/>
      <c r="N13" s="453"/>
      <c r="O13" s="905"/>
      <c r="P13" s="611" t="str">
        <f aca="false">IF(ISERROR((O13-L13)/L13*100)," ",ROUND((O13-L13)/L13*100,2))</f>
        <v> </v>
      </c>
      <c r="Q13" s="676"/>
      <c r="R13" s="662"/>
    </row>
    <row r="14" s="663" customFormat="true" ht="15.75" hidden="false" customHeight="true" outlineLevel="0" collapsed="false">
      <c r="A14" s="671" t="n">
        <v>8</v>
      </c>
      <c r="B14" s="897" t="s">
        <v>728</v>
      </c>
      <c r="C14" s="899"/>
      <c r="D14" s="899"/>
      <c r="E14" s="900"/>
      <c r="F14" s="901"/>
      <c r="G14" s="672"/>
      <c r="H14" s="899"/>
      <c r="I14" s="899"/>
      <c r="J14" s="674"/>
      <c r="K14" s="903"/>
      <c r="L14" s="442"/>
      <c r="M14" s="904"/>
      <c r="N14" s="453"/>
      <c r="O14" s="905"/>
      <c r="P14" s="611" t="str">
        <f aca="false">IF(ISERROR((O14-L14)/L14*100)," ",ROUND((O14-L14)/L14*100,2))</f>
        <v> </v>
      </c>
      <c r="Q14" s="676"/>
      <c r="R14" s="662"/>
    </row>
    <row r="15" s="663" customFormat="true" ht="15.75" hidden="false" customHeight="true" outlineLevel="0" collapsed="false">
      <c r="A15" s="671" t="n">
        <v>9</v>
      </c>
      <c r="B15" s="897" t="s">
        <v>729</v>
      </c>
      <c r="C15" s="899"/>
      <c r="D15" s="899"/>
      <c r="E15" s="900"/>
      <c r="F15" s="901"/>
      <c r="G15" s="672"/>
      <c r="H15" s="899"/>
      <c r="I15" s="899"/>
      <c r="J15" s="674"/>
      <c r="K15" s="903"/>
      <c r="L15" s="442"/>
      <c r="M15" s="904"/>
      <c r="N15" s="453"/>
      <c r="O15" s="905"/>
      <c r="P15" s="611" t="str">
        <f aca="false">IF(ISERROR((O15-L15)/L15*100)," ",ROUND((O15-L15)/L15*100,2))</f>
        <v> </v>
      </c>
      <c r="Q15" s="676"/>
      <c r="R15" s="662"/>
    </row>
    <row r="16" s="663" customFormat="true" ht="15.75" hidden="false" customHeight="true" outlineLevel="0" collapsed="false">
      <c r="A16" s="671" t="n">
        <v>10</v>
      </c>
      <c r="B16" s="897" t="s">
        <v>730</v>
      </c>
      <c r="C16" s="899"/>
      <c r="D16" s="899"/>
      <c r="E16" s="900"/>
      <c r="F16" s="901"/>
      <c r="G16" s="672"/>
      <c r="H16" s="899"/>
      <c r="I16" s="899"/>
      <c r="J16" s="674"/>
      <c r="K16" s="903"/>
      <c r="L16" s="442"/>
      <c r="M16" s="904"/>
      <c r="N16" s="453"/>
      <c r="O16" s="905"/>
      <c r="P16" s="611" t="str">
        <f aca="false">IF(ISERROR((O16-L16)/L16*100)," ",ROUND((O16-L16)/L16*100,2))</f>
        <v> </v>
      </c>
      <c r="Q16" s="676"/>
      <c r="R16" s="662"/>
    </row>
    <row r="17" s="379" customFormat="true" ht="15.75" hidden="false" customHeight="true" outlineLevel="0" collapsed="false">
      <c r="A17" s="671" t="n">
        <v>11</v>
      </c>
      <c r="B17" s="897" t="s">
        <v>731</v>
      </c>
      <c r="C17" s="899"/>
      <c r="D17" s="899"/>
      <c r="E17" s="900"/>
      <c r="F17" s="901"/>
      <c r="G17" s="672"/>
      <c r="H17" s="899"/>
      <c r="I17" s="899"/>
      <c r="J17" s="442"/>
      <c r="K17" s="903"/>
      <c r="L17" s="442"/>
      <c r="M17" s="442"/>
      <c r="N17" s="453"/>
      <c r="O17" s="905"/>
      <c r="P17" s="611" t="str">
        <f aca="false">IF(ISERROR((O17-L17)/L17*100)," ",ROUND((O17-L17)/L17*100,2))</f>
        <v> </v>
      </c>
      <c r="Q17" s="843"/>
      <c r="R17" s="844"/>
    </row>
    <row r="18" s="379" customFormat="true" ht="15.75" hidden="false" customHeight="true" outlineLevel="0" collapsed="false">
      <c r="A18" s="671" t="n">
        <v>12</v>
      </c>
      <c r="B18" s="897" t="s">
        <v>732</v>
      </c>
      <c r="C18" s="899"/>
      <c r="D18" s="899"/>
      <c r="E18" s="900"/>
      <c r="F18" s="901"/>
      <c r="G18" s="672"/>
      <c r="H18" s="899"/>
      <c r="I18" s="899"/>
      <c r="J18" s="442"/>
      <c r="K18" s="903"/>
      <c r="L18" s="442"/>
      <c r="M18" s="442"/>
      <c r="N18" s="453"/>
      <c r="O18" s="905"/>
      <c r="P18" s="611" t="str">
        <f aca="false">IF(ISERROR((O18-L18)/L18*100)," ",ROUND((O18-L18)/L18*100,2))</f>
        <v> </v>
      </c>
      <c r="Q18" s="843"/>
      <c r="R18" s="844"/>
    </row>
    <row r="19" s="379" customFormat="true" ht="15.75" hidden="false" customHeight="true" outlineLevel="0" collapsed="false">
      <c r="A19" s="671" t="n">
        <v>13</v>
      </c>
      <c r="B19" s="897" t="s">
        <v>733</v>
      </c>
      <c r="C19" s="899"/>
      <c r="D19" s="899"/>
      <c r="E19" s="900"/>
      <c r="F19" s="901"/>
      <c r="G19" s="672"/>
      <c r="H19" s="899"/>
      <c r="I19" s="899"/>
      <c r="J19" s="442"/>
      <c r="K19" s="903"/>
      <c r="L19" s="442"/>
      <c r="M19" s="442"/>
      <c r="N19" s="453"/>
      <c r="O19" s="905"/>
      <c r="P19" s="611" t="str">
        <f aca="false">IF(ISERROR((O19-L19)/L19*100)," ",ROUND((O19-L19)/L19*100,2))</f>
        <v> </v>
      </c>
      <c r="Q19" s="843"/>
      <c r="R19" s="844"/>
    </row>
    <row r="20" s="379" customFormat="true" ht="15.75" hidden="false" customHeight="true" outlineLevel="0" collapsed="false">
      <c r="A20" s="671" t="n">
        <v>14</v>
      </c>
      <c r="B20" s="897"/>
      <c r="C20" s="899"/>
      <c r="D20" s="899"/>
      <c r="E20" s="900"/>
      <c r="F20" s="901"/>
      <c r="G20" s="672"/>
      <c r="H20" s="899"/>
      <c r="I20" s="899"/>
      <c r="J20" s="442"/>
      <c r="K20" s="903"/>
      <c r="L20" s="442"/>
      <c r="M20" s="442"/>
      <c r="N20" s="453"/>
      <c r="O20" s="905"/>
      <c r="P20" s="611" t="str">
        <f aca="false">IF(ISERROR((O20-L20)/L20*100)," ",ROUND((O20-L20)/L20*100,2))</f>
        <v> </v>
      </c>
      <c r="Q20" s="843"/>
      <c r="R20" s="844"/>
    </row>
    <row r="21" s="379" customFormat="true" ht="15.75" hidden="false" customHeight="true" outlineLevel="0" collapsed="false">
      <c r="A21" s="671" t="n">
        <v>15</v>
      </c>
      <c r="B21" s="897"/>
      <c r="C21" s="899"/>
      <c r="D21" s="899"/>
      <c r="E21" s="900"/>
      <c r="F21" s="901"/>
      <c r="G21" s="672"/>
      <c r="H21" s="899"/>
      <c r="I21" s="899"/>
      <c r="J21" s="442"/>
      <c r="K21" s="903"/>
      <c r="L21" s="442"/>
      <c r="M21" s="442"/>
      <c r="N21" s="453"/>
      <c r="O21" s="905"/>
      <c r="P21" s="611" t="str">
        <f aca="false">IF(ISERROR((O21-L21)/L21*100)," ",ROUND((O21-L21)/L21*100,2))</f>
        <v> </v>
      </c>
      <c r="Q21" s="843"/>
      <c r="R21" s="844"/>
    </row>
    <row r="22" s="379" customFormat="true" ht="15.75" hidden="false" customHeight="true" outlineLevel="0" collapsed="false">
      <c r="A22" s="671" t="n">
        <v>16</v>
      </c>
      <c r="B22" s="897" t="s">
        <v>734</v>
      </c>
      <c r="C22" s="900"/>
      <c r="D22" s="911"/>
      <c r="E22" s="900"/>
      <c r="F22" s="901"/>
      <c r="G22" s="912"/>
      <c r="H22" s="912"/>
      <c r="I22" s="912"/>
      <c r="J22" s="912"/>
      <c r="K22" s="912"/>
      <c r="L22" s="912"/>
      <c r="M22" s="912"/>
      <c r="N22" s="913"/>
      <c r="O22" s="905"/>
      <c r="P22" s="611" t="str">
        <f aca="false">IF(ISERROR((O22-L22)/L22*100)," ",ROUND((O22-L22)/L22*100,2))</f>
        <v> </v>
      </c>
      <c r="Q22" s="914"/>
      <c r="R22" s="844"/>
    </row>
    <row r="23" s="379" customFormat="true" ht="15.75" hidden="false" customHeight="true" outlineLevel="0" collapsed="false">
      <c r="A23" s="671" t="n">
        <v>17</v>
      </c>
      <c r="B23" s="897" t="s">
        <v>735</v>
      </c>
      <c r="C23" s="900"/>
      <c r="D23" s="911"/>
      <c r="E23" s="900"/>
      <c r="F23" s="901"/>
      <c r="G23" s="912"/>
      <c r="H23" s="912"/>
      <c r="I23" s="912"/>
      <c r="J23" s="912"/>
      <c r="K23" s="912"/>
      <c r="L23" s="912"/>
      <c r="M23" s="912"/>
      <c r="N23" s="913"/>
      <c r="O23" s="905"/>
      <c r="P23" s="611" t="str">
        <f aca="false">IF(ISERROR((O23-L23)/L23*100)," ",ROUND((O23-L23)/L23*100,2))</f>
        <v> </v>
      </c>
      <c r="Q23" s="914"/>
      <c r="R23" s="844"/>
    </row>
    <row r="24" s="379" customFormat="true" ht="15.75" hidden="false" customHeight="true" outlineLevel="0" collapsed="false">
      <c r="A24" s="671" t="n">
        <v>18</v>
      </c>
      <c r="B24" s="915"/>
      <c r="C24" s="915"/>
      <c r="D24" s="915"/>
      <c r="E24" s="915"/>
      <c r="F24" s="912"/>
      <c r="G24" s="912"/>
      <c r="H24" s="912"/>
      <c r="I24" s="912"/>
      <c r="J24" s="912"/>
      <c r="K24" s="912"/>
      <c r="L24" s="912"/>
      <c r="M24" s="912"/>
      <c r="N24" s="913"/>
      <c r="O24" s="905"/>
      <c r="P24" s="611" t="str">
        <f aca="false">IF(ISERROR((O24-L24)/L24*100)," ",ROUND((O24-L24)/L24*100,2))</f>
        <v> </v>
      </c>
      <c r="Q24" s="914"/>
      <c r="R24" s="844"/>
    </row>
    <row r="25" s="379" customFormat="true" ht="15.75" hidden="false" customHeight="true" outlineLevel="0" collapsed="false">
      <c r="A25" s="671" t="n">
        <v>19</v>
      </c>
      <c r="B25" s="915"/>
      <c r="C25" s="915"/>
      <c r="D25" s="915"/>
      <c r="E25" s="915"/>
      <c r="F25" s="912"/>
      <c r="G25" s="912"/>
      <c r="H25" s="912"/>
      <c r="I25" s="912"/>
      <c r="J25" s="912"/>
      <c r="K25" s="912"/>
      <c r="L25" s="912"/>
      <c r="M25" s="912"/>
      <c r="N25" s="913"/>
      <c r="O25" s="905"/>
      <c r="P25" s="611" t="str">
        <f aca="false">IF(ISERROR((O25-L25)/L25*100)," ",ROUND((O25-L25)/L25*100,2))</f>
        <v> </v>
      </c>
      <c r="Q25" s="914"/>
      <c r="R25" s="844"/>
    </row>
    <row r="26" s="379" customFormat="true" ht="15.75" hidden="false" customHeight="true" outlineLevel="0" collapsed="false">
      <c r="A26" s="671" t="n">
        <v>20</v>
      </c>
      <c r="B26" s="915"/>
      <c r="C26" s="915"/>
      <c r="D26" s="915"/>
      <c r="E26" s="915"/>
      <c r="F26" s="912"/>
      <c r="G26" s="912"/>
      <c r="H26" s="912"/>
      <c r="I26" s="912"/>
      <c r="J26" s="912"/>
      <c r="K26" s="912"/>
      <c r="L26" s="912"/>
      <c r="M26" s="912"/>
      <c r="N26" s="913"/>
      <c r="O26" s="905"/>
      <c r="P26" s="611" t="str">
        <f aca="false">IF(ISERROR((O26-L26)/L26*100)," ",ROUND((O26-L26)/L26*100,2))</f>
        <v> </v>
      </c>
      <c r="Q26" s="914"/>
      <c r="R26" s="844"/>
    </row>
    <row r="27" s="379" customFormat="true" ht="15.75" hidden="false" customHeight="true" outlineLevel="0" collapsed="false">
      <c r="A27" s="682" t="s">
        <v>361</v>
      </c>
      <c r="B27" s="682"/>
      <c r="C27" s="682"/>
      <c r="D27" s="682"/>
      <c r="E27" s="682"/>
      <c r="F27" s="778"/>
      <c r="G27" s="778"/>
      <c r="H27" s="778"/>
      <c r="I27" s="778"/>
      <c r="J27" s="778"/>
      <c r="K27" s="778" t="n">
        <f aca="false">SUM(K7:K26)</f>
        <v>0</v>
      </c>
      <c r="L27" s="778" t="n">
        <f aca="false">SUM(L7:L26)</f>
        <v>0</v>
      </c>
      <c r="M27" s="778" t="n">
        <f aca="false">SUM(M7:M26)</f>
        <v>0</v>
      </c>
      <c r="N27" s="916"/>
      <c r="O27" s="778" t="n">
        <f aca="false">SUM(O7:O26)</f>
        <v>0</v>
      </c>
      <c r="P27" s="615" t="str">
        <f aca="false">IF(ISERROR((O27-L27)/L27*100)," ",ROUND((O27-L27)/L27*100,2))</f>
        <v> </v>
      </c>
      <c r="Q27" s="782"/>
      <c r="R27" s="844"/>
    </row>
    <row r="28" s="379" customFormat="true" ht="15.75" hidden="false" customHeight="true" outlineLevel="0" collapsed="false"/>
  </sheetData>
  <mergeCells count="7">
    <mergeCell ref="A1:Q1"/>
    <mergeCell ref="A3:Q3"/>
    <mergeCell ref="K5:L5"/>
    <mergeCell ref="M5:O5"/>
    <mergeCell ref="P5:P6"/>
    <mergeCell ref="Q5:Q6"/>
    <mergeCell ref="A27:E27"/>
  </mergeCells>
  <hyperlinks>
    <hyperlink ref="A1" location="固定资产汇总表!A1" display="固定资产--车辆评估明细表"/>
    <hyperlink ref="A6" location="填表说明!B200" display="号"/>
  </hyperlinks>
  <printOptions headings="false" gridLines="false" gridLinesSet="true" horizontalCentered="true" verticalCentered="false"/>
  <pageMargins left="0.196527777777778" right="0.196527777777778" top="0.984027777777778" bottom="1.02986111111111" header="0.511811023622047" footer="0.6097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4"/>
  <sheetViews>
    <sheetView showFormulas="false" showGridLines="false" showRowColHeaders="true" showZeros="true" rightToLeft="false" tabSelected="false" showOutlineSymbols="true" defaultGridColor="true" view="normal" topLeftCell="A107"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97" width="4.06"/>
    <col collapsed="false" customWidth="true" hidden="false" outlineLevel="0" max="2" min="2" style="97" width="7.85"/>
    <col collapsed="false" customWidth="true" hidden="false" outlineLevel="0" max="3" min="3" style="97" width="17.07"/>
    <col collapsed="false" customWidth="true" hidden="false" outlineLevel="0" max="4" min="4" style="97" width="15.56"/>
    <col collapsed="false" customWidth="true" hidden="false" outlineLevel="0" max="5" min="5" style="97" width="14.99"/>
    <col collapsed="false" customWidth="true" hidden="false" outlineLevel="0" max="6" min="6" style="97" width="5.99"/>
    <col collapsed="false" customWidth="true" hidden="false" outlineLevel="0" max="7" min="7" style="97" width="3.85"/>
    <col collapsed="false" customWidth="true" hidden="false" outlineLevel="0" max="8" min="8" style="97" width="12.56"/>
    <col collapsed="false" customWidth="true" hidden="false" outlineLevel="0" max="9" min="9" style="97" width="13.06"/>
    <col collapsed="false" customWidth="true" hidden="false" outlineLevel="0" max="11" min="10" style="97" width="9.07"/>
    <col collapsed="false" customWidth="true" hidden="false" outlineLevel="0" max="12" min="12" style="97" width="8.5"/>
    <col collapsed="false" customWidth="true" hidden="false" outlineLevel="0" max="13" min="13" style="97" width="7.99"/>
    <col collapsed="false" customWidth="true" hidden="false" outlineLevel="0" max="14" min="14" style="97" width="8.35"/>
    <col collapsed="false" customWidth="true" hidden="false" outlineLevel="0" max="15" min="15" style="97" width="8.07"/>
    <col collapsed="false" customWidth="true" hidden="false" outlineLevel="0" max="16" min="16" style="97" width="6.99"/>
    <col collapsed="false" customWidth="true" hidden="false" outlineLevel="0" max="17" min="17" style="97" width="14.35"/>
    <col collapsed="false" customWidth="true" hidden="false" outlineLevel="0" max="18" min="18" style="439" width="11.56"/>
    <col collapsed="false" customWidth="true" hidden="false" outlineLevel="0" max="19" min="19" style="97" width="10.49"/>
    <col collapsed="false" customWidth="false" hidden="false" outlineLevel="0" max="257" min="20" style="97" width="8.99"/>
  </cols>
  <sheetData>
    <row r="1" s="747" customFormat="true" ht="27" hidden="false" customHeight="true" outlineLevel="0" collapsed="false">
      <c r="A1" s="746" t="s">
        <v>736</v>
      </c>
      <c r="B1" s="746"/>
      <c r="C1" s="746"/>
      <c r="D1" s="746"/>
      <c r="E1" s="746"/>
      <c r="F1" s="746"/>
      <c r="G1" s="746"/>
      <c r="H1" s="746"/>
      <c r="I1" s="746"/>
      <c r="J1" s="746"/>
      <c r="K1" s="746"/>
      <c r="L1" s="746"/>
      <c r="M1" s="746"/>
      <c r="N1" s="746"/>
      <c r="O1" s="746"/>
      <c r="P1" s="746"/>
      <c r="Q1" s="817"/>
    </row>
    <row r="2" customFormat="false" ht="15.75" hidden="false" customHeight="true" outlineLevel="0" collapsed="false">
      <c r="A2" s="100"/>
      <c r="B2" s="100"/>
      <c r="E2" s="100"/>
      <c r="P2" s="455" t="s">
        <v>737</v>
      </c>
    </row>
    <row r="3" customFormat="false" ht="15.75" hidden="false" customHeight="true" outlineLevel="0" collapsed="false">
      <c r="A3" s="327" t="str">
        <f aca="false">申报表封面!A11</f>
        <v>评估基准日：2020年6月30日</v>
      </c>
      <c r="B3" s="327"/>
      <c r="C3" s="327"/>
      <c r="D3" s="327"/>
      <c r="E3" s="327"/>
      <c r="F3" s="327"/>
      <c r="G3" s="327"/>
      <c r="H3" s="327"/>
      <c r="I3" s="327"/>
      <c r="J3" s="327"/>
      <c r="K3" s="327"/>
      <c r="L3" s="327"/>
      <c r="M3" s="327"/>
      <c r="N3" s="327"/>
      <c r="O3" s="327"/>
      <c r="P3" s="327"/>
    </row>
    <row r="4" customFormat="false" ht="15.75" hidden="false" customHeight="true" outlineLevel="0" collapsed="false">
      <c r="A4" s="103" t="str">
        <f aca="false">申报表封面!C15</f>
        <v>被评估单位（或产权持有单位）：甘肃港通建设工程有限公司</v>
      </c>
      <c r="P4" s="262" t="s">
        <v>250</v>
      </c>
      <c r="R4" s="886"/>
    </row>
    <row r="5" s="699" customFormat="true" ht="15.25" hidden="false" customHeight="true" outlineLevel="0" collapsed="false">
      <c r="A5" s="692" t="s">
        <v>470</v>
      </c>
      <c r="B5" s="693" t="s">
        <v>689</v>
      </c>
      <c r="C5" s="694" t="s">
        <v>690</v>
      </c>
      <c r="D5" s="696" t="s">
        <v>492</v>
      </c>
      <c r="E5" s="696" t="s">
        <v>691</v>
      </c>
      <c r="F5" s="696" t="s">
        <v>499</v>
      </c>
      <c r="G5" s="696" t="s">
        <v>692</v>
      </c>
      <c r="H5" s="696" t="s">
        <v>694</v>
      </c>
      <c r="I5" s="696" t="s">
        <v>695</v>
      </c>
      <c r="J5" s="697" t="s">
        <v>208</v>
      </c>
      <c r="K5" s="697"/>
      <c r="L5" s="698" t="s">
        <v>199</v>
      </c>
      <c r="M5" s="698"/>
      <c r="N5" s="698"/>
      <c r="O5" s="917" t="s">
        <v>738</v>
      </c>
      <c r="P5" s="459" t="s">
        <v>344</v>
      </c>
      <c r="Q5" s="918"/>
      <c r="R5" s="919"/>
      <c r="S5" s="907"/>
    </row>
    <row r="6" s="699" customFormat="true" ht="15.25" hidden="false" customHeight="true" outlineLevel="0" collapsed="false">
      <c r="A6" s="700" t="s">
        <v>474</v>
      </c>
      <c r="B6" s="701" t="s">
        <v>311</v>
      </c>
      <c r="C6" s="702" t="s">
        <v>491</v>
      </c>
      <c r="D6" s="704" t="s">
        <v>739</v>
      </c>
      <c r="E6" s="704" t="s">
        <v>698</v>
      </c>
      <c r="F6" s="704" t="s">
        <v>500</v>
      </c>
      <c r="G6" s="704" t="s">
        <v>699</v>
      </c>
      <c r="H6" s="704" t="s">
        <v>647</v>
      </c>
      <c r="I6" s="704" t="s">
        <v>647</v>
      </c>
      <c r="J6" s="706" t="s">
        <v>591</v>
      </c>
      <c r="K6" s="707" t="s">
        <v>592</v>
      </c>
      <c r="L6" s="702" t="s">
        <v>591</v>
      </c>
      <c r="M6" s="920" t="s">
        <v>504</v>
      </c>
      <c r="N6" s="708" t="s">
        <v>592</v>
      </c>
      <c r="O6" s="921" t="s">
        <v>740</v>
      </c>
      <c r="P6" s="459"/>
      <c r="Q6" s="922"/>
      <c r="R6" s="907"/>
      <c r="S6" s="923"/>
    </row>
    <row r="7" s="933" customFormat="true" ht="15.75" hidden="false" customHeight="true" outlineLevel="0" collapsed="false">
      <c r="A7" s="924" t="n">
        <v>1</v>
      </c>
      <c r="B7" s="925"/>
      <c r="C7" s="898"/>
      <c r="D7" s="899"/>
      <c r="E7" s="926"/>
      <c r="F7" s="927"/>
      <c r="G7" s="901"/>
      <c r="H7" s="899"/>
      <c r="I7" s="899"/>
      <c r="J7" s="903"/>
      <c r="K7" s="297"/>
      <c r="L7" s="297"/>
      <c r="M7" s="928"/>
      <c r="N7" s="395"/>
      <c r="O7" s="535" t="str">
        <f aca="false">IF(ISERROR((N7-K7)/K7*100)," ",ROUND((N7-K7)/K7*100,2))</f>
        <v> </v>
      </c>
      <c r="P7" s="929"/>
      <c r="Q7" s="930"/>
      <c r="R7" s="931"/>
      <c r="S7" s="932"/>
    </row>
    <row r="8" s="933" customFormat="true" ht="15.75" hidden="false" customHeight="true" outlineLevel="0" collapsed="false">
      <c r="A8" s="924" t="n">
        <v>2</v>
      </c>
      <c r="B8" s="925"/>
      <c r="C8" s="898"/>
      <c r="D8" s="899"/>
      <c r="E8" s="926"/>
      <c r="F8" s="927"/>
      <c r="G8" s="901"/>
      <c r="H8" s="899"/>
      <c r="I8" s="899"/>
      <c r="J8" s="903"/>
      <c r="K8" s="297"/>
      <c r="L8" s="297"/>
      <c r="M8" s="928"/>
      <c r="N8" s="395"/>
      <c r="O8" s="535" t="str">
        <f aca="false">IF(ISERROR((N8-K8)/K8*100)," ",ROUND((N8-K8)/K8*100,2))</f>
        <v> </v>
      </c>
      <c r="P8" s="929"/>
      <c r="Q8" s="934"/>
      <c r="R8" s="931"/>
      <c r="S8" s="932"/>
    </row>
    <row r="9" s="933" customFormat="true" ht="15.75" hidden="false" customHeight="true" outlineLevel="0" collapsed="false">
      <c r="A9" s="924" t="n">
        <v>3</v>
      </c>
      <c r="B9" s="925"/>
      <c r="C9" s="898"/>
      <c r="D9" s="899"/>
      <c r="E9" s="926"/>
      <c r="F9" s="927"/>
      <c r="G9" s="901"/>
      <c r="H9" s="899"/>
      <c r="I9" s="899"/>
      <c r="J9" s="903"/>
      <c r="K9" s="297"/>
      <c r="L9" s="297"/>
      <c r="M9" s="928"/>
      <c r="N9" s="395"/>
      <c r="O9" s="535" t="str">
        <f aca="false">IF(ISERROR((N9-K9)/K9*100)," ",ROUND((N9-K9)/K9*100,2))</f>
        <v> </v>
      </c>
      <c r="P9" s="929"/>
      <c r="Q9" s="934"/>
      <c r="R9" s="931"/>
      <c r="S9" s="932"/>
    </row>
    <row r="10" s="933" customFormat="true" ht="15.75" hidden="false" customHeight="true" outlineLevel="0" collapsed="false">
      <c r="A10" s="924" t="n">
        <v>4</v>
      </c>
      <c r="B10" s="925"/>
      <c r="C10" s="899"/>
      <c r="D10" s="899"/>
      <c r="E10" s="926"/>
      <c r="F10" s="927"/>
      <c r="G10" s="901"/>
      <c r="H10" s="899"/>
      <c r="I10" s="899"/>
      <c r="J10" s="903"/>
      <c r="K10" s="297"/>
      <c r="L10" s="297"/>
      <c r="M10" s="928"/>
      <c r="N10" s="395"/>
      <c r="O10" s="535" t="str">
        <f aca="false">IF(ISERROR((N10-K10)/K10*100)," ",ROUND((N10-K10)/K10*100,2))</f>
        <v> </v>
      </c>
      <c r="P10" s="929"/>
      <c r="Q10" s="934"/>
      <c r="R10" s="931"/>
      <c r="S10" s="932"/>
    </row>
    <row r="11" s="933" customFormat="true" ht="15.75" hidden="false" customHeight="true" outlineLevel="0" collapsed="false">
      <c r="A11" s="924" t="n">
        <v>5</v>
      </c>
      <c r="B11" s="925"/>
      <c r="C11" s="899"/>
      <c r="D11" s="899"/>
      <c r="E11" s="926"/>
      <c r="F11" s="927"/>
      <c r="G11" s="901"/>
      <c r="H11" s="899"/>
      <c r="I11" s="899"/>
      <c r="J11" s="903"/>
      <c r="K11" s="297"/>
      <c r="L11" s="297"/>
      <c r="M11" s="928"/>
      <c r="N11" s="395"/>
      <c r="O11" s="535" t="str">
        <f aca="false">IF(ISERROR((N11-K11)/K11*100)," ",ROUND((N11-K11)/K11*100,2))</f>
        <v> </v>
      </c>
      <c r="P11" s="929"/>
      <c r="Q11" s="934"/>
      <c r="R11" s="931"/>
      <c r="S11" s="932"/>
    </row>
    <row r="12" s="933" customFormat="true" ht="15.75" hidden="false" customHeight="true" outlineLevel="0" collapsed="false">
      <c r="A12" s="924" t="n">
        <v>6</v>
      </c>
      <c r="B12" s="925"/>
      <c r="C12" s="899"/>
      <c r="D12" s="899"/>
      <c r="E12" s="926"/>
      <c r="F12" s="927"/>
      <c r="G12" s="901"/>
      <c r="H12" s="899"/>
      <c r="I12" s="899"/>
      <c r="J12" s="903"/>
      <c r="K12" s="297"/>
      <c r="L12" s="297"/>
      <c r="M12" s="928"/>
      <c r="N12" s="395"/>
      <c r="O12" s="535" t="str">
        <f aca="false">IF(ISERROR((N12-K12)/K12*100)," ",ROUND((N12-K12)/K12*100,2))</f>
        <v> </v>
      </c>
      <c r="P12" s="929"/>
      <c r="Q12" s="934"/>
      <c r="R12" s="931"/>
      <c r="S12" s="932"/>
    </row>
    <row r="13" s="933" customFormat="true" ht="15.75" hidden="false" customHeight="true" outlineLevel="0" collapsed="false">
      <c r="A13" s="924" t="n">
        <v>7</v>
      </c>
      <c r="B13" s="925"/>
      <c r="C13" s="899"/>
      <c r="D13" s="899"/>
      <c r="E13" s="926"/>
      <c r="F13" s="927"/>
      <c r="G13" s="901"/>
      <c r="H13" s="899"/>
      <c r="I13" s="899"/>
      <c r="J13" s="903"/>
      <c r="K13" s="297"/>
      <c r="L13" s="297"/>
      <c r="M13" s="928"/>
      <c r="N13" s="395"/>
      <c r="O13" s="535" t="str">
        <f aca="false">IF(ISERROR((N13-K13)/K13*100)," ",ROUND((N13-K13)/K13*100,2))</f>
        <v> </v>
      </c>
      <c r="P13" s="929"/>
      <c r="Q13" s="934"/>
      <c r="R13" s="931"/>
      <c r="S13" s="932"/>
    </row>
    <row r="14" s="933" customFormat="true" ht="15.75" hidden="false" customHeight="true" outlineLevel="0" collapsed="false">
      <c r="A14" s="924" t="n">
        <v>8</v>
      </c>
      <c r="B14" s="925"/>
      <c r="C14" s="899"/>
      <c r="D14" s="899"/>
      <c r="E14" s="926"/>
      <c r="F14" s="927"/>
      <c r="G14" s="901"/>
      <c r="H14" s="899"/>
      <c r="I14" s="899"/>
      <c r="J14" s="903"/>
      <c r="K14" s="297"/>
      <c r="L14" s="297"/>
      <c r="M14" s="928"/>
      <c r="N14" s="395"/>
      <c r="O14" s="535" t="str">
        <f aca="false">IF(ISERROR((N14-K14)/K14*100)," ",ROUND((N14-K14)/K14*100,2))</f>
        <v> </v>
      </c>
      <c r="P14" s="929"/>
      <c r="Q14" s="934"/>
      <c r="R14" s="931"/>
      <c r="S14" s="932"/>
    </row>
    <row r="15" s="933" customFormat="true" ht="15.75" hidden="false" customHeight="true" outlineLevel="0" collapsed="false">
      <c r="A15" s="924" t="n">
        <v>9</v>
      </c>
      <c r="B15" s="925"/>
      <c r="C15" s="899"/>
      <c r="D15" s="899"/>
      <c r="E15" s="926"/>
      <c r="F15" s="927"/>
      <c r="G15" s="901"/>
      <c r="H15" s="899"/>
      <c r="I15" s="899"/>
      <c r="J15" s="903"/>
      <c r="K15" s="297"/>
      <c r="L15" s="297"/>
      <c r="M15" s="928"/>
      <c r="N15" s="395"/>
      <c r="O15" s="535" t="str">
        <f aca="false">IF(ISERROR((N15-K15)/K15*100)," ",ROUND((N15-K15)/K15*100,2))</f>
        <v> </v>
      </c>
      <c r="P15" s="929"/>
      <c r="Q15" s="934"/>
      <c r="R15" s="931"/>
      <c r="S15" s="932"/>
    </row>
    <row r="16" s="937" customFormat="true" ht="15.75" hidden="false" customHeight="true" outlineLevel="0" collapsed="false">
      <c r="A16" s="924" t="n">
        <v>10</v>
      </c>
      <c r="B16" s="935"/>
      <c r="C16" s="899"/>
      <c r="D16" s="899"/>
      <c r="E16" s="926"/>
      <c r="F16" s="927"/>
      <c r="G16" s="901"/>
      <c r="H16" s="899"/>
      <c r="I16" s="899"/>
      <c r="J16" s="903"/>
      <c r="K16" s="297"/>
      <c r="L16" s="297"/>
      <c r="M16" s="928"/>
      <c r="N16" s="395"/>
      <c r="O16" s="535" t="str">
        <f aca="false">IF(ISERROR((N16-K16)/K16*100)," ",ROUND((N16-K16)/K16*100,2))</f>
        <v> </v>
      </c>
      <c r="P16" s="929"/>
      <c r="Q16" s="936"/>
      <c r="R16" s="931"/>
      <c r="S16" s="932"/>
    </row>
    <row r="17" s="937" customFormat="true" ht="15.75" hidden="false" customHeight="true" outlineLevel="0" collapsed="false">
      <c r="A17" s="924" t="n">
        <v>11</v>
      </c>
      <c r="B17" s="935"/>
      <c r="C17" s="899"/>
      <c r="D17" s="899"/>
      <c r="E17" s="926"/>
      <c r="F17" s="927"/>
      <c r="G17" s="901"/>
      <c r="H17" s="899"/>
      <c r="I17" s="899"/>
      <c r="J17" s="903"/>
      <c r="K17" s="297"/>
      <c r="L17" s="297"/>
      <c r="M17" s="928"/>
      <c r="N17" s="395"/>
      <c r="O17" s="535" t="str">
        <f aca="false">IF(ISERROR((N17-K17)/K17*100)," ",ROUND((N17-K17)/K17*100,2))</f>
        <v> </v>
      </c>
      <c r="P17" s="929"/>
      <c r="Q17" s="936"/>
      <c r="R17" s="931"/>
      <c r="S17" s="932"/>
    </row>
    <row r="18" s="937" customFormat="true" ht="15.75" hidden="false" customHeight="true" outlineLevel="0" collapsed="false">
      <c r="A18" s="924" t="n">
        <v>12</v>
      </c>
      <c r="B18" s="935"/>
      <c r="C18" s="899"/>
      <c r="D18" s="899"/>
      <c r="E18" s="926"/>
      <c r="F18" s="927"/>
      <c r="G18" s="901"/>
      <c r="H18" s="899"/>
      <c r="I18" s="899"/>
      <c r="J18" s="903"/>
      <c r="K18" s="297"/>
      <c r="L18" s="297"/>
      <c r="M18" s="928"/>
      <c r="N18" s="395"/>
      <c r="O18" s="535" t="str">
        <f aca="false">IF(ISERROR((N18-K18)/K18*100)," ",ROUND((N18-K18)/K18*100,2))</f>
        <v> </v>
      </c>
      <c r="P18" s="929"/>
      <c r="Q18" s="936"/>
      <c r="R18" s="931"/>
      <c r="S18" s="932"/>
    </row>
    <row r="19" s="937" customFormat="true" ht="15.75" hidden="false" customHeight="true" outlineLevel="0" collapsed="false">
      <c r="A19" s="924" t="n">
        <v>13</v>
      </c>
      <c r="B19" s="935"/>
      <c r="C19" s="899"/>
      <c r="D19" s="899"/>
      <c r="E19" s="926"/>
      <c r="F19" s="927"/>
      <c r="G19" s="901"/>
      <c r="H19" s="899"/>
      <c r="I19" s="899"/>
      <c r="J19" s="903"/>
      <c r="K19" s="297"/>
      <c r="L19" s="297"/>
      <c r="M19" s="928"/>
      <c r="N19" s="395"/>
      <c r="O19" s="535" t="str">
        <f aca="false">IF(ISERROR((N19-K19)/K19*100)," ",ROUND((N19-K19)/K19*100,2))</f>
        <v> </v>
      </c>
      <c r="P19" s="929"/>
      <c r="Q19" s="936"/>
      <c r="R19" s="931"/>
      <c r="S19" s="932"/>
    </row>
    <row r="20" s="937" customFormat="true" ht="15.75" hidden="false" customHeight="true" outlineLevel="0" collapsed="false">
      <c r="A20" s="924" t="n">
        <v>14</v>
      </c>
      <c r="B20" s="935"/>
      <c r="C20" s="899"/>
      <c r="D20" s="899"/>
      <c r="E20" s="926"/>
      <c r="F20" s="927"/>
      <c r="G20" s="901"/>
      <c r="H20" s="899"/>
      <c r="I20" s="899"/>
      <c r="J20" s="903"/>
      <c r="K20" s="297"/>
      <c r="L20" s="297"/>
      <c r="M20" s="928"/>
      <c r="N20" s="395"/>
      <c r="O20" s="535" t="str">
        <f aca="false">IF(ISERROR((N20-K20)/K20*100)," ",ROUND((N20-K20)/K20*100,2))</f>
        <v> </v>
      </c>
      <c r="P20" s="929"/>
      <c r="Q20" s="936"/>
      <c r="R20" s="931"/>
      <c r="S20" s="932"/>
    </row>
    <row r="21" s="937" customFormat="true" ht="15.75" hidden="false" customHeight="true" outlineLevel="0" collapsed="false">
      <c r="A21" s="924" t="n">
        <v>15</v>
      </c>
      <c r="B21" s="935"/>
      <c r="C21" s="899"/>
      <c r="D21" s="899"/>
      <c r="E21" s="926"/>
      <c r="F21" s="927"/>
      <c r="G21" s="901"/>
      <c r="H21" s="899"/>
      <c r="I21" s="899"/>
      <c r="J21" s="903"/>
      <c r="K21" s="297"/>
      <c r="L21" s="297"/>
      <c r="M21" s="928"/>
      <c r="N21" s="395"/>
      <c r="O21" s="535" t="str">
        <f aca="false">IF(ISERROR((N21-K21)/K21*100)," ",ROUND((N21-K21)/K21*100,2))</f>
        <v> </v>
      </c>
      <c r="P21" s="929"/>
      <c r="Q21" s="936"/>
      <c r="R21" s="931"/>
      <c r="S21" s="932"/>
    </row>
    <row r="22" s="937" customFormat="true" ht="15.75" hidden="false" customHeight="true" outlineLevel="0" collapsed="false">
      <c r="A22" s="924" t="n">
        <v>16</v>
      </c>
      <c r="B22" s="935"/>
      <c r="C22" s="899"/>
      <c r="D22" s="899"/>
      <c r="E22" s="926"/>
      <c r="F22" s="927"/>
      <c r="G22" s="901"/>
      <c r="H22" s="899"/>
      <c r="I22" s="899"/>
      <c r="J22" s="903"/>
      <c r="K22" s="297"/>
      <c r="L22" s="297"/>
      <c r="M22" s="928"/>
      <c r="N22" s="395"/>
      <c r="O22" s="535" t="str">
        <f aca="false">IF(ISERROR((N22-K22)/K22*100)," ",ROUND((N22-K22)/K22*100,2))</f>
        <v> </v>
      </c>
      <c r="P22" s="929"/>
      <c r="Q22" s="936"/>
      <c r="R22" s="931"/>
      <c r="S22" s="932"/>
    </row>
    <row r="23" s="937" customFormat="true" ht="15.75" hidden="false" customHeight="true" outlineLevel="0" collapsed="false">
      <c r="A23" s="924" t="n">
        <v>17</v>
      </c>
      <c r="B23" s="935"/>
      <c r="C23" s="899"/>
      <c r="D23" s="899"/>
      <c r="E23" s="926"/>
      <c r="F23" s="927"/>
      <c r="G23" s="901"/>
      <c r="H23" s="899"/>
      <c r="I23" s="899"/>
      <c r="J23" s="903"/>
      <c r="K23" s="297"/>
      <c r="L23" s="297"/>
      <c r="M23" s="928"/>
      <c r="N23" s="395"/>
      <c r="O23" s="535" t="str">
        <f aca="false">IF(ISERROR((N23-K23)/K23*100)," ",ROUND((N23-K23)/K23*100,2))</f>
        <v> </v>
      </c>
      <c r="P23" s="929"/>
      <c r="Q23" s="936"/>
      <c r="R23" s="931"/>
      <c r="S23" s="932"/>
    </row>
    <row r="24" s="937" customFormat="true" ht="15.75" hidden="false" customHeight="true" outlineLevel="0" collapsed="false">
      <c r="A24" s="924" t="n">
        <v>18</v>
      </c>
      <c r="B24" s="935"/>
      <c r="C24" s="899"/>
      <c r="D24" s="899"/>
      <c r="E24" s="926"/>
      <c r="F24" s="927"/>
      <c r="G24" s="901"/>
      <c r="H24" s="899"/>
      <c r="I24" s="899"/>
      <c r="J24" s="903"/>
      <c r="K24" s="297"/>
      <c r="L24" s="297"/>
      <c r="M24" s="928"/>
      <c r="N24" s="395"/>
      <c r="O24" s="535" t="str">
        <f aca="false">IF(ISERROR((N24-K24)/K24*100)," ",ROUND((N24-K24)/K24*100,2))</f>
        <v> </v>
      </c>
      <c r="P24" s="929"/>
      <c r="Q24" s="936"/>
      <c r="R24" s="931"/>
      <c r="S24" s="932"/>
    </row>
    <row r="25" s="937" customFormat="true" ht="15.75" hidden="false" customHeight="true" outlineLevel="0" collapsed="false">
      <c r="A25" s="924" t="n">
        <v>19</v>
      </c>
      <c r="B25" s="935"/>
      <c r="C25" s="899"/>
      <c r="D25" s="899"/>
      <c r="E25" s="926"/>
      <c r="F25" s="927"/>
      <c r="G25" s="901"/>
      <c r="H25" s="899"/>
      <c r="I25" s="899"/>
      <c r="J25" s="903"/>
      <c r="K25" s="297"/>
      <c r="L25" s="297"/>
      <c r="M25" s="928"/>
      <c r="N25" s="395"/>
      <c r="O25" s="535" t="str">
        <f aca="false">IF(ISERROR((N25-K25)/K25*100)," ",ROUND((N25-K25)/K25*100,2))</f>
        <v> </v>
      </c>
      <c r="P25" s="929"/>
      <c r="Q25" s="936"/>
      <c r="R25" s="931"/>
      <c r="S25" s="932"/>
    </row>
    <row r="26" s="937" customFormat="true" ht="15.75" hidden="false" customHeight="true" outlineLevel="0" collapsed="false">
      <c r="A26" s="924" t="n">
        <v>20</v>
      </c>
      <c r="B26" s="935"/>
      <c r="C26" s="899"/>
      <c r="D26" s="899"/>
      <c r="E26" s="926"/>
      <c r="F26" s="927"/>
      <c r="G26" s="901"/>
      <c r="H26" s="899"/>
      <c r="I26" s="899"/>
      <c r="J26" s="903"/>
      <c r="K26" s="297"/>
      <c r="L26" s="297"/>
      <c r="M26" s="928"/>
      <c r="N26" s="395"/>
      <c r="O26" s="535" t="str">
        <f aca="false">IF(ISERROR((N26-K26)/K26*100)," ",ROUND((N26-K26)/K26*100,2))</f>
        <v> </v>
      </c>
      <c r="P26" s="929"/>
      <c r="Q26" s="936"/>
      <c r="R26" s="931"/>
      <c r="S26" s="932"/>
    </row>
    <row r="27" s="933" customFormat="true" ht="15.75" hidden="false" customHeight="true" outlineLevel="0" collapsed="false">
      <c r="A27" s="924" t="n">
        <v>21</v>
      </c>
      <c r="B27" s="925"/>
      <c r="C27" s="899"/>
      <c r="D27" s="899"/>
      <c r="E27" s="926"/>
      <c r="F27" s="927"/>
      <c r="G27" s="901"/>
      <c r="H27" s="899"/>
      <c r="I27" s="899"/>
      <c r="J27" s="903"/>
      <c r="K27" s="297"/>
      <c r="L27" s="297"/>
      <c r="M27" s="928"/>
      <c r="N27" s="395"/>
      <c r="O27" s="535" t="str">
        <f aca="false">IF(ISERROR((N27-K27)/K27*100)," ",ROUND((N27-K27)/K27*100,2))</f>
        <v> </v>
      </c>
      <c r="P27" s="929"/>
      <c r="Q27" s="930"/>
      <c r="R27" s="931"/>
      <c r="S27" s="932"/>
    </row>
    <row r="28" s="933" customFormat="true" ht="15.75" hidden="false" customHeight="true" outlineLevel="0" collapsed="false">
      <c r="A28" s="924" t="n">
        <v>22</v>
      </c>
      <c r="B28" s="925"/>
      <c r="C28" s="899"/>
      <c r="D28" s="899"/>
      <c r="E28" s="926"/>
      <c r="F28" s="927"/>
      <c r="G28" s="901"/>
      <c r="H28" s="899"/>
      <c r="I28" s="899"/>
      <c r="J28" s="903"/>
      <c r="K28" s="297"/>
      <c r="L28" s="297"/>
      <c r="M28" s="928"/>
      <c r="N28" s="395"/>
      <c r="O28" s="535" t="str">
        <f aca="false">IF(ISERROR((N28-K28)/K28*100)," ",ROUND((N28-K28)/K28*100,2))</f>
        <v> </v>
      </c>
      <c r="P28" s="929"/>
      <c r="Q28" s="934"/>
      <c r="R28" s="931"/>
      <c r="S28" s="932"/>
    </row>
    <row r="29" s="933" customFormat="true" ht="15.75" hidden="false" customHeight="true" outlineLevel="0" collapsed="false">
      <c r="A29" s="924" t="n">
        <v>23</v>
      </c>
      <c r="B29" s="925"/>
      <c r="C29" s="899"/>
      <c r="D29" s="899"/>
      <c r="E29" s="926"/>
      <c r="F29" s="927"/>
      <c r="G29" s="901"/>
      <c r="H29" s="899"/>
      <c r="I29" s="899"/>
      <c r="J29" s="903"/>
      <c r="K29" s="297"/>
      <c r="L29" s="297"/>
      <c r="M29" s="928"/>
      <c r="N29" s="395"/>
      <c r="O29" s="535" t="str">
        <f aca="false">IF(ISERROR((N29-K29)/K29*100)," ",ROUND((N29-K29)/K29*100,2))</f>
        <v> </v>
      </c>
      <c r="P29" s="929"/>
      <c r="Q29" s="934"/>
      <c r="R29" s="931"/>
      <c r="S29" s="932"/>
    </row>
    <row r="30" s="933" customFormat="true" ht="15.75" hidden="false" customHeight="true" outlineLevel="0" collapsed="false">
      <c r="A30" s="924" t="n">
        <v>24</v>
      </c>
      <c r="B30" s="925"/>
      <c r="C30" s="899"/>
      <c r="D30" s="899"/>
      <c r="E30" s="926"/>
      <c r="F30" s="927"/>
      <c r="G30" s="901"/>
      <c r="H30" s="899"/>
      <c r="I30" s="899"/>
      <c r="J30" s="903"/>
      <c r="K30" s="297"/>
      <c r="L30" s="297"/>
      <c r="M30" s="928"/>
      <c r="N30" s="395"/>
      <c r="O30" s="535" t="str">
        <f aca="false">IF(ISERROR((N30-K30)/K30*100)," ",ROUND((N30-K30)/K30*100,2))</f>
        <v> </v>
      </c>
      <c r="P30" s="929"/>
      <c r="Q30" s="934"/>
      <c r="R30" s="931"/>
      <c r="S30" s="932"/>
    </row>
    <row r="31" s="933" customFormat="true" ht="15.75" hidden="false" customHeight="true" outlineLevel="0" collapsed="false">
      <c r="A31" s="924" t="n">
        <v>25</v>
      </c>
      <c r="B31" s="925"/>
      <c r="C31" s="899"/>
      <c r="D31" s="899"/>
      <c r="E31" s="926"/>
      <c r="F31" s="927"/>
      <c r="G31" s="901"/>
      <c r="H31" s="899"/>
      <c r="I31" s="899"/>
      <c r="J31" s="903"/>
      <c r="K31" s="297"/>
      <c r="L31" s="297"/>
      <c r="M31" s="928"/>
      <c r="N31" s="395"/>
      <c r="O31" s="535" t="str">
        <f aca="false">IF(ISERROR((N31-K31)/K31*100)," ",ROUND((N31-K31)/K31*100,2))</f>
        <v> </v>
      </c>
      <c r="P31" s="929"/>
      <c r="Q31" s="934"/>
      <c r="R31" s="931"/>
      <c r="S31" s="932"/>
    </row>
    <row r="32" s="933" customFormat="true" ht="15.75" hidden="false" customHeight="true" outlineLevel="0" collapsed="false">
      <c r="A32" s="924" t="n">
        <v>26</v>
      </c>
      <c r="B32" s="925"/>
      <c r="C32" s="899"/>
      <c r="D32" s="899"/>
      <c r="E32" s="926"/>
      <c r="F32" s="927"/>
      <c r="G32" s="901"/>
      <c r="H32" s="899"/>
      <c r="I32" s="899"/>
      <c r="J32" s="903"/>
      <c r="K32" s="297"/>
      <c r="L32" s="297"/>
      <c r="M32" s="928"/>
      <c r="N32" s="395"/>
      <c r="O32" s="535" t="str">
        <f aca="false">IF(ISERROR((N32-K32)/K32*100)," ",ROUND((N32-K32)/K32*100,2))</f>
        <v> </v>
      </c>
      <c r="P32" s="929"/>
      <c r="Q32" s="934"/>
      <c r="R32" s="931"/>
      <c r="S32" s="932"/>
    </row>
    <row r="33" s="933" customFormat="true" ht="15.75" hidden="false" customHeight="true" outlineLevel="0" collapsed="false">
      <c r="A33" s="924" t="n">
        <v>27</v>
      </c>
      <c r="B33" s="925"/>
      <c r="C33" s="899"/>
      <c r="D33" s="899"/>
      <c r="E33" s="926"/>
      <c r="F33" s="927"/>
      <c r="G33" s="901"/>
      <c r="H33" s="899"/>
      <c r="I33" s="899"/>
      <c r="J33" s="903"/>
      <c r="K33" s="297"/>
      <c r="L33" s="297"/>
      <c r="M33" s="928"/>
      <c r="N33" s="395"/>
      <c r="O33" s="535" t="str">
        <f aca="false">IF(ISERROR((N33-K33)/K33*100)," ",ROUND((N33-K33)/K33*100,2))</f>
        <v> </v>
      </c>
      <c r="P33" s="929"/>
      <c r="Q33" s="934"/>
      <c r="R33" s="931"/>
      <c r="S33" s="932"/>
    </row>
    <row r="34" s="933" customFormat="true" ht="15.75" hidden="false" customHeight="true" outlineLevel="0" collapsed="false">
      <c r="A34" s="924" t="n">
        <v>28</v>
      </c>
      <c r="B34" s="925"/>
      <c r="C34" s="899"/>
      <c r="D34" s="899"/>
      <c r="E34" s="926"/>
      <c r="F34" s="927"/>
      <c r="G34" s="901"/>
      <c r="H34" s="899"/>
      <c r="I34" s="899"/>
      <c r="J34" s="903"/>
      <c r="K34" s="297"/>
      <c r="L34" s="297"/>
      <c r="M34" s="928"/>
      <c r="N34" s="395"/>
      <c r="O34" s="535" t="str">
        <f aca="false">IF(ISERROR((N34-K34)/K34*100)," ",ROUND((N34-K34)/K34*100,2))</f>
        <v> </v>
      </c>
      <c r="P34" s="929"/>
      <c r="Q34" s="934"/>
      <c r="R34" s="931"/>
      <c r="S34" s="932"/>
    </row>
    <row r="35" s="933" customFormat="true" ht="15.75" hidden="false" customHeight="true" outlineLevel="0" collapsed="false">
      <c r="A35" s="924" t="n">
        <v>29</v>
      </c>
      <c r="B35" s="925"/>
      <c r="C35" s="899"/>
      <c r="D35" s="899"/>
      <c r="E35" s="926"/>
      <c r="F35" s="927"/>
      <c r="G35" s="901"/>
      <c r="H35" s="899"/>
      <c r="I35" s="899"/>
      <c r="J35" s="903"/>
      <c r="K35" s="297"/>
      <c r="L35" s="297"/>
      <c r="M35" s="928"/>
      <c r="N35" s="395"/>
      <c r="O35" s="535" t="str">
        <f aca="false">IF(ISERROR((N35-K35)/K35*100)," ",ROUND((N35-K35)/K35*100,2))</f>
        <v> </v>
      </c>
      <c r="P35" s="929"/>
      <c r="Q35" s="934"/>
      <c r="R35" s="931"/>
      <c r="S35" s="932"/>
    </row>
    <row r="36" s="937" customFormat="true" ht="15.75" hidden="false" customHeight="true" outlineLevel="0" collapsed="false">
      <c r="A36" s="924" t="n">
        <v>30</v>
      </c>
      <c r="B36" s="935"/>
      <c r="C36" s="899"/>
      <c r="D36" s="899"/>
      <c r="E36" s="926"/>
      <c r="F36" s="927"/>
      <c r="G36" s="901"/>
      <c r="H36" s="899"/>
      <c r="I36" s="899"/>
      <c r="J36" s="903"/>
      <c r="K36" s="297"/>
      <c r="L36" s="297"/>
      <c r="M36" s="928"/>
      <c r="N36" s="395"/>
      <c r="O36" s="535" t="str">
        <f aca="false">IF(ISERROR((N36-K36)/K36*100)," ",ROUND((N36-K36)/K36*100,2))</f>
        <v> </v>
      </c>
      <c r="P36" s="929"/>
      <c r="Q36" s="936"/>
      <c r="R36" s="931"/>
      <c r="S36" s="932"/>
    </row>
    <row r="37" s="937" customFormat="true" ht="15.75" hidden="false" customHeight="true" outlineLevel="0" collapsed="false">
      <c r="A37" s="924" t="n">
        <v>31</v>
      </c>
      <c r="B37" s="935"/>
      <c r="C37" s="899"/>
      <c r="D37" s="899"/>
      <c r="E37" s="926"/>
      <c r="F37" s="927"/>
      <c r="G37" s="901"/>
      <c r="H37" s="899"/>
      <c r="I37" s="899"/>
      <c r="J37" s="903"/>
      <c r="K37" s="297"/>
      <c r="L37" s="297"/>
      <c r="M37" s="928"/>
      <c r="N37" s="395"/>
      <c r="O37" s="535" t="str">
        <f aca="false">IF(ISERROR((N37-K37)/K37*100)," ",ROUND((N37-K37)/K37*100,2))</f>
        <v> </v>
      </c>
      <c r="P37" s="929"/>
      <c r="Q37" s="936"/>
      <c r="R37" s="931"/>
      <c r="S37" s="932"/>
    </row>
    <row r="38" s="937" customFormat="true" ht="15.75" hidden="false" customHeight="true" outlineLevel="0" collapsed="false">
      <c r="A38" s="924" t="n">
        <v>32</v>
      </c>
      <c r="B38" s="935"/>
      <c r="C38" s="899"/>
      <c r="D38" s="899"/>
      <c r="E38" s="926"/>
      <c r="F38" s="927"/>
      <c r="G38" s="901"/>
      <c r="H38" s="899"/>
      <c r="I38" s="899"/>
      <c r="J38" s="903"/>
      <c r="K38" s="297"/>
      <c r="L38" s="297"/>
      <c r="M38" s="928"/>
      <c r="N38" s="395"/>
      <c r="O38" s="535" t="str">
        <f aca="false">IF(ISERROR((N38-K38)/K38*100)," ",ROUND((N38-K38)/K38*100,2))</f>
        <v> </v>
      </c>
      <c r="P38" s="929"/>
      <c r="Q38" s="936"/>
      <c r="R38" s="931"/>
      <c r="S38" s="932"/>
    </row>
    <row r="39" s="937" customFormat="true" ht="15.75" hidden="false" customHeight="true" outlineLevel="0" collapsed="false">
      <c r="A39" s="924" t="n">
        <v>33</v>
      </c>
      <c r="B39" s="935"/>
      <c r="C39" s="899"/>
      <c r="D39" s="899"/>
      <c r="E39" s="926"/>
      <c r="F39" s="927"/>
      <c r="G39" s="901"/>
      <c r="H39" s="899"/>
      <c r="I39" s="899"/>
      <c r="J39" s="903"/>
      <c r="K39" s="297"/>
      <c r="L39" s="297"/>
      <c r="M39" s="928"/>
      <c r="N39" s="395"/>
      <c r="O39" s="535" t="str">
        <f aca="false">IF(ISERROR((N39-K39)/K39*100)," ",ROUND((N39-K39)/K39*100,2))</f>
        <v> </v>
      </c>
      <c r="P39" s="929"/>
      <c r="Q39" s="936"/>
      <c r="R39" s="931"/>
      <c r="S39" s="932"/>
    </row>
    <row r="40" s="937" customFormat="true" ht="15.75" hidden="false" customHeight="true" outlineLevel="0" collapsed="false">
      <c r="A40" s="924" t="n">
        <v>34</v>
      </c>
      <c r="B40" s="935"/>
      <c r="C40" s="899"/>
      <c r="D40" s="899"/>
      <c r="E40" s="926"/>
      <c r="F40" s="927"/>
      <c r="G40" s="901"/>
      <c r="H40" s="899"/>
      <c r="I40" s="899"/>
      <c r="J40" s="903"/>
      <c r="K40" s="297"/>
      <c r="L40" s="297"/>
      <c r="M40" s="928"/>
      <c r="N40" s="395"/>
      <c r="O40" s="535" t="str">
        <f aca="false">IF(ISERROR((N40-K40)/K40*100)," ",ROUND((N40-K40)/K40*100,2))</f>
        <v> </v>
      </c>
      <c r="P40" s="929"/>
      <c r="Q40" s="936"/>
      <c r="R40" s="931"/>
      <c r="S40" s="932"/>
    </row>
    <row r="41" s="937" customFormat="true" ht="15.75" hidden="false" customHeight="true" outlineLevel="0" collapsed="false">
      <c r="A41" s="924" t="n">
        <v>35</v>
      </c>
      <c r="B41" s="935"/>
      <c r="C41" s="899"/>
      <c r="D41" s="899"/>
      <c r="E41" s="926"/>
      <c r="F41" s="927"/>
      <c r="G41" s="901"/>
      <c r="H41" s="899"/>
      <c r="I41" s="899"/>
      <c r="J41" s="903"/>
      <c r="K41" s="297"/>
      <c r="L41" s="297"/>
      <c r="M41" s="928"/>
      <c r="N41" s="395"/>
      <c r="O41" s="535" t="str">
        <f aca="false">IF(ISERROR((N41-K41)/K41*100)," ",ROUND((N41-K41)/K41*100,2))</f>
        <v> </v>
      </c>
      <c r="P41" s="929"/>
      <c r="Q41" s="936"/>
      <c r="R41" s="931"/>
      <c r="S41" s="932"/>
    </row>
    <row r="42" s="937" customFormat="true" ht="15.75" hidden="false" customHeight="true" outlineLevel="0" collapsed="false">
      <c r="A42" s="924" t="n">
        <v>36</v>
      </c>
      <c r="B42" s="935"/>
      <c r="C42" s="899"/>
      <c r="D42" s="899"/>
      <c r="E42" s="926"/>
      <c r="F42" s="927"/>
      <c r="G42" s="901"/>
      <c r="H42" s="899"/>
      <c r="I42" s="899"/>
      <c r="J42" s="903"/>
      <c r="K42" s="297"/>
      <c r="L42" s="297"/>
      <c r="M42" s="928"/>
      <c r="N42" s="395"/>
      <c r="O42" s="535" t="str">
        <f aca="false">IF(ISERROR((N42-K42)/K42*100)," ",ROUND((N42-K42)/K42*100,2))</f>
        <v> </v>
      </c>
      <c r="P42" s="929"/>
      <c r="Q42" s="936"/>
      <c r="R42" s="931"/>
      <c r="S42" s="932"/>
    </row>
    <row r="43" s="933" customFormat="true" ht="15.75" hidden="false" customHeight="true" outlineLevel="0" collapsed="false">
      <c r="A43" s="924" t="n">
        <v>37</v>
      </c>
      <c r="B43" s="925"/>
      <c r="C43" s="899"/>
      <c r="D43" s="899"/>
      <c r="E43" s="926"/>
      <c r="F43" s="927"/>
      <c r="G43" s="901"/>
      <c r="H43" s="899"/>
      <c r="I43" s="899"/>
      <c r="J43" s="903"/>
      <c r="K43" s="297"/>
      <c r="L43" s="297"/>
      <c r="M43" s="928"/>
      <c r="N43" s="395"/>
      <c r="O43" s="535" t="str">
        <f aca="false">IF(ISERROR((N43-K43)/K43*100)," ",ROUND((N43-K43)/K43*100,2))</f>
        <v> </v>
      </c>
      <c r="P43" s="929"/>
      <c r="Q43" s="930"/>
      <c r="R43" s="931"/>
      <c r="S43" s="932"/>
    </row>
    <row r="44" s="933" customFormat="true" ht="15.75" hidden="false" customHeight="true" outlineLevel="0" collapsed="false">
      <c r="A44" s="924" t="n">
        <v>38</v>
      </c>
      <c r="B44" s="925"/>
      <c r="C44" s="899"/>
      <c r="D44" s="899"/>
      <c r="E44" s="926"/>
      <c r="F44" s="927"/>
      <c r="G44" s="901"/>
      <c r="H44" s="899"/>
      <c r="I44" s="899"/>
      <c r="J44" s="903"/>
      <c r="K44" s="297"/>
      <c r="L44" s="297"/>
      <c r="M44" s="928"/>
      <c r="N44" s="395"/>
      <c r="O44" s="535" t="str">
        <f aca="false">IF(ISERROR((N44-K44)/K44*100)," ",ROUND((N44-K44)/K44*100,2))</f>
        <v> </v>
      </c>
      <c r="P44" s="929"/>
      <c r="Q44" s="934"/>
      <c r="R44" s="931"/>
      <c r="S44" s="932"/>
    </row>
    <row r="45" s="933" customFormat="true" ht="15.75" hidden="false" customHeight="true" outlineLevel="0" collapsed="false">
      <c r="A45" s="924" t="n">
        <v>39</v>
      </c>
      <c r="B45" s="925"/>
      <c r="C45" s="899"/>
      <c r="D45" s="899"/>
      <c r="E45" s="926"/>
      <c r="F45" s="927"/>
      <c r="G45" s="901"/>
      <c r="H45" s="899"/>
      <c r="I45" s="899"/>
      <c r="J45" s="903"/>
      <c r="K45" s="297"/>
      <c r="L45" s="297"/>
      <c r="M45" s="928"/>
      <c r="N45" s="395"/>
      <c r="O45" s="535" t="str">
        <f aca="false">IF(ISERROR((N45-K45)/K45*100)," ",ROUND((N45-K45)/K45*100,2))</f>
        <v> </v>
      </c>
      <c r="P45" s="929"/>
      <c r="Q45" s="934"/>
      <c r="R45" s="931"/>
      <c r="S45" s="932"/>
    </row>
    <row r="46" s="933" customFormat="true" ht="15.75" hidden="false" customHeight="true" outlineLevel="0" collapsed="false">
      <c r="A46" s="924" t="n">
        <v>40</v>
      </c>
      <c r="B46" s="925"/>
      <c r="C46" s="899"/>
      <c r="D46" s="899"/>
      <c r="E46" s="926"/>
      <c r="F46" s="927"/>
      <c r="G46" s="901"/>
      <c r="H46" s="899"/>
      <c r="I46" s="899"/>
      <c r="J46" s="903"/>
      <c r="K46" s="297"/>
      <c r="L46" s="297"/>
      <c r="M46" s="928"/>
      <c r="N46" s="395"/>
      <c r="O46" s="535" t="str">
        <f aca="false">IF(ISERROR((N46-K46)/K46*100)," ",ROUND((N46-K46)/K46*100,2))</f>
        <v> </v>
      </c>
      <c r="P46" s="929"/>
      <c r="Q46" s="934"/>
      <c r="R46" s="931"/>
      <c r="S46" s="932"/>
    </row>
    <row r="47" s="933" customFormat="true" ht="15.75" hidden="false" customHeight="true" outlineLevel="0" collapsed="false">
      <c r="A47" s="924" t="n">
        <v>41</v>
      </c>
      <c r="B47" s="925"/>
      <c r="C47" s="899"/>
      <c r="D47" s="899"/>
      <c r="E47" s="926"/>
      <c r="F47" s="927"/>
      <c r="G47" s="901"/>
      <c r="H47" s="899"/>
      <c r="I47" s="899"/>
      <c r="J47" s="903"/>
      <c r="K47" s="297"/>
      <c r="L47" s="297"/>
      <c r="M47" s="928"/>
      <c r="N47" s="395"/>
      <c r="O47" s="535" t="str">
        <f aca="false">IF(ISERROR((N47-K47)/K47*100)," ",ROUND((N47-K47)/K47*100,2))</f>
        <v> </v>
      </c>
      <c r="P47" s="929"/>
      <c r="Q47" s="934"/>
      <c r="R47" s="931"/>
      <c r="S47" s="932"/>
    </row>
    <row r="48" s="933" customFormat="true" ht="15.75" hidden="false" customHeight="true" outlineLevel="0" collapsed="false">
      <c r="A48" s="924" t="n">
        <v>42</v>
      </c>
      <c r="B48" s="925"/>
      <c r="C48" s="899"/>
      <c r="D48" s="899"/>
      <c r="E48" s="926"/>
      <c r="F48" s="927"/>
      <c r="G48" s="901"/>
      <c r="H48" s="899"/>
      <c r="I48" s="899"/>
      <c r="J48" s="903"/>
      <c r="K48" s="297"/>
      <c r="L48" s="297"/>
      <c r="M48" s="928"/>
      <c r="N48" s="395"/>
      <c r="O48" s="535" t="str">
        <f aca="false">IF(ISERROR((N48-K48)/K48*100)," ",ROUND((N48-K48)/K48*100,2))</f>
        <v> </v>
      </c>
      <c r="P48" s="929"/>
      <c r="Q48" s="934"/>
      <c r="R48" s="931"/>
      <c r="S48" s="932"/>
    </row>
    <row r="49" s="933" customFormat="true" ht="15.75" hidden="false" customHeight="true" outlineLevel="0" collapsed="false">
      <c r="A49" s="924" t="n">
        <v>43</v>
      </c>
      <c r="B49" s="925"/>
      <c r="C49" s="899"/>
      <c r="D49" s="899"/>
      <c r="E49" s="926"/>
      <c r="F49" s="927"/>
      <c r="G49" s="901"/>
      <c r="H49" s="899"/>
      <c r="I49" s="899"/>
      <c r="J49" s="903"/>
      <c r="K49" s="297"/>
      <c r="L49" s="297"/>
      <c r="M49" s="928"/>
      <c r="N49" s="395"/>
      <c r="O49" s="535" t="str">
        <f aca="false">IF(ISERROR((N49-K49)/K49*100)," ",ROUND((N49-K49)/K49*100,2))</f>
        <v> </v>
      </c>
      <c r="P49" s="929"/>
      <c r="Q49" s="934"/>
      <c r="R49" s="931"/>
      <c r="S49" s="932"/>
    </row>
    <row r="50" s="933" customFormat="true" ht="15.75" hidden="false" customHeight="true" outlineLevel="0" collapsed="false">
      <c r="A50" s="924" t="n">
        <v>44</v>
      </c>
      <c r="B50" s="925"/>
      <c r="C50" s="899"/>
      <c r="D50" s="899"/>
      <c r="E50" s="926"/>
      <c r="F50" s="927"/>
      <c r="G50" s="901"/>
      <c r="H50" s="899"/>
      <c r="I50" s="899"/>
      <c r="J50" s="903"/>
      <c r="K50" s="297"/>
      <c r="L50" s="297"/>
      <c r="M50" s="928"/>
      <c r="N50" s="395"/>
      <c r="O50" s="535" t="str">
        <f aca="false">IF(ISERROR((N50-K50)/K50*100)," ",ROUND((N50-K50)/K50*100,2))</f>
        <v> </v>
      </c>
      <c r="P50" s="929"/>
      <c r="Q50" s="934"/>
      <c r="R50" s="931"/>
      <c r="S50" s="932"/>
    </row>
    <row r="51" s="933" customFormat="true" ht="15.75" hidden="false" customHeight="true" outlineLevel="0" collapsed="false">
      <c r="A51" s="924" t="n">
        <v>45</v>
      </c>
      <c r="B51" s="925"/>
      <c r="C51" s="899"/>
      <c r="D51" s="899"/>
      <c r="E51" s="926"/>
      <c r="F51" s="927"/>
      <c r="G51" s="901"/>
      <c r="H51" s="899"/>
      <c r="I51" s="899"/>
      <c r="J51" s="903"/>
      <c r="K51" s="297"/>
      <c r="L51" s="297"/>
      <c r="M51" s="928"/>
      <c r="N51" s="395"/>
      <c r="O51" s="535" t="str">
        <f aca="false">IF(ISERROR((N51-K51)/K51*100)," ",ROUND((N51-K51)/K51*100,2))</f>
        <v> </v>
      </c>
      <c r="P51" s="929"/>
      <c r="Q51" s="934"/>
      <c r="R51" s="931"/>
      <c r="S51" s="932"/>
    </row>
    <row r="52" s="937" customFormat="true" ht="15.75" hidden="false" customHeight="true" outlineLevel="0" collapsed="false">
      <c r="A52" s="924" t="n">
        <v>46</v>
      </c>
      <c r="B52" s="935"/>
      <c r="C52" s="899"/>
      <c r="D52" s="899"/>
      <c r="E52" s="926"/>
      <c r="F52" s="927"/>
      <c r="G52" s="901"/>
      <c r="H52" s="899"/>
      <c r="I52" s="899"/>
      <c r="J52" s="903"/>
      <c r="K52" s="297"/>
      <c r="L52" s="297"/>
      <c r="M52" s="928"/>
      <c r="N52" s="395"/>
      <c r="O52" s="535" t="str">
        <f aca="false">IF(ISERROR((N52-K52)/K52*100)," ",ROUND((N52-K52)/K52*100,2))</f>
        <v> </v>
      </c>
      <c r="P52" s="929"/>
      <c r="Q52" s="936"/>
      <c r="R52" s="931"/>
      <c r="S52" s="932"/>
    </row>
    <row r="53" s="937" customFormat="true" ht="15.75" hidden="false" customHeight="true" outlineLevel="0" collapsed="false">
      <c r="A53" s="924" t="n">
        <v>47</v>
      </c>
      <c r="B53" s="935"/>
      <c r="C53" s="899"/>
      <c r="D53" s="899"/>
      <c r="E53" s="926"/>
      <c r="F53" s="927"/>
      <c r="G53" s="901"/>
      <c r="H53" s="899"/>
      <c r="I53" s="899"/>
      <c r="J53" s="903"/>
      <c r="K53" s="297"/>
      <c r="L53" s="297"/>
      <c r="M53" s="928"/>
      <c r="N53" s="395"/>
      <c r="O53" s="535" t="str">
        <f aca="false">IF(ISERROR((N53-K53)/K53*100)," ",ROUND((N53-K53)/K53*100,2))</f>
        <v> </v>
      </c>
      <c r="P53" s="929"/>
      <c r="Q53" s="936"/>
      <c r="R53" s="931"/>
      <c r="S53" s="932"/>
    </row>
    <row r="54" s="937" customFormat="true" ht="15.75" hidden="false" customHeight="true" outlineLevel="0" collapsed="false">
      <c r="A54" s="924" t="n">
        <v>48</v>
      </c>
      <c r="B54" s="935"/>
      <c r="C54" s="899"/>
      <c r="D54" s="899"/>
      <c r="E54" s="926"/>
      <c r="F54" s="927"/>
      <c r="G54" s="901"/>
      <c r="H54" s="899"/>
      <c r="I54" s="899"/>
      <c r="J54" s="903"/>
      <c r="K54" s="297"/>
      <c r="L54" s="297"/>
      <c r="M54" s="928"/>
      <c r="N54" s="395"/>
      <c r="O54" s="535" t="str">
        <f aca="false">IF(ISERROR((N54-K54)/K54*100)," ",ROUND((N54-K54)/K54*100,2))</f>
        <v> </v>
      </c>
      <c r="P54" s="929"/>
      <c r="Q54" s="936"/>
      <c r="R54" s="931"/>
      <c r="S54" s="932"/>
    </row>
    <row r="55" s="937" customFormat="true" ht="15.75" hidden="false" customHeight="true" outlineLevel="0" collapsed="false">
      <c r="A55" s="924" t="n">
        <v>49</v>
      </c>
      <c r="B55" s="935"/>
      <c r="C55" s="899"/>
      <c r="D55" s="899"/>
      <c r="E55" s="926"/>
      <c r="F55" s="927"/>
      <c r="G55" s="901"/>
      <c r="H55" s="899"/>
      <c r="I55" s="899"/>
      <c r="J55" s="903"/>
      <c r="K55" s="297"/>
      <c r="L55" s="297"/>
      <c r="M55" s="928"/>
      <c r="N55" s="395"/>
      <c r="O55" s="535" t="str">
        <f aca="false">IF(ISERROR((N55-K55)/K55*100)," ",ROUND((N55-K55)/K55*100,2))</f>
        <v> </v>
      </c>
      <c r="P55" s="929"/>
      <c r="Q55" s="936"/>
      <c r="R55" s="931"/>
      <c r="S55" s="932"/>
    </row>
    <row r="56" s="937" customFormat="true" ht="15.75" hidden="false" customHeight="true" outlineLevel="0" collapsed="false">
      <c r="A56" s="924" t="n">
        <v>50</v>
      </c>
      <c r="B56" s="935"/>
      <c r="C56" s="899"/>
      <c r="D56" s="899"/>
      <c r="E56" s="926"/>
      <c r="F56" s="927"/>
      <c r="G56" s="901"/>
      <c r="H56" s="899"/>
      <c r="I56" s="899"/>
      <c r="J56" s="903"/>
      <c r="K56" s="297"/>
      <c r="L56" s="297"/>
      <c r="M56" s="928"/>
      <c r="N56" s="395"/>
      <c r="O56" s="535" t="str">
        <f aca="false">IF(ISERROR((N56-K56)/K56*100)," ",ROUND((N56-K56)/K56*100,2))</f>
        <v> </v>
      </c>
      <c r="P56" s="929"/>
      <c r="Q56" s="936"/>
      <c r="R56" s="931"/>
      <c r="S56" s="932"/>
    </row>
    <row r="57" s="937" customFormat="true" ht="15.75" hidden="false" customHeight="true" outlineLevel="0" collapsed="false">
      <c r="A57" s="924" t="n">
        <v>51</v>
      </c>
      <c r="B57" s="935"/>
      <c r="C57" s="899"/>
      <c r="D57" s="899"/>
      <c r="E57" s="926"/>
      <c r="F57" s="927"/>
      <c r="G57" s="901"/>
      <c r="H57" s="899"/>
      <c r="I57" s="899"/>
      <c r="J57" s="903"/>
      <c r="K57" s="297"/>
      <c r="L57" s="297"/>
      <c r="M57" s="928"/>
      <c r="N57" s="395"/>
      <c r="O57" s="535" t="str">
        <f aca="false">IF(ISERROR((N57-K57)/K57*100)," ",ROUND((N57-K57)/K57*100,2))</f>
        <v> </v>
      </c>
      <c r="P57" s="929"/>
      <c r="Q57" s="936"/>
      <c r="R57" s="931"/>
      <c r="S57" s="932"/>
    </row>
    <row r="58" s="937" customFormat="true" ht="15.75" hidden="false" customHeight="true" outlineLevel="0" collapsed="false">
      <c r="A58" s="924" t="n">
        <v>52</v>
      </c>
      <c r="B58" s="935"/>
      <c r="C58" s="899"/>
      <c r="D58" s="899"/>
      <c r="E58" s="926"/>
      <c r="F58" s="927"/>
      <c r="G58" s="901"/>
      <c r="H58" s="899"/>
      <c r="I58" s="899"/>
      <c r="J58" s="903"/>
      <c r="K58" s="297"/>
      <c r="L58" s="297"/>
      <c r="M58" s="928"/>
      <c r="N58" s="395"/>
      <c r="O58" s="535" t="str">
        <f aca="false">IF(ISERROR((N58-K58)/K58*100)," ",ROUND((N58-K58)/K58*100,2))</f>
        <v> </v>
      </c>
      <c r="P58" s="929"/>
      <c r="Q58" s="936"/>
      <c r="R58" s="931"/>
      <c r="S58" s="932"/>
    </row>
    <row r="59" s="937" customFormat="true" ht="15.75" hidden="false" customHeight="true" outlineLevel="0" collapsed="false">
      <c r="A59" s="924" t="n">
        <v>53</v>
      </c>
      <c r="B59" s="935"/>
      <c r="C59" s="899"/>
      <c r="D59" s="899"/>
      <c r="E59" s="926"/>
      <c r="F59" s="927"/>
      <c r="G59" s="901"/>
      <c r="H59" s="899"/>
      <c r="I59" s="899"/>
      <c r="J59" s="903"/>
      <c r="K59" s="297"/>
      <c r="L59" s="297"/>
      <c r="M59" s="928"/>
      <c r="N59" s="395"/>
      <c r="O59" s="535" t="str">
        <f aca="false">IF(ISERROR((N59-K59)/K59*100)," ",ROUND((N59-K59)/K59*100,2))</f>
        <v> </v>
      </c>
      <c r="P59" s="929"/>
      <c r="Q59" s="936"/>
      <c r="R59" s="931"/>
      <c r="S59" s="932"/>
    </row>
    <row r="60" s="937" customFormat="true" ht="15.75" hidden="false" customHeight="true" outlineLevel="0" collapsed="false">
      <c r="A60" s="924" t="n">
        <v>54</v>
      </c>
      <c r="B60" s="935"/>
      <c r="C60" s="899"/>
      <c r="D60" s="899"/>
      <c r="E60" s="926"/>
      <c r="F60" s="927"/>
      <c r="G60" s="901"/>
      <c r="H60" s="899"/>
      <c r="I60" s="899"/>
      <c r="J60" s="903"/>
      <c r="K60" s="297"/>
      <c r="L60" s="297"/>
      <c r="M60" s="928"/>
      <c r="N60" s="395"/>
      <c r="O60" s="535" t="str">
        <f aca="false">IF(ISERROR((N60-K60)/K60*100)," ",ROUND((N60-K60)/K60*100,2))</f>
        <v> </v>
      </c>
      <c r="P60" s="929"/>
      <c r="Q60" s="936"/>
      <c r="R60" s="931"/>
      <c r="S60" s="932"/>
    </row>
    <row r="61" s="937" customFormat="true" ht="15.75" hidden="false" customHeight="true" outlineLevel="0" collapsed="false">
      <c r="A61" s="924" t="n">
        <v>55</v>
      </c>
      <c r="B61" s="935"/>
      <c r="C61" s="899"/>
      <c r="D61" s="899"/>
      <c r="E61" s="926"/>
      <c r="F61" s="927"/>
      <c r="G61" s="901"/>
      <c r="H61" s="899"/>
      <c r="I61" s="899"/>
      <c r="J61" s="903"/>
      <c r="K61" s="297"/>
      <c r="L61" s="297"/>
      <c r="M61" s="928"/>
      <c r="N61" s="395"/>
      <c r="O61" s="535" t="str">
        <f aca="false">IF(ISERROR((N61-K61)/K61*100)," ",ROUND((N61-K61)/K61*100,2))</f>
        <v> </v>
      </c>
      <c r="P61" s="929"/>
      <c r="Q61" s="936"/>
      <c r="R61" s="931"/>
      <c r="S61" s="932"/>
    </row>
    <row r="62" s="937" customFormat="true" ht="15.75" hidden="false" customHeight="true" outlineLevel="0" collapsed="false">
      <c r="A62" s="924" t="n">
        <v>56</v>
      </c>
      <c r="B62" s="935"/>
      <c r="C62" s="899"/>
      <c r="D62" s="899"/>
      <c r="E62" s="926"/>
      <c r="F62" s="927"/>
      <c r="G62" s="901"/>
      <c r="H62" s="899"/>
      <c r="I62" s="899"/>
      <c r="J62" s="903"/>
      <c r="K62" s="297"/>
      <c r="L62" s="297"/>
      <c r="M62" s="928"/>
      <c r="N62" s="395"/>
      <c r="O62" s="535" t="str">
        <f aca="false">IF(ISERROR((N62-K62)/K62*100)," ",ROUND((N62-K62)/K62*100,2))</f>
        <v> </v>
      </c>
      <c r="P62" s="929"/>
      <c r="Q62" s="936"/>
      <c r="R62" s="931"/>
      <c r="S62" s="932"/>
    </row>
    <row r="63" s="933" customFormat="true" ht="15.75" hidden="false" customHeight="true" outlineLevel="0" collapsed="false">
      <c r="A63" s="924" t="n">
        <v>57</v>
      </c>
      <c r="B63" s="925"/>
      <c r="C63" s="899"/>
      <c r="D63" s="899"/>
      <c r="E63" s="926"/>
      <c r="F63" s="927"/>
      <c r="G63" s="901"/>
      <c r="H63" s="899"/>
      <c r="I63" s="899"/>
      <c r="J63" s="903"/>
      <c r="K63" s="297"/>
      <c r="L63" s="297"/>
      <c r="M63" s="928"/>
      <c r="N63" s="395"/>
      <c r="O63" s="535" t="str">
        <f aca="false">IF(ISERROR((N63-K63)/K63*100)," ",ROUND((N63-K63)/K63*100,2))</f>
        <v> </v>
      </c>
      <c r="P63" s="929"/>
      <c r="Q63" s="930"/>
      <c r="R63" s="931"/>
      <c r="S63" s="932"/>
    </row>
    <row r="64" s="933" customFormat="true" ht="15.75" hidden="false" customHeight="true" outlineLevel="0" collapsed="false">
      <c r="A64" s="924" t="n">
        <v>58</v>
      </c>
      <c r="B64" s="925"/>
      <c r="C64" s="899"/>
      <c r="D64" s="899"/>
      <c r="E64" s="926"/>
      <c r="F64" s="927"/>
      <c r="G64" s="901"/>
      <c r="H64" s="899"/>
      <c r="I64" s="899"/>
      <c r="J64" s="903"/>
      <c r="K64" s="297"/>
      <c r="L64" s="297"/>
      <c r="M64" s="928"/>
      <c r="N64" s="395"/>
      <c r="O64" s="535" t="str">
        <f aca="false">IF(ISERROR((N64-K64)/K64*100)," ",ROUND((N64-K64)/K64*100,2))</f>
        <v> </v>
      </c>
      <c r="P64" s="929"/>
      <c r="Q64" s="934"/>
      <c r="R64" s="931"/>
      <c r="S64" s="932"/>
    </row>
    <row r="65" s="933" customFormat="true" ht="15.75" hidden="false" customHeight="true" outlineLevel="0" collapsed="false">
      <c r="A65" s="924" t="n">
        <v>59</v>
      </c>
      <c r="B65" s="925"/>
      <c r="C65" s="899"/>
      <c r="D65" s="899"/>
      <c r="E65" s="926"/>
      <c r="F65" s="927"/>
      <c r="G65" s="901"/>
      <c r="H65" s="899"/>
      <c r="I65" s="899"/>
      <c r="J65" s="903"/>
      <c r="K65" s="297"/>
      <c r="L65" s="297"/>
      <c r="M65" s="928"/>
      <c r="N65" s="395"/>
      <c r="O65" s="535" t="str">
        <f aca="false">IF(ISERROR((N65-K65)/K65*100)," ",ROUND((N65-K65)/K65*100,2))</f>
        <v> </v>
      </c>
      <c r="P65" s="929"/>
      <c r="Q65" s="934"/>
      <c r="R65" s="931"/>
      <c r="S65" s="932"/>
    </row>
    <row r="66" s="933" customFormat="true" ht="15.75" hidden="false" customHeight="true" outlineLevel="0" collapsed="false">
      <c r="A66" s="924" t="n">
        <v>60</v>
      </c>
      <c r="B66" s="925"/>
      <c r="C66" s="899"/>
      <c r="D66" s="899"/>
      <c r="E66" s="926"/>
      <c r="F66" s="927"/>
      <c r="G66" s="901"/>
      <c r="H66" s="899"/>
      <c r="I66" s="899"/>
      <c r="J66" s="903"/>
      <c r="K66" s="297"/>
      <c r="L66" s="297"/>
      <c r="M66" s="928"/>
      <c r="N66" s="395"/>
      <c r="O66" s="535" t="str">
        <f aca="false">IF(ISERROR((N66-K66)/K66*100)," ",ROUND((N66-K66)/K66*100,2))</f>
        <v> </v>
      </c>
      <c r="P66" s="929"/>
      <c r="Q66" s="934"/>
      <c r="R66" s="931"/>
      <c r="S66" s="932"/>
    </row>
    <row r="67" s="933" customFormat="true" ht="15.75" hidden="false" customHeight="true" outlineLevel="0" collapsed="false">
      <c r="A67" s="924" t="n">
        <v>61</v>
      </c>
      <c r="B67" s="925"/>
      <c r="C67" s="899"/>
      <c r="D67" s="899"/>
      <c r="E67" s="926"/>
      <c r="F67" s="927"/>
      <c r="G67" s="901"/>
      <c r="H67" s="899"/>
      <c r="I67" s="899"/>
      <c r="J67" s="903"/>
      <c r="K67" s="297"/>
      <c r="L67" s="297"/>
      <c r="M67" s="928"/>
      <c r="N67" s="395"/>
      <c r="O67" s="535" t="str">
        <f aca="false">IF(ISERROR((N67-K67)/K67*100)," ",ROUND((N67-K67)/K67*100,2))</f>
        <v> </v>
      </c>
      <c r="P67" s="929"/>
      <c r="Q67" s="934"/>
      <c r="R67" s="931"/>
      <c r="S67" s="932"/>
    </row>
    <row r="68" s="933" customFormat="true" ht="15.75" hidden="false" customHeight="true" outlineLevel="0" collapsed="false">
      <c r="A68" s="924" t="n">
        <v>62</v>
      </c>
      <c r="B68" s="925"/>
      <c r="C68" s="899"/>
      <c r="D68" s="899"/>
      <c r="E68" s="926"/>
      <c r="F68" s="927"/>
      <c r="G68" s="901"/>
      <c r="H68" s="899"/>
      <c r="I68" s="899"/>
      <c r="J68" s="903"/>
      <c r="K68" s="297"/>
      <c r="L68" s="297"/>
      <c r="M68" s="928"/>
      <c r="N68" s="395"/>
      <c r="O68" s="535" t="str">
        <f aca="false">IF(ISERROR((N68-K68)/K68*100)," ",ROUND((N68-K68)/K68*100,2))</f>
        <v> </v>
      </c>
      <c r="P68" s="929"/>
      <c r="Q68" s="934"/>
      <c r="R68" s="931"/>
      <c r="S68" s="932"/>
    </row>
    <row r="69" s="933" customFormat="true" ht="15.75" hidden="false" customHeight="true" outlineLevel="0" collapsed="false">
      <c r="A69" s="924" t="n">
        <v>63</v>
      </c>
      <c r="B69" s="925"/>
      <c r="C69" s="899"/>
      <c r="D69" s="899"/>
      <c r="E69" s="926"/>
      <c r="F69" s="927"/>
      <c r="G69" s="901"/>
      <c r="H69" s="899"/>
      <c r="I69" s="899"/>
      <c r="J69" s="903"/>
      <c r="K69" s="297"/>
      <c r="L69" s="297"/>
      <c r="M69" s="928"/>
      <c r="N69" s="395"/>
      <c r="O69" s="535" t="str">
        <f aca="false">IF(ISERROR((N69-K69)/K69*100)," ",ROUND((N69-K69)/K69*100,2))</f>
        <v> </v>
      </c>
      <c r="P69" s="929"/>
      <c r="Q69" s="934"/>
      <c r="R69" s="931"/>
      <c r="S69" s="932"/>
    </row>
    <row r="70" s="933" customFormat="true" ht="15.75" hidden="false" customHeight="true" outlineLevel="0" collapsed="false">
      <c r="A70" s="924" t="n">
        <v>64</v>
      </c>
      <c r="B70" s="925"/>
      <c r="C70" s="899"/>
      <c r="D70" s="899"/>
      <c r="E70" s="926"/>
      <c r="F70" s="927"/>
      <c r="G70" s="901"/>
      <c r="H70" s="899"/>
      <c r="I70" s="899"/>
      <c r="J70" s="903"/>
      <c r="K70" s="297"/>
      <c r="L70" s="297"/>
      <c r="M70" s="928"/>
      <c r="N70" s="395"/>
      <c r="O70" s="535" t="str">
        <f aca="false">IF(ISERROR((N70-K70)/K70*100)," ",ROUND((N70-K70)/K70*100,2))</f>
        <v> </v>
      </c>
      <c r="P70" s="929"/>
      <c r="Q70" s="934"/>
      <c r="R70" s="931"/>
      <c r="S70" s="932"/>
    </row>
    <row r="71" s="933" customFormat="true" ht="15.75" hidden="false" customHeight="true" outlineLevel="0" collapsed="false">
      <c r="A71" s="924" t="n">
        <v>65</v>
      </c>
      <c r="B71" s="925"/>
      <c r="C71" s="899"/>
      <c r="D71" s="899"/>
      <c r="E71" s="926"/>
      <c r="F71" s="927"/>
      <c r="G71" s="901"/>
      <c r="H71" s="899"/>
      <c r="I71" s="899"/>
      <c r="J71" s="903"/>
      <c r="K71" s="297"/>
      <c r="L71" s="297"/>
      <c r="M71" s="928"/>
      <c r="N71" s="395"/>
      <c r="O71" s="535" t="str">
        <f aca="false">IF(ISERROR((N71-K71)/K71*100)," ",ROUND((N71-K71)/K71*100,2))</f>
        <v> </v>
      </c>
      <c r="P71" s="929"/>
      <c r="Q71" s="934"/>
      <c r="R71" s="931"/>
      <c r="S71" s="932"/>
    </row>
    <row r="72" s="937" customFormat="true" ht="15.75" hidden="false" customHeight="true" outlineLevel="0" collapsed="false">
      <c r="A72" s="924" t="n">
        <v>66</v>
      </c>
      <c r="B72" s="935"/>
      <c r="C72" s="899"/>
      <c r="D72" s="899"/>
      <c r="E72" s="926"/>
      <c r="F72" s="927"/>
      <c r="G72" s="901"/>
      <c r="H72" s="899"/>
      <c r="I72" s="899"/>
      <c r="J72" s="903"/>
      <c r="K72" s="297"/>
      <c r="L72" s="297"/>
      <c r="M72" s="928"/>
      <c r="N72" s="395"/>
      <c r="O72" s="535" t="str">
        <f aca="false">IF(ISERROR((N72-K72)/K72*100)," ",ROUND((N72-K72)/K72*100,2))</f>
        <v> </v>
      </c>
      <c r="P72" s="929"/>
      <c r="Q72" s="936"/>
      <c r="R72" s="931"/>
      <c r="S72" s="932"/>
    </row>
    <row r="73" s="937" customFormat="true" ht="15.75" hidden="false" customHeight="true" outlineLevel="0" collapsed="false">
      <c r="A73" s="924" t="n">
        <v>67</v>
      </c>
      <c r="B73" s="935"/>
      <c r="C73" s="899"/>
      <c r="D73" s="899"/>
      <c r="E73" s="926"/>
      <c r="F73" s="927"/>
      <c r="G73" s="901"/>
      <c r="H73" s="899"/>
      <c r="I73" s="899"/>
      <c r="J73" s="903"/>
      <c r="K73" s="297"/>
      <c r="L73" s="297"/>
      <c r="M73" s="928"/>
      <c r="N73" s="395"/>
      <c r="O73" s="535" t="str">
        <f aca="false">IF(ISERROR((N73-K73)/K73*100)," ",ROUND((N73-K73)/K73*100,2))</f>
        <v> </v>
      </c>
      <c r="P73" s="929"/>
      <c r="Q73" s="936"/>
      <c r="R73" s="931"/>
      <c r="S73" s="932"/>
    </row>
    <row r="74" s="937" customFormat="true" ht="15.75" hidden="false" customHeight="true" outlineLevel="0" collapsed="false">
      <c r="A74" s="924" t="n">
        <v>68</v>
      </c>
      <c r="B74" s="935"/>
      <c r="C74" s="899"/>
      <c r="D74" s="899"/>
      <c r="E74" s="926"/>
      <c r="F74" s="927"/>
      <c r="G74" s="901"/>
      <c r="H74" s="899"/>
      <c r="I74" s="899"/>
      <c r="J74" s="903"/>
      <c r="K74" s="297"/>
      <c r="L74" s="297"/>
      <c r="M74" s="928"/>
      <c r="N74" s="395"/>
      <c r="O74" s="535"/>
      <c r="P74" s="929"/>
      <c r="Q74" s="936"/>
      <c r="R74" s="931"/>
      <c r="S74" s="932"/>
    </row>
    <row r="75" s="937" customFormat="true" ht="15.75" hidden="false" customHeight="true" outlineLevel="0" collapsed="false">
      <c r="A75" s="924" t="n">
        <v>69</v>
      </c>
      <c r="B75" s="935"/>
      <c r="C75" s="899"/>
      <c r="D75" s="899"/>
      <c r="E75" s="926"/>
      <c r="F75" s="927"/>
      <c r="G75" s="901"/>
      <c r="H75" s="899"/>
      <c r="I75" s="899"/>
      <c r="J75" s="903"/>
      <c r="K75" s="297"/>
      <c r="L75" s="297"/>
      <c r="M75" s="928"/>
      <c r="N75" s="395"/>
      <c r="O75" s="535" t="str">
        <f aca="false">IF(ISERROR((N75-K75)/K75*100)," ",ROUND((N75-K75)/K75*100,2))</f>
        <v> </v>
      </c>
      <c r="P75" s="929"/>
      <c r="Q75" s="936"/>
      <c r="R75" s="931"/>
      <c r="S75" s="932"/>
    </row>
    <row r="76" s="933" customFormat="true" ht="15.75" hidden="false" customHeight="true" outlineLevel="0" collapsed="false">
      <c r="A76" s="924" t="n">
        <v>70</v>
      </c>
      <c r="B76" s="925"/>
      <c r="C76" s="899"/>
      <c r="D76" s="899"/>
      <c r="E76" s="926"/>
      <c r="F76" s="927"/>
      <c r="G76" s="901"/>
      <c r="H76" s="899"/>
      <c r="I76" s="899"/>
      <c r="J76" s="903"/>
      <c r="K76" s="297"/>
      <c r="L76" s="297"/>
      <c r="M76" s="928"/>
      <c r="N76" s="395"/>
      <c r="O76" s="535" t="str">
        <f aca="false">IF(ISERROR((N76-K76)/K76*100)," ",ROUND((N76-K76)/K76*100,2))</f>
        <v> </v>
      </c>
      <c r="P76" s="929"/>
      <c r="Q76" s="930"/>
      <c r="R76" s="931"/>
      <c r="S76" s="932"/>
    </row>
    <row r="77" s="933" customFormat="true" ht="15.75" hidden="false" customHeight="true" outlineLevel="0" collapsed="false">
      <c r="A77" s="924" t="n">
        <v>71</v>
      </c>
      <c r="B77" s="925"/>
      <c r="C77" s="899"/>
      <c r="D77" s="899"/>
      <c r="E77" s="926"/>
      <c r="F77" s="927"/>
      <c r="G77" s="901"/>
      <c r="H77" s="899"/>
      <c r="I77" s="899"/>
      <c r="J77" s="903"/>
      <c r="K77" s="297"/>
      <c r="L77" s="297"/>
      <c r="M77" s="928"/>
      <c r="N77" s="395"/>
      <c r="O77" s="535" t="str">
        <f aca="false">IF(ISERROR((N77-K77)/K77*100)," ",ROUND((N77-K77)/K77*100,2))</f>
        <v> </v>
      </c>
      <c r="P77" s="929"/>
      <c r="Q77" s="934"/>
      <c r="R77" s="931"/>
      <c r="S77" s="932"/>
    </row>
    <row r="78" s="933" customFormat="true" ht="15.75" hidden="false" customHeight="true" outlineLevel="0" collapsed="false">
      <c r="A78" s="924" t="n">
        <v>72</v>
      </c>
      <c r="B78" s="925"/>
      <c r="C78" s="899"/>
      <c r="D78" s="899"/>
      <c r="E78" s="926"/>
      <c r="F78" s="927"/>
      <c r="G78" s="901"/>
      <c r="H78" s="899"/>
      <c r="I78" s="899"/>
      <c r="J78" s="903"/>
      <c r="K78" s="297"/>
      <c r="L78" s="297"/>
      <c r="M78" s="928"/>
      <c r="N78" s="395"/>
      <c r="O78" s="535" t="str">
        <f aca="false">IF(ISERROR((N78-K78)/K78*100)," ",ROUND((N78-K78)/K78*100,2))</f>
        <v> </v>
      </c>
      <c r="P78" s="929"/>
      <c r="Q78" s="934"/>
      <c r="R78" s="931"/>
      <c r="S78" s="932"/>
    </row>
    <row r="79" s="933" customFormat="true" ht="15.75" hidden="false" customHeight="true" outlineLevel="0" collapsed="false">
      <c r="A79" s="924" t="n">
        <v>73</v>
      </c>
      <c r="B79" s="925"/>
      <c r="C79" s="899"/>
      <c r="D79" s="899"/>
      <c r="E79" s="926"/>
      <c r="F79" s="927"/>
      <c r="G79" s="901"/>
      <c r="H79" s="899"/>
      <c r="I79" s="899"/>
      <c r="J79" s="903"/>
      <c r="K79" s="297"/>
      <c r="L79" s="297"/>
      <c r="M79" s="928"/>
      <c r="N79" s="395"/>
      <c r="O79" s="535" t="str">
        <f aca="false">IF(ISERROR((N79-K79)/K79*100)," ",ROUND((N79-K79)/K79*100,2))</f>
        <v> </v>
      </c>
      <c r="P79" s="929"/>
      <c r="Q79" s="934"/>
      <c r="R79" s="931"/>
      <c r="S79" s="932"/>
    </row>
    <row r="80" s="933" customFormat="true" ht="15.75" hidden="false" customHeight="true" outlineLevel="0" collapsed="false">
      <c r="A80" s="924" t="n">
        <v>74</v>
      </c>
      <c r="B80" s="925"/>
      <c r="C80" s="899"/>
      <c r="D80" s="899"/>
      <c r="E80" s="926"/>
      <c r="F80" s="927"/>
      <c r="G80" s="901"/>
      <c r="H80" s="899"/>
      <c r="I80" s="899"/>
      <c r="J80" s="903"/>
      <c r="K80" s="297"/>
      <c r="L80" s="297"/>
      <c r="M80" s="928"/>
      <c r="N80" s="395"/>
      <c r="O80" s="535" t="str">
        <f aca="false">IF(ISERROR((N80-K80)/K80*100)," ",ROUND((N80-K80)/K80*100,2))</f>
        <v> </v>
      </c>
      <c r="P80" s="929"/>
      <c r="Q80" s="934"/>
      <c r="R80" s="931"/>
      <c r="S80" s="932"/>
    </row>
    <row r="81" s="933" customFormat="true" ht="15.75" hidden="false" customHeight="true" outlineLevel="0" collapsed="false">
      <c r="A81" s="924" t="n">
        <v>75</v>
      </c>
      <c r="B81" s="925"/>
      <c r="C81" s="899"/>
      <c r="D81" s="899"/>
      <c r="E81" s="926"/>
      <c r="F81" s="927"/>
      <c r="G81" s="901"/>
      <c r="H81" s="899"/>
      <c r="I81" s="899"/>
      <c r="J81" s="903"/>
      <c r="K81" s="297"/>
      <c r="L81" s="297"/>
      <c r="M81" s="928"/>
      <c r="N81" s="395"/>
      <c r="O81" s="535" t="str">
        <f aca="false">IF(ISERROR((N81-K81)/K81*100)," ",ROUND((N81-K81)/K81*100,2))</f>
        <v> </v>
      </c>
      <c r="P81" s="929"/>
      <c r="Q81" s="934"/>
      <c r="R81" s="931"/>
      <c r="S81" s="932"/>
    </row>
    <row r="82" s="933" customFormat="true" ht="15.75" hidden="false" customHeight="true" outlineLevel="0" collapsed="false">
      <c r="A82" s="924" t="n">
        <v>76</v>
      </c>
      <c r="B82" s="925"/>
      <c r="C82" s="899"/>
      <c r="D82" s="899"/>
      <c r="E82" s="926"/>
      <c r="F82" s="927"/>
      <c r="G82" s="901"/>
      <c r="H82" s="899"/>
      <c r="I82" s="899"/>
      <c r="J82" s="903"/>
      <c r="K82" s="297"/>
      <c r="L82" s="297"/>
      <c r="M82" s="928"/>
      <c r="N82" s="395"/>
      <c r="O82" s="535" t="str">
        <f aca="false">IF(ISERROR((N82-K82)/K82*100)," ",ROUND((N82-K82)/K82*100,2))</f>
        <v> </v>
      </c>
      <c r="P82" s="929"/>
      <c r="Q82" s="934"/>
      <c r="R82" s="931"/>
      <c r="S82" s="932"/>
    </row>
    <row r="83" s="933" customFormat="true" ht="15.75" hidden="false" customHeight="true" outlineLevel="0" collapsed="false">
      <c r="A83" s="924" t="n">
        <v>77</v>
      </c>
      <c r="B83" s="925"/>
      <c r="C83" s="899"/>
      <c r="D83" s="899"/>
      <c r="E83" s="926"/>
      <c r="F83" s="927"/>
      <c r="G83" s="901"/>
      <c r="H83" s="899"/>
      <c r="I83" s="899"/>
      <c r="J83" s="903"/>
      <c r="K83" s="297"/>
      <c r="L83" s="297"/>
      <c r="M83" s="928"/>
      <c r="N83" s="395"/>
      <c r="O83" s="535" t="str">
        <f aca="false">IF(ISERROR((N83-K83)/K83*100)," ",ROUND((N83-K83)/K83*100,2))</f>
        <v> </v>
      </c>
      <c r="P83" s="929"/>
      <c r="Q83" s="934"/>
      <c r="R83" s="931"/>
      <c r="S83" s="932"/>
    </row>
    <row r="84" s="933" customFormat="true" ht="15.75" hidden="false" customHeight="true" outlineLevel="0" collapsed="false">
      <c r="A84" s="924" t="n">
        <v>78</v>
      </c>
      <c r="B84" s="925"/>
      <c r="C84" s="899"/>
      <c r="D84" s="899"/>
      <c r="E84" s="926"/>
      <c r="F84" s="927"/>
      <c r="G84" s="901"/>
      <c r="H84" s="899"/>
      <c r="I84" s="899"/>
      <c r="J84" s="903"/>
      <c r="K84" s="297"/>
      <c r="L84" s="297"/>
      <c r="M84" s="928"/>
      <c r="N84" s="395"/>
      <c r="O84" s="535" t="str">
        <f aca="false">IF(ISERROR((N84-K84)/K84*100)," ",ROUND((N84-K84)/K84*100,2))</f>
        <v> </v>
      </c>
      <c r="P84" s="929"/>
      <c r="Q84" s="934"/>
      <c r="R84" s="931"/>
      <c r="S84" s="932"/>
    </row>
    <row r="85" s="937" customFormat="true" ht="15.75" hidden="false" customHeight="true" outlineLevel="0" collapsed="false">
      <c r="A85" s="924" t="n">
        <v>79</v>
      </c>
      <c r="B85" s="935"/>
      <c r="C85" s="899"/>
      <c r="D85" s="899"/>
      <c r="E85" s="926"/>
      <c r="F85" s="927"/>
      <c r="G85" s="901"/>
      <c r="H85" s="899"/>
      <c r="I85" s="899"/>
      <c r="J85" s="903"/>
      <c r="K85" s="297"/>
      <c r="L85" s="297"/>
      <c r="M85" s="928"/>
      <c r="N85" s="395"/>
      <c r="O85" s="535" t="str">
        <f aca="false">IF(ISERROR((N85-K85)/K85*100)," ",ROUND((N85-K85)/K85*100,2))</f>
        <v> </v>
      </c>
      <c r="P85" s="929"/>
      <c r="Q85" s="936"/>
      <c r="R85" s="931"/>
      <c r="S85" s="932"/>
    </row>
    <row r="86" s="937" customFormat="true" ht="15.75" hidden="false" customHeight="true" outlineLevel="0" collapsed="false">
      <c r="A86" s="924" t="n">
        <v>80</v>
      </c>
      <c r="B86" s="935"/>
      <c r="C86" s="899"/>
      <c r="D86" s="899"/>
      <c r="E86" s="926"/>
      <c r="F86" s="927"/>
      <c r="G86" s="901"/>
      <c r="H86" s="899"/>
      <c r="I86" s="899"/>
      <c r="J86" s="903"/>
      <c r="K86" s="297"/>
      <c r="L86" s="297"/>
      <c r="M86" s="928"/>
      <c r="N86" s="395"/>
      <c r="O86" s="535" t="str">
        <f aca="false">IF(ISERROR((N86-K86)/K86*100)," ",ROUND((N86-K86)/K86*100,2))</f>
        <v> </v>
      </c>
      <c r="P86" s="929"/>
      <c r="Q86" s="936"/>
      <c r="R86" s="931"/>
      <c r="S86" s="932"/>
    </row>
    <row r="87" s="937" customFormat="true" ht="15.75" hidden="false" customHeight="true" outlineLevel="0" collapsed="false">
      <c r="A87" s="924" t="n">
        <v>81</v>
      </c>
      <c r="B87" s="935"/>
      <c r="C87" s="899"/>
      <c r="D87" s="899"/>
      <c r="E87" s="926"/>
      <c r="F87" s="927"/>
      <c r="G87" s="901"/>
      <c r="H87" s="899"/>
      <c r="I87" s="899"/>
      <c r="J87" s="903"/>
      <c r="K87" s="297"/>
      <c r="L87" s="297"/>
      <c r="M87" s="928"/>
      <c r="N87" s="395"/>
      <c r="O87" s="535" t="str">
        <f aca="false">IF(ISERROR((N87-K87)/K87*100)," ",ROUND((N87-K87)/K87*100,2))</f>
        <v> </v>
      </c>
      <c r="P87" s="929"/>
      <c r="Q87" s="936"/>
      <c r="R87" s="931"/>
      <c r="S87" s="932"/>
    </row>
    <row r="88" s="937" customFormat="true" ht="15.75" hidden="false" customHeight="true" outlineLevel="0" collapsed="false">
      <c r="A88" s="924" t="n">
        <v>82</v>
      </c>
      <c r="B88" s="935"/>
      <c r="C88" s="899"/>
      <c r="D88" s="899"/>
      <c r="E88" s="926"/>
      <c r="F88" s="927"/>
      <c r="G88" s="901"/>
      <c r="H88" s="899"/>
      <c r="I88" s="899"/>
      <c r="J88" s="903"/>
      <c r="K88" s="297"/>
      <c r="L88" s="297"/>
      <c r="M88" s="928"/>
      <c r="N88" s="395"/>
      <c r="O88" s="535" t="str">
        <f aca="false">IF(ISERROR((N88-K88)/K88*100)," ",ROUND((N88-K88)/K88*100,2))</f>
        <v> </v>
      </c>
      <c r="P88" s="929"/>
      <c r="Q88" s="936"/>
      <c r="R88" s="931"/>
      <c r="S88" s="932"/>
    </row>
    <row r="89" s="937" customFormat="true" ht="15.75" hidden="false" customHeight="true" outlineLevel="0" collapsed="false">
      <c r="A89" s="924" t="n">
        <v>83</v>
      </c>
      <c r="B89" s="935"/>
      <c r="C89" s="899"/>
      <c r="D89" s="899"/>
      <c r="E89" s="926"/>
      <c r="F89" s="927"/>
      <c r="G89" s="901"/>
      <c r="H89" s="899"/>
      <c r="I89" s="899"/>
      <c r="J89" s="903"/>
      <c r="K89" s="297"/>
      <c r="L89" s="297"/>
      <c r="M89" s="928"/>
      <c r="N89" s="395"/>
      <c r="O89" s="535" t="str">
        <f aca="false">IF(ISERROR((N89-K89)/K89*100)," ",ROUND((N89-K89)/K89*100,2))</f>
        <v> </v>
      </c>
      <c r="P89" s="929"/>
      <c r="Q89" s="936"/>
      <c r="R89" s="931"/>
      <c r="S89" s="932"/>
    </row>
    <row r="90" s="937" customFormat="true" ht="15.75" hidden="false" customHeight="true" outlineLevel="0" collapsed="false">
      <c r="A90" s="924" t="n">
        <v>84</v>
      </c>
      <c r="B90" s="935"/>
      <c r="C90" s="899"/>
      <c r="D90" s="899"/>
      <c r="E90" s="926"/>
      <c r="F90" s="927"/>
      <c r="G90" s="901"/>
      <c r="H90" s="899"/>
      <c r="I90" s="899"/>
      <c r="J90" s="903"/>
      <c r="K90" s="297"/>
      <c r="L90" s="297"/>
      <c r="M90" s="928"/>
      <c r="N90" s="395"/>
      <c r="O90" s="535" t="str">
        <f aca="false">IF(ISERROR((N90-K90)/K90*100)," ",ROUND((N90-K90)/K90*100,2))</f>
        <v> </v>
      </c>
      <c r="P90" s="929"/>
      <c r="Q90" s="936"/>
      <c r="R90" s="931"/>
      <c r="S90" s="932"/>
    </row>
    <row r="91" s="937" customFormat="true" ht="15.75" hidden="false" customHeight="true" outlineLevel="0" collapsed="false">
      <c r="A91" s="924" t="n">
        <v>85</v>
      </c>
      <c r="B91" s="935"/>
      <c r="C91" s="899"/>
      <c r="D91" s="899"/>
      <c r="E91" s="926"/>
      <c r="F91" s="927"/>
      <c r="G91" s="901"/>
      <c r="H91" s="899"/>
      <c r="I91" s="899"/>
      <c r="J91" s="903"/>
      <c r="K91" s="297"/>
      <c r="L91" s="297"/>
      <c r="M91" s="928"/>
      <c r="N91" s="395"/>
      <c r="O91" s="535" t="str">
        <f aca="false">IF(ISERROR((N91-K91)/K91*100)," ",ROUND((N91-K91)/K91*100,2))</f>
        <v> </v>
      </c>
      <c r="P91" s="929"/>
      <c r="Q91" s="936"/>
      <c r="R91" s="931"/>
      <c r="S91" s="932"/>
    </row>
    <row r="92" s="937" customFormat="true" ht="15.75" hidden="false" customHeight="true" outlineLevel="0" collapsed="false">
      <c r="A92" s="924" t="n">
        <v>86</v>
      </c>
      <c r="B92" s="935"/>
      <c r="C92" s="899"/>
      <c r="D92" s="899"/>
      <c r="E92" s="926"/>
      <c r="F92" s="927"/>
      <c r="G92" s="901"/>
      <c r="H92" s="899"/>
      <c r="I92" s="899"/>
      <c r="J92" s="903"/>
      <c r="K92" s="297"/>
      <c r="L92" s="297"/>
      <c r="M92" s="928"/>
      <c r="N92" s="395"/>
      <c r="O92" s="535" t="str">
        <f aca="false">IF(ISERROR((N92-K92)/K92*100)," ",ROUND((N92-K92)/K92*100,2))</f>
        <v> </v>
      </c>
      <c r="P92" s="929"/>
      <c r="Q92" s="936"/>
      <c r="R92" s="931"/>
      <c r="S92" s="932"/>
    </row>
    <row r="93" s="937" customFormat="true" ht="15.75" hidden="false" customHeight="true" outlineLevel="0" collapsed="false">
      <c r="A93" s="924" t="n">
        <v>87</v>
      </c>
      <c r="B93" s="935"/>
      <c r="C93" s="899"/>
      <c r="D93" s="899"/>
      <c r="E93" s="926"/>
      <c r="F93" s="927"/>
      <c r="G93" s="901"/>
      <c r="H93" s="899"/>
      <c r="I93" s="899"/>
      <c r="J93" s="903"/>
      <c r="K93" s="297"/>
      <c r="L93" s="297"/>
      <c r="M93" s="928"/>
      <c r="N93" s="395"/>
      <c r="O93" s="535" t="str">
        <f aca="false">IF(ISERROR((N93-K93)/K93*100)," ",ROUND((N93-K93)/K93*100,2))</f>
        <v> </v>
      </c>
      <c r="P93" s="929"/>
      <c r="Q93" s="936"/>
      <c r="R93" s="931"/>
      <c r="S93" s="932"/>
    </row>
    <row r="94" s="937" customFormat="true" ht="15.75" hidden="false" customHeight="true" outlineLevel="0" collapsed="false">
      <c r="A94" s="924" t="n">
        <v>88</v>
      </c>
      <c r="B94" s="935"/>
      <c r="C94" s="899"/>
      <c r="D94" s="899"/>
      <c r="E94" s="926"/>
      <c r="F94" s="927"/>
      <c r="G94" s="901"/>
      <c r="H94" s="899"/>
      <c r="I94" s="899"/>
      <c r="J94" s="903"/>
      <c r="K94" s="297"/>
      <c r="L94" s="297"/>
      <c r="M94" s="928"/>
      <c r="N94" s="395"/>
      <c r="O94" s="535" t="str">
        <f aca="false">IF(ISERROR((N94-K94)/K94*100)," ",ROUND((N94-K94)/K94*100,2))</f>
        <v> </v>
      </c>
      <c r="P94" s="929"/>
      <c r="Q94" s="936"/>
      <c r="R94" s="931"/>
      <c r="S94" s="932"/>
    </row>
    <row r="95" s="937" customFormat="true" ht="15.75" hidden="false" customHeight="true" outlineLevel="0" collapsed="false">
      <c r="A95" s="924" t="n">
        <v>89</v>
      </c>
      <c r="B95" s="935"/>
      <c r="C95" s="899"/>
      <c r="D95" s="899"/>
      <c r="E95" s="926"/>
      <c r="F95" s="927"/>
      <c r="G95" s="901"/>
      <c r="H95" s="899"/>
      <c r="I95" s="899"/>
      <c r="J95" s="903"/>
      <c r="K95" s="297"/>
      <c r="L95" s="297"/>
      <c r="M95" s="928"/>
      <c r="N95" s="395"/>
      <c r="O95" s="535" t="str">
        <f aca="false">IF(ISERROR((N95-K95)/K95*100)," ",ROUND((N95-K95)/K95*100,2))</f>
        <v> </v>
      </c>
      <c r="P95" s="929"/>
      <c r="Q95" s="936"/>
      <c r="R95" s="931"/>
      <c r="S95" s="932"/>
    </row>
    <row r="96" s="933" customFormat="true" ht="15.75" hidden="false" customHeight="true" outlineLevel="0" collapsed="false">
      <c r="A96" s="924" t="n">
        <v>90</v>
      </c>
      <c r="B96" s="925"/>
      <c r="C96" s="899"/>
      <c r="D96" s="899"/>
      <c r="E96" s="926"/>
      <c r="F96" s="927"/>
      <c r="G96" s="901"/>
      <c r="H96" s="899"/>
      <c r="I96" s="899"/>
      <c r="J96" s="903"/>
      <c r="K96" s="297"/>
      <c r="L96" s="297"/>
      <c r="M96" s="928"/>
      <c r="N96" s="395"/>
      <c r="O96" s="535" t="str">
        <f aca="false">IF(ISERROR((N96-K96)/K96*100)," ",ROUND((N96-K96)/K96*100,2))</f>
        <v> </v>
      </c>
      <c r="P96" s="929"/>
      <c r="Q96" s="930"/>
      <c r="R96" s="931"/>
      <c r="S96" s="932"/>
    </row>
    <row r="97" s="933" customFormat="true" ht="15.75" hidden="false" customHeight="true" outlineLevel="0" collapsed="false">
      <c r="A97" s="924" t="n">
        <v>91</v>
      </c>
      <c r="B97" s="925"/>
      <c r="C97" s="899"/>
      <c r="D97" s="899"/>
      <c r="E97" s="926"/>
      <c r="F97" s="927"/>
      <c r="G97" s="901"/>
      <c r="H97" s="899"/>
      <c r="I97" s="899"/>
      <c r="J97" s="903"/>
      <c r="K97" s="297"/>
      <c r="L97" s="297"/>
      <c r="M97" s="928"/>
      <c r="N97" s="395"/>
      <c r="O97" s="535" t="str">
        <f aca="false">IF(ISERROR((N97-K97)/K97*100)," ",ROUND((N97-K97)/K97*100,2))</f>
        <v> </v>
      </c>
      <c r="P97" s="929"/>
      <c r="Q97" s="934"/>
      <c r="R97" s="931"/>
      <c r="S97" s="932"/>
    </row>
    <row r="98" s="933" customFormat="true" ht="15.75" hidden="false" customHeight="true" outlineLevel="0" collapsed="false">
      <c r="A98" s="924" t="n">
        <v>92</v>
      </c>
      <c r="B98" s="925"/>
      <c r="C98" s="899"/>
      <c r="D98" s="899"/>
      <c r="E98" s="926"/>
      <c r="F98" s="927"/>
      <c r="G98" s="901"/>
      <c r="H98" s="899"/>
      <c r="I98" s="899"/>
      <c r="J98" s="903"/>
      <c r="K98" s="297"/>
      <c r="L98" s="297"/>
      <c r="M98" s="928"/>
      <c r="N98" s="395"/>
      <c r="O98" s="535" t="str">
        <f aca="false">IF(ISERROR((N98-K98)/K98*100)," ",ROUND((N98-K98)/K98*100,2))</f>
        <v> </v>
      </c>
      <c r="P98" s="929"/>
      <c r="Q98" s="934"/>
      <c r="R98" s="931"/>
      <c r="S98" s="932"/>
    </row>
    <row r="99" s="933" customFormat="true" ht="15.75" hidden="false" customHeight="true" outlineLevel="0" collapsed="false">
      <c r="A99" s="924" t="n">
        <v>93</v>
      </c>
      <c r="B99" s="925"/>
      <c r="C99" s="899"/>
      <c r="D99" s="899"/>
      <c r="E99" s="926"/>
      <c r="F99" s="927"/>
      <c r="G99" s="901"/>
      <c r="H99" s="899"/>
      <c r="I99" s="899"/>
      <c r="J99" s="903"/>
      <c r="K99" s="297"/>
      <c r="L99" s="297"/>
      <c r="M99" s="928"/>
      <c r="N99" s="395"/>
      <c r="O99" s="535" t="str">
        <f aca="false">IF(ISERROR((N99-K99)/K99*100)," ",ROUND((N99-K99)/K99*100,2))</f>
        <v> </v>
      </c>
      <c r="P99" s="929"/>
      <c r="Q99" s="934"/>
      <c r="R99" s="931"/>
      <c r="S99" s="932"/>
    </row>
    <row r="100" s="933" customFormat="true" ht="15.75" hidden="false" customHeight="true" outlineLevel="0" collapsed="false">
      <c r="A100" s="924" t="n">
        <v>94</v>
      </c>
      <c r="B100" s="925"/>
      <c r="C100" s="899"/>
      <c r="D100" s="899"/>
      <c r="E100" s="926"/>
      <c r="F100" s="927"/>
      <c r="G100" s="901"/>
      <c r="H100" s="899"/>
      <c r="I100" s="899"/>
      <c r="J100" s="903"/>
      <c r="K100" s="297"/>
      <c r="L100" s="297"/>
      <c r="M100" s="928"/>
      <c r="N100" s="395"/>
      <c r="O100" s="535" t="str">
        <f aca="false">IF(ISERROR((N100-K100)/K100*100)," ",ROUND((N100-K100)/K100*100,2))</f>
        <v> </v>
      </c>
      <c r="P100" s="929"/>
      <c r="Q100" s="934"/>
      <c r="R100" s="931"/>
      <c r="S100" s="932"/>
    </row>
    <row r="101" s="933" customFormat="true" ht="15.75" hidden="false" customHeight="true" outlineLevel="0" collapsed="false">
      <c r="A101" s="924" t="n">
        <v>95</v>
      </c>
      <c r="B101" s="925"/>
      <c r="C101" s="899"/>
      <c r="D101" s="899"/>
      <c r="E101" s="926"/>
      <c r="F101" s="927"/>
      <c r="G101" s="901"/>
      <c r="H101" s="899"/>
      <c r="I101" s="899"/>
      <c r="J101" s="903"/>
      <c r="K101" s="297"/>
      <c r="L101" s="297"/>
      <c r="M101" s="928"/>
      <c r="N101" s="395"/>
      <c r="O101" s="535" t="str">
        <f aca="false">IF(ISERROR((N101-K101)/K101*100)," ",ROUND((N101-K101)/K101*100,2))</f>
        <v> </v>
      </c>
      <c r="P101" s="929"/>
      <c r="Q101" s="934"/>
      <c r="R101" s="931"/>
      <c r="S101" s="932"/>
    </row>
    <row r="102" s="933" customFormat="true" ht="15.75" hidden="false" customHeight="true" outlineLevel="0" collapsed="false">
      <c r="A102" s="924" t="n">
        <v>96</v>
      </c>
      <c r="B102" s="925"/>
      <c r="C102" s="899"/>
      <c r="D102" s="899"/>
      <c r="E102" s="926"/>
      <c r="F102" s="927"/>
      <c r="G102" s="901"/>
      <c r="H102" s="899"/>
      <c r="I102" s="899"/>
      <c r="J102" s="903"/>
      <c r="K102" s="297"/>
      <c r="L102" s="297"/>
      <c r="M102" s="928"/>
      <c r="N102" s="395"/>
      <c r="O102" s="535" t="str">
        <f aca="false">IF(ISERROR((N102-K102)/K102*100)," ",ROUND((N102-K102)/K102*100,2))</f>
        <v> </v>
      </c>
      <c r="P102" s="929"/>
      <c r="Q102" s="934"/>
      <c r="R102" s="931"/>
      <c r="S102" s="932"/>
    </row>
    <row r="103" s="933" customFormat="true" ht="15.75" hidden="false" customHeight="true" outlineLevel="0" collapsed="false">
      <c r="A103" s="924" t="n">
        <v>97</v>
      </c>
      <c r="B103" s="925"/>
      <c r="C103" s="899"/>
      <c r="D103" s="899"/>
      <c r="E103" s="926"/>
      <c r="F103" s="927"/>
      <c r="G103" s="901"/>
      <c r="H103" s="899"/>
      <c r="I103" s="899"/>
      <c r="J103" s="903"/>
      <c r="K103" s="297"/>
      <c r="L103" s="297"/>
      <c r="M103" s="928"/>
      <c r="N103" s="395"/>
      <c r="O103" s="535" t="str">
        <f aca="false">IF(ISERROR((N103-K103)/K103*100)," ",ROUND((N103-K103)/K103*100,2))</f>
        <v> </v>
      </c>
      <c r="P103" s="929"/>
      <c r="Q103" s="934"/>
      <c r="R103" s="931"/>
      <c r="S103" s="932"/>
    </row>
    <row r="104" s="933" customFormat="true" ht="15.75" hidden="false" customHeight="true" outlineLevel="0" collapsed="false">
      <c r="A104" s="924" t="n">
        <v>98</v>
      </c>
      <c r="B104" s="925"/>
      <c r="C104" s="899"/>
      <c r="D104" s="899"/>
      <c r="E104" s="926"/>
      <c r="F104" s="927"/>
      <c r="G104" s="901"/>
      <c r="H104" s="899"/>
      <c r="I104" s="899"/>
      <c r="J104" s="903"/>
      <c r="K104" s="297"/>
      <c r="L104" s="297"/>
      <c r="M104" s="928"/>
      <c r="N104" s="395"/>
      <c r="O104" s="535" t="str">
        <f aca="false">IF(ISERROR((N104-K104)/K104*100)," ",ROUND((N104-K104)/K104*100,2))</f>
        <v> </v>
      </c>
      <c r="P104" s="929"/>
      <c r="Q104" s="934"/>
      <c r="R104" s="931"/>
      <c r="S104" s="932"/>
    </row>
    <row r="105" s="937" customFormat="true" ht="15.75" hidden="false" customHeight="true" outlineLevel="0" collapsed="false">
      <c r="A105" s="924" t="n">
        <v>99</v>
      </c>
      <c r="B105" s="935"/>
      <c r="C105" s="899"/>
      <c r="D105" s="899"/>
      <c r="E105" s="926"/>
      <c r="F105" s="927"/>
      <c r="G105" s="901"/>
      <c r="H105" s="899"/>
      <c r="I105" s="899"/>
      <c r="J105" s="903"/>
      <c r="K105" s="297"/>
      <c r="L105" s="297"/>
      <c r="M105" s="928"/>
      <c r="N105" s="395"/>
      <c r="O105" s="535" t="str">
        <f aca="false">IF(ISERROR((N105-K105)/K105*100)," ",ROUND((N105-K105)/K105*100,2))</f>
        <v> </v>
      </c>
      <c r="P105" s="929"/>
      <c r="Q105" s="936"/>
      <c r="R105" s="931"/>
      <c r="S105" s="932"/>
    </row>
    <row r="106" s="937" customFormat="true" ht="15.75" hidden="false" customHeight="true" outlineLevel="0" collapsed="false">
      <c r="A106" s="924" t="n">
        <v>100</v>
      </c>
      <c r="B106" s="935"/>
      <c r="C106" s="899"/>
      <c r="D106" s="899"/>
      <c r="E106" s="926"/>
      <c r="F106" s="927"/>
      <c r="G106" s="901"/>
      <c r="H106" s="899"/>
      <c r="I106" s="899"/>
      <c r="J106" s="903"/>
      <c r="K106" s="297"/>
      <c r="L106" s="297"/>
      <c r="M106" s="928"/>
      <c r="N106" s="395"/>
      <c r="O106" s="535" t="str">
        <f aca="false">IF(ISERROR((N106-K106)/K106*100)," ",ROUND((N106-K106)/K106*100,2))</f>
        <v> </v>
      </c>
      <c r="P106" s="929"/>
      <c r="Q106" s="936"/>
      <c r="R106" s="931"/>
      <c r="S106" s="932"/>
    </row>
    <row r="107" s="937" customFormat="true" ht="15.75" hidden="false" customHeight="true" outlineLevel="0" collapsed="false">
      <c r="A107" s="924" t="n">
        <v>101</v>
      </c>
      <c r="B107" s="935"/>
      <c r="C107" s="899"/>
      <c r="D107" s="899"/>
      <c r="E107" s="926"/>
      <c r="F107" s="927"/>
      <c r="G107" s="901"/>
      <c r="H107" s="899"/>
      <c r="I107" s="899"/>
      <c r="J107" s="903"/>
      <c r="K107" s="297"/>
      <c r="L107" s="297"/>
      <c r="M107" s="928"/>
      <c r="N107" s="395"/>
      <c r="O107" s="535" t="str">
        <f aca="false">IF(ISERROR((N107-K107)/K107*100)," ",ROUND((N107-K107)/K107*100,2))</f>
        <v> </v>
      </c>
      <c r="P107" s="929"/>
      <c r="Q107" s="936"/>
      <c r="R107" s="931"/>
      <c r="S107" s="932"/>
    </row>
    <row r="108" s="937" customFormat="true" ht="15.75" hidden="false" customHeight="true" outlineLevel="0" collapsed="false">
      <c r="A108" s="924" t="n">
        <v>102</v>
      </c>
      <c r="B108" s="935"/>
      <c r="C108" s="899"/>
      <c r="D108" s="899"/>
      <c r="E108" s="926"/>
      <c r="F108" s="927"/>
      <c r="G108" s="901"/>
      <c r="H108" s="899"/>
      <c r="I108" s="899"/>
      <c r="J108" s="903"/>
      <c r="K108" s="297"/>
      <c r="L108" s="297"/>
      <c r="M108" s="928"/>
      <c r="N108" s="395"/>
      <c r="O108" s="535" t="str">
        <f aca="false">IF(ISERROR((N108-K108)/K108*100)," ",ROUND((N108-K108)/K108*100,2))</f>
        <v> </v>
      </c>
      <c r="P108" s="929"/>
      <c r="Q108" s="936"/>
      <c r="R108" s="931"/>
      <c r="S108" s="932"/>
    </row>
    <row r="109" s="937" customFormat="true" ht="15.75" hidden="false" customHeight="true" outlineLevel="0" collapsed="false">
      <c r="A109" s="924" t="n">
        <v>103</v>
      </c>
      <c r="B109" s="935"/>
      <c r="C109" s="899"/>
      <c r="D109" s="899"/>
      <c r="E109" s="926"/>
      <c r="F109" s="927"/>
      <c r="G109" s="901"/>
      <c r="H109" s="899"/>
      <c r="I109" s="899"/>
      <c r="J109" s="903"/>
      <c r="K109" s="297"/>
      <c r="L109" s="297"/>
      <c r="M109" s="928"/>
      <c r="N109" s="395"/>
      <c r="O109" s="535" t="str">
        <f aca="false">IF(ISERROR((N109-K109)/K109*100)," ",ROUND((N109-K109)/K109*100,2))</f>
        <v> </v>
      </c>
      <c r="P109" s="929"/>
      <c r="Q109" s="936"/>
      <c r="R109" s="931"/>
      <c r="S109" s="932"/>
    </row>
    <row r="110" s="937" customFormat="true" ht="15.75" hidden="false" customHeight="true" outlineLevel="0" collapsed="false">
      <c r="A110" s="924" t="n">
        <v>104</v>
      </c>
      <c r="B110" s="935"/>
      <c r="C110" s="899"/>
      <c r="D110" s="899"/>
      <c r="E110" s="926"/>
      <c r="F110" s="927"/>
      <c r="G110" s="901"/>
      <c r="H110" s="899"/>
      <c r="I110" s="899"/>
      <c r="J110" s="903"/>
      <c r="K110" s="297"/>
      <c r="L110" s="297"/>
      <c r="M110" s="928"/>
      <c r="N110" s="395"/>
      <c r="O110" s="535" t="str">
        <f aca="false">IF(ISERROR((N110-K110)/K110*100)," ",ROUND((N110-K110)/K110*100,2))</f>
        <v> </v>
      </c>
      <c r="P110" s="929"/>
      <c r="Q110" s="936"/>
      <c r="R110" s="931"/>
      <c r="S110" s="932"/>
    </row>
    <row r="111" s="937" customFormat="true" ht="15.75" hidden="false" customHeight="true" outlineLevel="0" collapsed="false">
      <c r="A111" s="924" t="n">
        <v>105</v>
      </c>
      <c r="B111" s="935"/>
      <c r="C111" s="899"/>
      <c r="D111" s="899"/>
      <c r="E111" s="926"/>
      <c r="F111" s="927"/>
      <c r="G111" s="901"/>
      <c r="H111" s="899"/>
      <c r="I111" s="899"/>
      <c r="J111" s="903"/>
      <c r="K111" s="297"/>
      <c r="L111" s="297"/>
      <c r="M111" s="928"/>
      <c r="N111" s="395"/>
      <c r="O111" s="535" t="str">
        <f aca="false">IF(ISERROR((N111-K111)/K111*100)," ",ROUND((N111-K111)/K111*100,2))</f>
        <v> </v>
      </c>
      <c r="P111" s="929"/>
      <c r="Q111" s="936"/>
      <c r="R111" s="931"/>
      <c r="S111" s="932"/>
    </row>
    <row r="112" s="937" customFormat="true" ht="15.75" hidden="false" customHeight="true" outlineLevel="0" collapsed="false">
      <c r="A112" s="924" t="n">
        <v>106</v>
      </c>
      <c r="B112" s="935"/>
      <c r="C112" s="899"/>
      <c r="D112" s="899"/>
      <c r="E112" s="926"/>
      <c r="F112" s="927"/>
      <c r="G112" s="901"/>
      <c r="H112" s="899"/>
      <c r="I112" s="899"/>
      <c r="J112" s="903"/>
      <c r="K112" s="297"/>
      <c r="L112" s="297"/>
      <c r="M112" s="928"/>
      <c r="N112" s="395"/>
      <c r="O112" s="535" t="str">
        <f aca="false">IF(ISERROR((N112-K112)/K112*100)," ",ROUND((N112-K112)/K112*100,2))</f>
        <v> </v>
      </c>
      <c r="P112" s="929"/>
      <c r="Q112" s="936"/>
      <c r="R112" s="931"/>
      <c r="S112" s="932"/>
    </row>
    <row r="113" s="937" customFormat="true" ht="15.75" hidden="false" customHeight="true" outlineLevel="0" collapsed="false">
      <c r="A113" s="924" t="n">
        <v>107</v>
      </c>
      <c r="B113" s="935"/>
      <c r="C113" s="899"/>
      <c r="D113" s="899"/>
      <c r="E113" s="926"/>
      <c r="F113" s="927"/>
      <c r="G113" s="901"/>
      <c r="H113" s="899"/>
      <c r="I113" s="899"/>
      <c r="J113" s="903"/>
      <c r="K113" s="297"/>
      <c r="L113" s="297"/>
      <c r="M113" s="928"/>
      <c r="N113" s="395"/>
      <c r="O113" s="535" t="str">
        <f aca="false">IF(ISERROR((N113-K113)/K113*100)," ",ROUND((N113-K113)/K113*100,2))</f>
        <v> </v>
      </c>
      <c r="P113" s="929"/>
      <c r="Q113" s="936"/>
      <c r="R113" s="931"/>
      <c r="S113" s="932"/>
    </row>
    <row r="114" s="937" customFormat="true" ht="15.75" hidden="false" customHeight="true" outlineLevel="0" collapsed="false">
      <c r="A114" s="924" t="n">
        <v>108</v>
      </c>
      <c r="B114" s="935"/>
      <c r="C114" s="899"/>
      <c r="D114" s="899"/>
      <c r="E114" s="926"/>
      <c r="F114" s="927"/>
      <c r="G114" s="901"/>
      <c r="H114" s="899"/>
      <c r="I114" s="899"/>
      <c r="J114" s="903"/>
      <c r="K114" s="297"/>
      <c r="L114" s="297"/>
      <c r="M114" s="928"/>
      <c r="N114" s="395"/>
      <c r="O114" s="535" t="str">
        <f aca="false">IF(ISERROR((N114-K114)/K114*100)," ",ROUND((N114-K114)/K114*100,2))</f>
        <v> </v>
      </c>
      <c r="P114" s="929"/>
      <c r="Q114" s="936"/>
      <c r="R114" s="931"/>
      <c r="S114" s="932"/>
    </row>
    <row r="115" s="937" customFormat="true" ht="15.75" hidden="false" customHeight="true" outlineLevel="0" collapsed="false">
      <c r="A115" s="924" t="n">
        <v>109</v>
      </c>
      <c r="B115" s="935"/>
      <c r="C115" s="938"/>
      <c r="D115" s="926"/>
      <c r="E115" s="926"/>
      <c r="F115" s="927"/>
      <c r="G115" s="901"/>
      <c r="H115" s="939"/>
      <c r="I115" s="939"/>
      <c r="J115" s="297"/>
      <c r="K115" s="297"/>
      <c r="L115" s="297"/>
      <c r="M115" s="928"/>
      <c r="N115" s="395"/>
      <c r="O115" s="535"/>
      <c r="P115" s="929"/>
      <c r="Q115" s="936"/>
      <c r="R115" s="931"/>
      <c r="S115" s="932"/>
    </row>
    <row r="116" s="937" customFormat="true" ht="15.75" hidden="false" customHeight="true" outlineLevel="0" collapsed="false">
      <c r="A116" s="924" t="n">
        <v>110</v>
      </c>
      <c r="B116" s="935"/>
      <c r="C116" s="938"/>
      <c r="D116" s="926"/>
      <c r="E116" s="926"/>
      <c r="F116" s="927"/>
      <c r="G116" s="901"/>
      <c r="H116" s="939"/>
      <c r="I116" s="939"/>
      <c r="J116" s="297"/>
      <c r="K116" s="297"/>
      <c r="L116" s="297"/>
      <c r="M116" s="928"/>
      <c r="N116" s="395"/>
      <c r="O116" s="535" t="str">
        <f aca="false">IF(ISERROR((N116-K116)/K116*100)," ",ROUND((N116-K116)/K116*100,2))</f>
        <v> </v>
      </c>
      <c r="P116" s="929"/>
      <c r="Q116" s="936"/>
      <c r="R116" s="931"/>
      <c r="S116" s="932"/>
    </row>
    <row r="117" s="272" customFormat="true" ht="15.25" hidden="false" customHeight="true" outlineLevel="0" collapsed="false">
      <c r="A117" s="682" t="s">
        <v>361</v>
      </c>
      <c r="B117" s="682"/>
      <c r="C117" s="682"/>
      <c r="D117" s="682"/>
      <c r="E117" s="682"/>
      <c r="F117" s="278"/>
      <c r="G117" s="278"/>
      <c r="H117" s="278"/>
      <c r="I117" s="278"/>
      <c r="J117" s="683" t="n">
        <f aca="false">SUM(J7:J116)</f>
        <v>0</v>
      </c>
      <c r="K117" s="683" t="n">
        <f aca="false">SUM(K7:K116)</f>
        <v>0</v>
      </c>
      <c r="L117" s="683" t="n">
        <f aca="false">SUM(L76:L116)</f>
        <v>0</v>
      </c>
      <c r="M117" s="717"/>
      <c r="N117" s="683" t="n">
        <f aca="false">SUM(N76:N116)</f>
        <v>0</v>
      </c>
      <c r="O117" s="541" t="str">
        <f aca="false">IF(ISERROR((N117-K117)/K117*100)," ",ROUND((N117-K117)/K117*100,2))</f>
        <v> </v>
      </c>
      <c r="P117" s="685"/>
      <c r="Q117" s="681"/>
      <c r="R117" s="844"/>
      <c r="S117" s="681"/>
    </row>
    <row r="118" s="795" customFormat="true" ht="15.75" hidden="false" customHeight="true" outlineLevel="0" collapsed="false">
      <c r="A118" s="791"/>
      <c r="B118" s="791"/>
      <c r="C118" s="791"/>
      <c r="D118" s="791"/>
      <c r="E118" s="791"/>
      <c r="F118" s="792"/>
      <c r="G118" s="792"/>
      <c r="H118" s="792"/>
      <c r="I118" s="792"/>
      <c r="J118" s="792"/>
      <c r="K118" s="792"/>
      <c r="L118" s="793"/>
      <c r="M118" s="792"/>
      <c r="N118" s="792"/>
      <c r="O118" s="792"/>
      <c r="P118" s="808"/>
      <c r="Q118" s="794"/>
      <c r="R118" s="940"/>
      <c r="S118" s="794"/>
    </row>
    <row r="119" s="814" customFormat="true" ht="15.75" hidden="false" customHeight="true" outlineLevel="0" collapsed="false">
      <c r="A119" s="941"/>
      <c r="B119" s="791"/>
      <c r="C119" s="791"/>
      <c r="D119" s="791"/>
      <c r="E119" s="791"/>
      <c r="F119" s="810"/>
      <c r="G119" s="810"/>
      <c r="H119" s="810"/>
      <c r="I119" s="810"/>
      <c r="J119" s="810"/>
      <c r="K119" s="810"/>
      <c r="L119" s="813"/>
      <c r="M119" s="810"/>
      <c r="N119" s="810"/>
      <c r="O119" s="810"/>
      <c r="P119" s="813"/>
      <c r="Q119" s="791"/>
      <c r="R119" s="942"/>
      <c r="S119" s="791"/>
    </row>
    <row r="120" customFormat="false" ht="15.75" hidden="false" customHeight="true" outlineLevel="0" collapsed="false">
      <c r="Q120" s="127"/>
      <c r="R120" s="885"/>
      <c r="S120" s="127"/>
    </row>
    <row r="121" customFormat="false" ht="15.75" hidden="false" customHeight="true" outlineLevel="0" collapsed="false">
      <c r="Q121" s="127"/>
      <c r="R121" s="885"/>
      <c r="S121" s="127"/>
    </row>
    <row r="122" customFormat="false" ht="15.75" hidden="false" customHeight="true" outlineLevel="0" collapsed="false">
      <c r="Q122" s="127"/>
      <c r="R122" s="885"/>
      <c r="S122" s="127"/>
    </row>
    <row r="123" customFormat="false" ht="15.75" hidden="false" customHeight="true" outlineLevel="0" collapsed="false">
      <c r="Q123" s="127"/>
      <c r="R123" s="885"/>
      <c r="S123" s="127"/>
    </row>
    <row r="124" customFormat="false" ht="15.75" hidden="false" customHeight="true" outlineLevel="0" collapsed="false">
      <c r="Q124" s="127"/>
      <c r="R124" s="885"/>
      <c r="S124" s="127"/>
    </row>
    <row r="125" customFormat="false" ht="15.75" hidden="false" customHeight="true" outlineLevel="0" collapsed="false">
      <c r="Q125" s="127"/>
      <c r="R125" s="885"/>
      <c r="S125" s="127"/>
    </row>
    <row r="126" customFormat="false" ht="15.75" hidden="false" customHeight="true" outlineLevel="0" collapsed="false">
      <c r="Q126" s="127"/>
      <c r="R126" s="885"/>
      <c r="S126" s="127"/>
    </row>
    <row r="127" customFormat="false" ht="15.75" hidden="false" customHeight="true" outlineLevel="0" collapsed="false">
      <c r="Q127" s="127"/>
      <c r="R127" s="885"/>
      <c r="S127" s="127"/>
    </row>
    <row r="128" customFormat="false" ht="15.75" hidden="false" customHeight="true" outlineLevel="0" collapsed="false">
      <c r="Q128" s="127"/>
      <c r="R128" s="885"/>
      <c r="S128" s="127"/>
    </row>
    <row r="129" customFormat="false" ht="15.75" hidden="false" customHeight="true" outlineLevel="0" collapsed="false">
      <c r="Q129" s="127"/>
      <c r="R129" s="885"/>
      <c r="S129" s="127"/>
    </row>
    <row r="130" customFormat="false" ht="15.75" hidden="false" customHeight="true" outlineLevel="0" collapsed="false">
      <c r="Q130" s="127"/>
      <c r="R130" s="885"/>
      <c r="S130" s="127"/>
    </row>
    <row r="131" customFormat="false" ht="15.75" hidden="false" customHeight="true" outlineLevel="0" collapsed="false">
      <c r="Q131" s="127"/>
      <c r="R131" s="885"/>
      <c r="S131" s="127"/>
    </row>
    <row r="132" customFormat="false" ht="15.75" hidden="false" customHeight="true" outlineLevel="0" collapsed="false">
      <c r="Q132" s="127"/>
      <c r="R132" s="885"/>
      <c r="S132" s="127"/>
    </row>
    <row r="133" customFormat="false" ht="15.75" hidden="false" customHeight="true" outlineLevel="0" collapsed="false">
      <c r="Q133" s="127"/>
      <c r="R133" s="885"/>
      <c r="S133" s="127"/>
    </row>
    <row r="134" customFormat="false" ht="15.75" hidden="false" customHeight="true" outlineLevel="0" collapsed="false">
      <c r="Q134" s="127"/>
      <c r="R134" s="885"/>
      <c r="S134" s="127"/>
    </row>
    <row r="135" customFormat="false" ht="15.75" hidden="false" customHeight="true" outlineLevel="0" collapsed="false">
      <c r="Q135" s="127"/>
      <c r="R135" s="885"/>
      <c r="S135" s="127"/>
    </row>
    <row r="136" customFormat="false" ht="15.75" hidden="false" customHeight="true" outlineLevel="0" collapsed="false">
      <c r="Q136" s="127"/>
      <c r="R136" s="885"/>
      <c r="S136" s="127"/>
    </row>
    <row r="137" customFormat="false" ht="15.75" hidden="false" customHeight="true" outlineLevel="0" collapsed="false">
      <c r="Q137" s="127"/>
      <c r="R137" s="885"/>
      <c r="S137" s="127"/>
    </row>
    <row r="138" customFormat="false" ht="15.75" hidden="false" customHeight="true" outlineLevel="0" collapsed="false">
      <c r="Q138" s="127"/>
      <c r="R138" s="885"/>
      <c r="S138" s="127"/>
    </row>
    <row r="139" customFormat="false" ht="15.75" hidden="false" customHeight="true" outlineLevel="0" collapsed="false">
      <c r="Q139" s="127"/>
      <c r="R139" s="885"/>
      <c r="S139" s="127"/>
    </row>
    <row r="140" customFormat="false" ht="15.75" hidden="false" customHeight="true" outlineLevel="0" collapsed="false">
      <c r="Q140" s="127"/>
      <c r="R140" s="885"/>
      <c r="S140" s="127"/>
    </row>
    <row r="141" customFormat="false" ht="15.75" hidden="false" customHeight="true" outlineLevel="0" collapsed="false">
      <c r="Q141" s="127"/>
      <c r="R141" s="885"/>
      <c r="S141" s="127"/>
    </row>
    <row r="142" customFormat="false" ht="15.75" hidden="false" customHeight="true" outlineLevel="0" collapsed="false">
      <c r="Q142" s="127"/>
      <c r="R142" s="885"/>
      <c r="S142" s="127"/>
    </row>
    <row r="143" customFormat="false" ht="15.75" hidden="false" customHeight="true" outlineLevel="0" collapsed="false">
      <c r="Q143" s="127"/>
      <c r="R143" s="885"/>
      <c r="S143" s="127"/>
    </row>
    <row r="144" customFormat="false" ht="15.75" hidden="false" customHeight="true" outlineLevel="0" collapsed="false">
      <c r="Q144" s="127"/>
      <c r="R144" s="885"/>
      <c r="S144" s="127"/>
    </row>
    <row r="145" customFormat="false" ht="15.75" hidden="false" customHeight="true" outlineLevel="0" collapsed="false">
      <c r="Q145" s="127"/>
      <c r="R145" s="885"/>
      <c r="S145" s="127"/>
    </row>
    <row r="146" customFormat="false" ht="15.75" hidden="false" customHeight="true" outlineLevel="0" collapsed="false">
      <c r="Q146" s="127"/>
      <c r="R146" s="885"/>
      <c r="S146" s="127"/>
    </row>
    <row r="147" customFormat="false" ht="15.75" hidden="false" customHeight="true" outlineLevel="0" collapsed="false">
      <c r="Q147" s="127"/>
      <c r="R147" s="885"/>
      <c r="S147" s="127"/>
    </row>
    <row r="148" customFormat="false" ht="15.75" hidden="false" customHeight="true" outlineLevel="0" collapsed="false">
      <c r="Q148" s="127"/>
      <c r="R148" s="885"/>
      <c r="S148" s="127"/>
    </row>
    <row r="149" customFormat="false" ht="15.75" hidden="false" customHeight="true" outlineLevel="0" collapsed="false">
      <c r="Q149" s="127"/>
      <c r="R149" s="885"/>
      <c r="S149" s="127"/>
    </row>
    <row r="150" customFormat="false" ht="15.75" hidden="false" customHeight="true" outlineLevel="0" collapsed="false">
      <c r="Q150" s="127"/>
      <c r="R150" s="885"/>
      <c r="S150" s="127"/>
    </row>
    <row r="151" customFormat="false" ht="15.75" hidden="false" customHeight="true" outlineLevel="0" collapsed="false">
      <c r="Q151" s="127"/>
      <c r="R151" s="885"/>
      <c r="S151" s="127"/>
    </row>
    <row r="152" customFormat="false" ht="15.75" hidden="false" customHeight="true" outlineLevel="0" collapsed="false">
      <c r="Q152" s="127"/>
      <c r="R152" s="885"/>
      <c r="S152" s="127"/>
    </row>
    <row r="153" customFormat="false" ht="15.75" hidden="false" customHeight="true" outlineLevel="0" collapsed="false">
      <c r="Q153" s="127"/>
      <c r="R153" s="885"/>
      <c r="S153" s="127"/>
    </row>
    <row r="154" customFormat="false" ht="15.75" hidden="false" customHeight="true" outlineLevel="0" collapsed="false">
      <c r="Q154" s="127"/>
      <c r="R154" s="885"/>
      <c r="S154" s="127"/>
    </row>
    <row r="155" customFormat="false" ht="15.75" hidden="false" customHeight="true" outlineLevel="0" collapsed="false">
      <c r="Q155" s="127"/>
      <c r="R155" s="885"/>
      <c r="S155" s="127"/>
    </row>
    <row r="156" customFormat="false" ht="15.75" hidden="false" customHeight="true" outlineLevel="0" collapsed="false">
      <c r="Q156" s="127"/>
      <c r="R156" s="885"/>
      <c r="S156" s="127"/>
    </row>
    <row r="157" customFormat="false" ht="15.75" hidden="false" customHeight="true" outlineLevel="0" collapsed="false">
      <c r="Q157" s="127"/>
      <c r="R157" s="885"/>
      <c r="S157" s="127"/>
    </row>
    <row r="158" customFormat="false" ht="15.75" hidden="false" customHeight="true" outlineLevel="0" collapsed="false">
      <c r="Q158" s="127"/>
      <c r="R158" s="885"/>
      <c r="S158" s="127"/>
    </row>
    <row r="159" customFormat="false" ht="15.75" hidden="false" customHeight="true" outlineLevel="0" collapsed="false">
      <c r="Q159" s="127"/>
      <c r="R159" s="885"/>
      <c r="S159" s="127"/>
    </row>
    <row r="160" customFormat="false" ht="15.75" hidden="false" customHeight="true" outlineLevel="0" collapsed="false">
      <c r="Q160" s="127"/>
      <c r="R160" s="885"/>
      <c r="S160" s="127"/>
    </row>
    <row r="161" customFormat="false" ht="15.75" hidden="false" customHeight="true" outlineLevel="0" collapsed="false">
      <c r="Q161" s="127"/>
      <c r="R161" s="885"/>
      <c r="S161" s="127"/>
    </row>
    <row r="162" customFormat="false" ht="15.75" hidden="false" customHeight="true" outlineLevel="0" collapsed="false">
      <c r="Q162" s="127"/>
      <c r="R162" s="885"/>
      <c r="S162" s="127"/>
    </row>
    <row r="163" customFormat="false" ht="15.75" hidden="false" customHeight="true" outlineLevel="0" collapsed="false">
      <c r="Q163" s="127"/>
      <c r="R163" s="885"/>
      <c r="S163" s="127"/>
    </row>
    <row r="164" customFormat="false" ht="15.75" hidden="false" customHeight="true" outlineLevel="0" collapsed="false">
      <c r="Q164" s="127"/>
      <c r="R164" s="885"/>
      <c r="S164" s="127"/>
    </row>
    <row r="165" customFormat="false" ht="15.75" hidden="false" customHeight="true" outlineLevel="0" collapsed="false">
      <c r="Q165" s="127"/>
      <c r="R165" s="885"/>
      <c r="S165" s="127"/>
    </row>
    <row r="166" customFormat="false" ht="15.75" hidden="false" customHeight="true" outlineLevel="0" collapsed="false">
      <c r="Q166" s="127"/>
      <c r="R166" s="885"/>
      <c r="S166" s="127"/>
    </row>
    <row r="167" customFormat="false" ht="15.75" hidden="false" customHeight="true" outlineLevel="0" collapsed="false">
      <c r="Q167" s="127"/>
      <c r="R167" s="885"/>
      <c r="S167" s="127"/>
    </row>
    <row r="168" customFormat="false" ht="15.75" hidden="false" customHeight="true" outlineLevel="0" collapsed="false">
      <c r="Q168" s="127"/>
      <c r="R168" s="885"/>
      <c r="S168" s="127"/>
    </row>
    <row r="169" customFormat="false" ht="15.75" hidden="false" customHeight="true" outlineLevel="0" collapsed="false">
      <c r="Q169" s="127"/>
      <c r="R169" s="885"/>
      <c r="S169" s="127"/>
    </row>
    <row r="170" customFormat="false" ht="15.75" hidden="false" customHeight="true" outlineLevel="0" collapsed="false">
      <c r="Q170" s="127"/>
      <c r="R170" s="885"/>
      <c r="S170" s="127"/>
    </row>
    <row r="171" customFormat="false" ht="15.75" hidden="false" customHeight="true" outlineLevel="0" collapsed="false">
      <c r="Q171" s="127"/>
      <c r="R171" s="885"/>
      <c r="S171" s="127"/>
    </row>
    <row r="172" customFormat="false" ht="15.75" hidden="false" customHeight="true" outlineLevel="0" collapsed="false">
      <c r="Q172" s="127"/>
      <c r="R172" s="885"/>
      <c r="S172" s="127"/>
    </row>
    <row r="173" customFormat="false" ht="15.75" hidden="false" customHeight="true" outlineLevel="0" collapsed="false">
      <c r="Q173" s="127"/>
      <c r="R173" s="885"/>
      <c r="S173" s="127"/>
    </row>
    <row r="174" customFormat="false" ht="15.75" hidden="false" customHeight="true" outlineLevel="0" collapsed="false">
      <c r="Q174" s="127"/>
      <c r="R174" s="885"/>
      <c r="S174" s="127"/>
    </row>
    <row r="175" customFormat="false" ht="15.75" hidden="false" customHeight="true" outlineLevel="0" collapsed="false">
      <c r="Q175" s="127"/>
      <c r="R175" s="885"/>
      <c r="S175" s="127"/>
    </row>
    <row r="176" customFormat="false" ht="15.75" hidden="false" customHeight="true" outlineLevel="0" collapsed="false">
      <c r="Q176" s="127"/>
      <c r="R176" s="885"/>
      <c r="S176" s="127"/>
    </row>
    <row r="177" customFormat="false" ht="15.75" hidden="false" customHeight="true" outlineLevel="0" collapsed="false">
      <c r="Q177" s="127"/>
      <c r="R177" s="885"/>
      <c r="S177" s="127"/>
    </row>
    <row r="178" customFormat="false" ht="15.75" hidden="false" customHeight="true" outlineLevel="0" collapsed="false">
      <c r="Q178" s="127"/>
      <c r="R178" s="885"/>
      <c r="S178" s="127"/>
    </row>
    <row r="179" customFormat="false" ht="15.75" hidden="false" customHeight="true" outlineLevel="0" collapsed="false">
      <c r="Q179" s="127"/>
      <c r="R179" s="885"/>
      <c r="S179" s="127"/>
    </row>
    <row r="180" customFormat="false" ht="15.75" hidden="false" customHeight="true" outlineLevel="0" collapsed="false">
      <c r="Q180" s="127"/>
      <c r="R180" s="885"/>
      <c r="S180" s="127"/>
    </row>
    <row r="181" customFormat="false" ht="15.75" hidden="false" customHeight="true" outlineLevel="0" collapsed="false">
      <c r="Q181" s="127"/>
      <c r="R181" s="885"/>
      <c r="S181" s="127"/>
    </row>
    <row r="182" customFormat="false" ht="15.75" hidden="false" customHeight="true" outlineLevel="0" collapsed="false">
      <c r="Q182" s="127"/>
      <c r="R182" s="885"/>
      <c r="S182" s="127"/>
    </row>
    <row r="183" customFormat="false" ht="15.75" hidden="false" customHeight="true" outlineLevel="0" collapsed="false">
      <c r="Q183" s="127"/>
      <c r="R183" s="885"/>
      <c r="S183" s="127"/>
    </row>
    <row r="184" customFormat="false" ht="15.75" hidden="false" customHeight="true" outlineLevel="0" collapsed="false">
      <c r="Q184" s="127"/>
      <c r="R184" s="885"/>
      <c r="S184" s="127"/>
    </row>
    <row r="185" customFormat="false" ht="15.75" hidden="false" customHeight="true" outlineLevel="0" collapsed="false">
      <c r="Q185" s="127"/>
      <c r="R185" s="885"/>
      <c r="S185" s="127"/>
    </row>
    <row r="186" customFormat="false" ht="15.75" hidden="false" customHeight="true" outlineLevel="0" collapsed="false">
      <c r="Q186" s="127"/>
      <c r="R186" s="885"/>
      <c r="S186" s="127"/>
    </row>
    <row r="187" customFormat="false" ht="15.75" hidden="false" customHeight="true" outlineLevel="0" collapsed="false">
      <c r="Q187" s="127"/>
      <c r="R187" s="885"/>
      <c r="S187" s="127"/>
    </row>
    <row r="188" customFormat="false" ht="15.75" hidden="false" customHeight="true" outlineLevel="0" collapsed="false">
      <c r="Q188" s="127"/>
      <c r="R188" s="885"/>
      <c r="S188" s="127"/>
    </row>
    <row r="189" customFormat="false" ht="15.75" hidden="false" customHeight="true" outlineLevel="0" collapsed="false">
      <c r="Q189" s="127"/>
      <c r="R189" s="885"/>
      <c r="S189" s="127"/>
    </row>
    <row r="190" customFormat="false" ht="15.75" hidden="false" customHeight="true" outlineLevel="0" collapsed="false">
      <c r="Q190" s="127"/>
      <c r="R190" s="885"/>
      <c r="S190" s="127"/>
    </row>
    <row r="191" customFormat="false" ht="15.75" hidden="false" customHeight="true" outlineLevel="0" collapsed="false">
      <c r="Q191" s="127"/>
      <c r="R191" s="885"/>
      <c r="S191" s="127"/>
    </row>
    <row r="192" customFormat="false" ht="15.75" hidden="false" customHeight="true" outlineLevel="0" collapsed="false">
      <c r="Q192" s="127"/>
      <c r="R192" s="885"/>
      <c r="S192" s="127"/>
    </row>
    <row r="193" customFormat="false" ht="15.75" hidden="false" customHeight="true" outlineLevel="0" collapsed="false">
      <c r="Q193" s="127"/>
      <c r="R193" s="885"/>
      <c r="S193" s="127"/>
    </row>
    <row r="194" customFormat="false" ht="15.75" hidden="false" customHeight="true" outlineLevel="0" collapsed="false">
      <c r="Q194" s="127"/>
      <c r="R194" s="885"/>
      <c r="S194" s="127"/>
    </row>
    <row r="195" customFormat="false" ht="15.75" hidden="false" customHeight="true" outlineLevel="0" collapsed="false">
      <c r="Q195" s="127"/>
      <c r="R195" s="885"/>
      <c r="S195" s="127"/>
    </row>
    <row r="196" customFormat="false" ht="15.75" hidden="false" customHeight="true" outlineLevel="0" collapsed="false">
      <c r="Q196" s="127"/>
      <c r="R196" s="885"/>
      <c r="S196" s="127"/>
    </row>
    <row r="197" customFormat="false" ht="15.75" hidden="false" customHeight="true" outlineLevel="0" collapsed="false">
      <c r="Q197" s="127"/>
      <c r="R197" s="885"/>
      <c r="S197" s="127"/>
    </row>
    <row r="198" customFormat="false" ht="15.75" hidden="false" customHeight="true" outlineLevel="0" collapsed="false">
      <c r="Q198" s="127"/>
      <c r="R198" s="885"/>
      <c r="S198" s="127"/>
    </row>
    <row r="199" customFormat="false" ht="15.75" hidden="false" customHeight="true" outlineLevel="0" collapsed="false">
      <c r="Q199" s="127"/>
      <c r="R199" s="885"/>
      <c r="S199" s="127"/>
    </row>
    <row r="200" customFormat="false" ht="15.75" hidden="false" customHeight="true" outlineLevel="0" collapsed="false">
      <c r="Q200" s="127"/>
      <c r="R200" s="885"/>
      <c r="S200" s="127"/>
    </row>
    <row r="201" customFormat="false" ht="15.75" hidden="false" customHeight="true" outlineLevel="0" collapsed="false">
      <c r="Q201" s="127"/>
      <c r="R201" s="885"/>
      <c r="S201" s="127"/>
    </row>
    <row r="202" customFormat="false" ht="15.75" hidden="false" customHeight="true" outlineLevel="0" collapsed="false">
      <c r="Q202" s="127"/>
      <c r="R202" s="885"/>
      <c r="S202" s="127"/>
    </row>
    <row r="203" customFormat="false" ht="15.75" hidden="false" customHeight="true" outlineLevel="0" collapsed="false">
      <c r="Q203" s="127"/>
      <c r="R203" s="885"/>
      <c r="S203" s="127"/>
    </row>
    <row r="204" customFormat="false" ht="15.75" hidden="false" customHeight="true" outlineLevel="0" collapsed="false">
      <c r="Q204" s="127"/>
      <c r="R204" s="885"/>
      <c r="S204" s="127"/>
    </row>
    <row r="205" customFormat="false" ht="15.75" hidden="false" customHeight="true" outlineLevel="0" collapsed="false">
      <c r="Q205" s="127"/>
      <c r="R205" s="885"/>
      <c r="S205" s="127"/>
    </row>
    <row r="206" customFormat="false" ht="15.75" hidden="false" customHeight="true" outlineLevel="0" collapsed="false">
      <c r="Q206" s="127"/>
      <c r="R206" s="885"/>
      <c r="S206" s="127"/>
    </row>
    <row r="207" customFormat="false" ht="15.75" hidden="false" customHeight="true" outlineLevel="0" collapsed="false">
      <c r="Q207" s="127"/>
      <c r="R207" s="885"/>
      <c r="S207" s="127"/>
    </row>
    <row r="208" customFormat="false" ht="15.75" hidden="false" customHeight="true" outlineLevel="0" collapsed="false">
      <c r="Q208" s="127"/>
      <c r="R208" s="885"/>
      <c r="S208" s="127"/>
    </row>
    <row r="209" customFormat="false" ht="15.75" hidden="false" customHeight="true" outlineLevel="0" collapsed="false">
      <c r="Q209" s="127"/>
      <c r="R209" s="885"/>
      <c r="S209" s="127"/>
    </row>
    <row r="210" customFormat="false" ht="15.75" hidden="false" customHeight="true" outlineLevel="0" collapsed="false">
      <c r="Q210" s="127"/>
      <c r="R210" s="885"/>
      <c r="S210" s="127"/>
    </row>
    <row r="211" customFormat="false" ht="15.75" hidden="false" customHeight="true" outlineLevel="0" collapsed="false">
      <c r="Q211" s="127"/>
      <c r="R211" s="885"/>
      <c r="S211" s="127"/>
    </row>
    <row r="212" customFormat="false" ht="15.75" hidden="false" customHeight="true" outlineLevel="0" collapsed="false">
      <c r="Q212" s="127"/>
      <c r="R212" s="885"/>
      <c r="S212" s="127"/>
    </row>
    <row r="213" customFormat="false" ht="15.75" hidden="false" customHeight="true" outlineLevel="0" collapsed="false">
      <c r="Q213" s="127"/>
      <c r="R213" s="885"/>
      <c r="S213" s="127"/>
    </row>
    <row r="214" customFormat="false" ht="15.75" hidden="false" customHeight="true" outlineLevel="0" collapsed="false">
      <c r="Q214" s="127"/>
      <c r="R214" s="885"/>
      <c r="S214" s="127"/>
    </row>
    <row r="215" customFormat="false" ht="15.75" hidden="false" customHeight="true" outlineLevel="0" collapsed="false">
      <c r="Q215" s="127"/>
      <c r="R215" s="885"/>
      <c r="S215" s="127"/>
    </row>
    <row r="216" customFormat="false" ht="15.75" hidden="false" customHeight="true" outlineLevel="0" collapsed="false">
      <c r="Q216" s="127"/>
      <c r="R216" s="885"/>
      <c r="S216" s="127"/>
    </row>
    <row r="217" customFormat="false" ht="15.75" hidden="false" customHeight="true" outlineLevel="0" collapsed="false">
      <c r="Q217" s="127"/>
      <c r="R217" s="885"/>
      <c r="S217" s="127"/>
    </row>
    <row r="218" customFormat="false" ht="15.75" hidden="false" customHeight="true" outlineLevel="0" collapsed="false">
      <c r="Q218" s="127"/>
      <c r="R218" s="885"/>
      <c r="S218" s="127"/>
    </row>
    <row r="219" customFormat="false" ht="15.75" hidden="false" customHeight="true" outlineLevel="0" collapsed="false">
      <c r="Q219" s="127"/>
      <c r="R219" s="885"/>
      <c r="S219" s="127"/>
    </row>
    <row r="220" customFormat="false" ht="15.75" hidden="false" customHeight="true" outlineLevel="0" collapsed="false">
      <c r="Q220" s="127"/>
      <c r="R220" s="885"/>
      <c r="S220" s="127"/>
    </row>
    <row r="221" customFormat="false" ht="15.75" hidden="false" customHeight="true" outlineLevel="0" collapsed="false">
      <c r="Q221" s="127"/>
      <c r="R221" s="885"/>
      <c r="S221" s="127"/>
    </row>
    <row r="222" customFormat="false" ht="15.75" hidden="false" customHeight="true" outlineLevel="0" collapsed="false">
      <c r="Q222" s="127"/>
      <c r="R222" s="885"/>
      <c r="S222" s="127"/>
    </row>
    <row r="223" customFormat="false" ht="15.75" hidden="false" customHeight="true" outlineLevel="0" collapsed="false">
      <c r="Q223" s="127"/>
      <c r="R223" s="885"/>
      <c r="S223" s="127"/>
    </row>
    <row r="224" customFormat="false" ht="15.75" hidden="false" customHeight="true" outlineLevel="0" collapsed="false">
      <c r="Q224" s="127"/>
      <c r="R224" s="885"/>
      <c r="S224" s="127"/>
    </row>
  </sheetData>
  <mergeCells count="6">
    <mergeCell ref="A1:P1"/>
    <mergeCell ref="A3:P3"/>
    <mergeCell ref="J5:K5"/>
    <mergeCell ref="L5:N5"/>
    <mergeCell ref="P5:P6"/>
    <mergeCell ref="A117:E117"/>
  </mergeCells>
  <hyperlinks>
    <hyperlink ref="A1" location="固定资产汇总表!A1" display="固定资产--电子设备评估明细表"/>
    <hyperlink ref="A6" location="填表说明!B203" display="号"/>
  </hyperlinks>
  <printOptions headings="false" gridLines="false" gridLinesSet="true" horizontalCentered="true" verticalCentered="false"/>
  <pageMargins left="0.196527777777778" right="0.196527777777778" top="0.984027777777778" bottom="0.879861111111111"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D3"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20.85"/>
    <col collapsed="false" customWidth="true" hidden="false" outlineLevel="0" max="3" min="3" style="14" width="10.49"/>
    <col collapsed="false" customWidth="true" hidden="false" outlineLevel="0" max="4" min="4" style="14" width="18.5"/>
    <col collapsed="false" customWidth="true" hidden="false" outlineLevel="0" max="5" min="5" style="14" width="9.2"/>
    <col collapsed="false" customWidth="true" hidden="false" outlineLevel="0" max="7" min="6" style="14" width="6.35"/>
    <col collapsed="false" customWidth="true" hidden="false" outlineLevel="0" max="8" min="8" style="14" width="10.49"/>
    <col collapsed="false" customWidth="true" hidden="false" outlineLevel="0" max="9" min="9" style="14" width="6.35"/>
    <col collapsed="false" customWidth="true" hidden="false" outlineLevel="0" max="10" min="10" style="14" width="9.7"/>
    <col collapsed="false" customWidth="true" hidden="false" outlineLevel="0" max="11" min="11" style="14" width="8.56"/>
    <col collapsed="false" customWidth="true" hidden="false" outlineLevel="0" max="12" min="12" style="14" width="13.99"/>
    <col collapsed="false" customWidth="true" hidden="false" outlineLevel="0" max="13" min="13" style="14" width="14.07"/>
    <col collapsed="false" customWidth="true" hidden="false" outlineLevel="0" max="14" min="14" style="14" width="9.56"/>
    <col collapsed="false" customWidth="true" hidden="false" outlineLevel="0" max="15" min="15" style="14" width="15.85"/>
    <col collapsed="false" customWidth="false" hidden="false" outlineLevel="0" max="257" min="16" style="14" width="8.99"/>
  </cols>
  <sheetData>
    <row r="1" customFormat="false" ht="21" hidden="false" customHeight="true" outlineLevel="0" collapsed="false">
      <c r="A1" s="256" t="s">
        <v>741</v>
      </c>
      <c r="B1" s="256"/>
      <c r="C1" s="256"/>
      <c r="D1" s="256"/>
      <c r="E1" s="256"/>
      <c r="F1" s="256"/>
      <c r="G1" s="256"/>
      <c r="H1" s="256"/>
      <c r="I1" s="256"/>
      <c r="J1" s="256"/>
      <c r="K1" s="256"/>
      <c r="L1" s="256"/>
      <c r="M1" s="256"/>
      <c r="N1" s="256"/>
      <c r="O1" s="256"/>
    </row>
    <row r="2" s="97" customFormat="true" ht="15.75" hidden="false" customHeight="true" outlineLevel="0" collapsed="false">
      <c r="A2" s="100"/>
      <c r="B2" s="100"/>
      <c r="C2" s="100"/>
      <c r="D2" s="100"/>
      <c r="E2" s="100"/>
      <c r="F2" s="100"/>
      <c r="G2" s="100"/>
      <c r="H2" s="100"/>
      <c r="I2" s="100"/>
      <c r="J2" s="100"/>
      <c r="K2" s="100"/>
      <c r="L2" s="100"/>
      <c r="M2" s="100"/>
      <c r="N2" s="100"/>
      <c r="O2" s="455" t="s">
        <v>742</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c r="L3" s="327"/>
      <c r="M3" s="327"/>
      <c r="N3" s="327"/>
      <c r="O3" s="327"/>
      <c r="Q3" s="100"/>
      <c r="R3" s="100"/>
    </row>
    <row r="4" s="97" customFormat="true" ht="15.75" hidden="false" customHeight="true" outlineLevel="0" collapsed="false">
      <c r="A4" s="260" t="str">
        <f aca="false">申报表封面!C15</f>
        <v>被评估单位（或产权持有单位）：甘肃港通建设工程有限公司</v>
      </c>
      <c r="O4" s="262" t="s">
        <v>250</v>
      </c>
      <c r="V4" s="98"/>
    </row>
    <row r="5" s="264" customFormat="true" ht="15.75" hidden="false" customHeight="true" outlineLevel="0" collapsed="false">
      <c r="A5" s="943" t="s">
        <v>251</v>
      </c>
      <c r="B5" s="944" t="s">
        <v>636</v>
      </c>
      <c r="C5" s="232" t="s">
        <v>619</v>
      </c>
      <c r="D5" s="232" t="s">
        <v>743</v>
      </c>
      <c r="E5" s="307" t="s">
        <v>639</v>
      </c>
      <c r="F5" s="307" t="s">
        <v>638</v>
      </c>
      <c r="G5" s="307" t="s">
        <v>640</v>
      </c>
      <c r="H5" s="307" t="s">
        <v>642</v>
      </c>
      <c r="I5" s="307" t="s">
        <v>744</v>
      </c>
      <c r="J5" s="944" t="s">
        <v>637</v>
      </c>
      <c r="K5" s="944" t="s">
        <v>643</v>
      </c>
      <c r="L5" s="232" t="s">
        <v>208</v>
      </c>
      <c r="M5" s="232" t="s">
        <v>199</v>
      </c>
      <c r="N5" s="307" t="s">
        <v>254</v>
      </c>
      <c r="O5" s="233" t="s">
        <v>344</v>
      </c>
    </row>
    <row r="6" s="264" customFormat="true" ht="15.75" hidden="false" customHeight="true" outlineLevel="0" collapsed="false">
      <c r="A6" s="943"/>
      <c r="B6" s="945" t="s">
        <v>645</v>
      </c>
      <c r="C6" s="232"/>
      <c r="D6" s="232"/>
      <c r="E6" s="307"/>
      <c r="F6" s="307"/>
      <c r="G6" s="307"/>
      <c r="H6" s="307"/>
      <c r="I6" s="307"/>
      <c r="J6" s="945" t="s">
        <v>647</v>
      </c>
      <c r="K6" s="946" t="s">
        <v>745</v>
      </c>
      <c r="L6" s="232"/>
      <c r="M6" s="232"/>
      <c r="N6" s="307"/>
      <c r="O6" s="233"/>
    </row>
    <row r="7" s="97" customFormat="true" ht="15.75" hidden="false" customHeight="true" outlineLevel="0" collapsed="false">
      <c r="A7" s="308" t="n">
        <v>1</v>
      </c>
      <c r="B7" s="947" t="s">
        <v>746</v>
      </c>
      <c r="C7" s="316"/>
      <c r="D7" s="948"/>
      <c r="E7" s="949"/>
      <c r="F7" s="316"/>
      <c r="G7" s="316"/>
      <c r="H7" s="184"/>
      <c r="I7" s="949"/>
      <c r="J7" s="300"/>
      <c r="K7" s="950"/>
      <c r="L7" s="951"/>
      <c r="M7" s="951"/>
      <c r="N7" s="952" t="str">
        <f aca="false">IF(ISERROR((SUM(M7:M11)-L7)/L7*100)," ",ROUND((SUM(M7:M11)-L7)/L7*100,2))</f>
        <v> </v>
      </c>
      <c r="O7" s="953"/>
      <c r="P7" s="97" t="e">
        <f aca="false">M7/K7</f>
        <v>#DIV/0!</v>
      </c>
    </row>
    <row r="8" s="97" customFormat="true" ht="15.75" hidden="false" customHeight="true" outlineLevel="0" collapsed="false">
      <c r="A8" s="308" t="n">
        <v>2</v>
      </c>
      <c r="B8" s="947" t="s">
        <v>747</v>
      </c>
      <c r="C8" s="316"/>
      <c r="D8" s="948"/>
      <c r="E8" s="949"/>
      <c r="F8" s="316"/>
      <c r="G8" s="316"/>
      <c r="H8" s="184"/>
      <c r="I8" s="949"/>
      <c r="J8" s="300"/>
      <c r="K8" s="950"/>
      <c r="L8" s="951"/>
      <c r="M8" s="951"/>
      <c r="N8" s="952"/>
      <c r="O8" s="953"/>
      <c r="P8" s="97" t="e">
        <f aca="false">M8/K8</f>
        <v>#DIV/0!</v>
      </c>
    </row>
    <row r="9" s="97" customFormat="true" ht="15.75" hidden="false" customHeight="true" outlineLevel="0" collapsed="false">
      <c r="A9" s="308" t="n">
        <v>3</v>
      </c>
      <c r="B9" s="947" t="s">
        <v>748</v>
      </c>
      <c r="C9" s="316"/>
      <c r="D9" s="948"/>
      <c r="E9" s="949"/>
      <c r="F9" s="316"/>
      <c r="G9" s="316"/>
      <c r="H9" s="184"/>
      <c r="I9" s="949"/>
      <c r="J9" s="300"/>
      <c r="K9" s="950"/>
      <c r="L9" s="951"/>
      <c r="M9" s="951"/>
      <c r="N9" s="952"/>
      <c r="O9" s="953"/>
      <c r="P9" s="97" t="e">
        <f aca="false">M9/K9</f>
        <v>#DIV/0!</v>
      </c>
    </row>
    <row r="10" s="97" customFormat="true" ht="15.75" hidden="false" customHeight="true" outlineLevel="0" collapsed="false">
      <c r="A10" s="308" t="n">
        <v>4</v>
      </c>
      <c r="B10" s="947" t="s">
        <v>749</v>
      </c>
      <c r="C10" s="316"/>
      <c r="D10" s="948"/>
      <c r="E10" s="949"/>
      <c r="F10" s="316"/>
      <c r="G10" s="316"/>
      <c r="H10" s="184"/>
      <c r="I10" s="949"/>
      <c r="J10" s="300"/>
      <c r="K10" s="950"/>
      <c r="L10" s="951"/>
      <c r="M10" s="951"/>
      <c r="N10" s="952"/>
      <c r="O10" s="953"/>
      <c r="P10" s="97" t="e">
        <f aca="false">M10/K10</f>
        <v>#DIV/0!</v>
      </c>
    </row>
    <row r="11" s="97" customFormat="true" ht="15.75" hidden="false" customHeight="true" outlineLevel="0" collapsed="false">
      <c r="A11" s="308" t="n">
        <v>5</v>
      </c>
      <c r="B11" s="947" t="s">
        <v>750</v>
      </c>
      <c r="C11" s="316"/>
      <c r="D11" s="948"/>
      <c r="E11" s="949"/>
      <c r="F11" s="316"/>
      <c r="G11" s="316"/>
      <c r="H11" s="184"/>
      <c r="I11" s="949"/>
      <c r="J11" s="300"/>
      <c r="K11" s="950"/>
      <c r="L11" s="951"/>
      <c r="M11" s="951"/>
      <c r="N11" s="952"/>
      <c r="O11" s="953"/>
      <c r="P11" s="97" t="e">
        <f aca="false">M11/K11</f>
        <v>#DIV/0!</v>
      </c>
    </row>
    <row r="12" s="97" customFormat="true" ht="15.75" hidden="false" customHeight="true" outlineLevel="0" collapsed="false">
      <c r="A12" s="308" t="n">
        <v>6</v>
      </c>
      <c r="B12" s="947" t="s">
        <v>751</v>
      </c>
      <c r="C12" s="316"/>
      <c r="D12" s="948"/>
      <c r="E12" s="954"/>
      <c r="F12" s="316"/>
      <c r="G12" s="316"/>
      <c r="H12" s="184"/>
      <c r="I12" s="949"/>
      <c r="J12" s="300"/>
      <c r="K12" s="950"/>
      <c r="L12" s="952"/>
      <c r="M12" s="951"/>
      <c r="N12" s="952" t="str">
        <f aca="false">IF(ISERROR((M12-L12)/L12*100)," ",ROUND((M12-L12)/L12*100,2))</f>
        <v> </v>
      </c>
      <c r="O12" s="315"/>
      <c r="P12" s="97" t="e">
        <f aca="false">M12/K12</f>
        <v>#DIV/0!</v>
      </c>
    </row>
    <row r="13" s="97" customFormat="true" ht="15.75" hidden="false" customHeight="true" outlineLevel="0" collapsed="false">
      <c r="A13" s="308" t="n">
        <v>7</v>
      </c>
      <c r="B13" s="947" t="s">
        <v>752</v>
      </c>
      <c r="C13" s="316"/>
      <c r="D13" s="955"/>
      <c r="E13" s="954"/>
      <c r="F13" s="316"/>
      <c r="G13" s="316"/>
      <c r="H13" s="184"/>
      <c r="I13" s="954"/>
      <c r="J13" s="300"/>
      <c r="K13" s="950"/>
      <c r="L13" s="956"/>
      <c r="M13" s="951"/>
      <c r="N13" s="952" t="str">
        <f aca="false">IF(ISERROR((M13-L13)/L13*100)," ",ROUND((M13-L13)/L13*100,2))</f>
        <v> </v>
      </c>
      <c r="O13" s="315"/>
      <c r="P13" s="97" t="e">
        <f aca="false">M13/K13</f>
        <v>#DIV/0!</v>
      </c>
    </row>
    <row r="14" s="97" customFormat="true" ht="15.75" hidden="false" customHeight="true" outlineLevel="0" collapsed="false">
      <c r="A14" s="308"/>
      <c r="B14" s="430"/>
      <c r="C14" s="430"/>
      <c r="D14" s="316"/>
      <c r="E14" s="316"/>
      <c r="F14" s="316"/>
      <c r="G14" s="316"/>
      <c r="H14" s="316"/>
      <c r="I14" s="316"/>
      <c r="J14" s="316"/>
      <c r="K14" s="510"/>
      <c r="L14" s="341"/>
      <c r="M14" s="512"/>
      <c r="N14" s="340" t="str">
        <f aca="false">IF(ISERROR((M14-L14)/L14*100)," ",ROUND((M14-L14)/L14*100,2))</f>
        <v> </v>
      </c>
      <c r="O14" s="315"/>
    </row>
    <row r="15" s="97" customFormat="true" ht="15.75" hidden="false" customHeight="true" outlineLevel="0" collapsed="false">
      <c r="A15" s="308"/>
      <c r="B15" s="430"/>
      <c r="C15" s="430"/>
      <c r="D15" s="316"/>
      <c r="E15" s="316"/>
      <c r="F15" s="316"/>
      <c r="G15" s="316"/>
      <c r="H15" s="316"/>
      <c r="I15" s="316"/>
      <c r="J15" s="316"/>
      <c r="K15" s="510"/>
      <c r="L15" s="341"/>
      <c r="M15" s="512"/>
      <c r="N15" s="340" t="str">
        <f aca="false">IF(ISERROR((M15-L15)/L15*100)," ",ROUND((M15-L15)/L15*100,2))</f>
        <v> </v>
      </c>
      <c r="O15" s="315"/>
    </row>
    <row r="16" s="97" customFormat="true" ht="15.75" hidden="false" customHeight="true" outlineLevel="0" collapsed="false">
      <c r="A16" s="308"/>
      <c r="B16" s="430"/>
      <c r="C16" s="430"/>
      <c r="D16" s="316"/>
      <c r="E16" s="316"/>
      <c r="F16" s="316"/>
      <c r="G16" s="316"/>
      <c r="H16" s="316"/>
      <c r="I16" s="316"/>
      <c r="J16" s="316"/>
      <c r="K16" s="510"/>
      <c r="L16" s="341"/>
      <c r="M16" s="512"/>
      <c r="N16" s="340" t="str">
        <f aca="false">IF(ISERROR((M16-L16)/L16*100)," ",ROUND((M16-L16)/L16*100,2))</f>
        <v> </v>
      </c>
      <c r="O16" s="315"/>
    </row>
    <row r="17" s="97" customFormat="true" ht="15.75" hidden="false" customHeight="true" outlineLevel="0" collapsed="false">
      <c r="A17" s="308"/>
      <c r="B17" s="430"/>
      <c r="C17" s="430"/>
      <c r="D17" s="316"/>
      <c r="E17" s="316"/>
      <c r="F17" s="316"/>
      <c r="G17" s="316"/>
      <c r="H17" s="316"/>
      <c r="I17" s="316"/>
      <c r="J17" s="316"/>
      <c r="K17" s="510"/>
      <c r="L17" s="341"/>
      <c r="M17" s="512"/>
      <c r="N17" s="340"/>
      <c r="O17" s="315"/>
    </row>
    <row r="18" s="97" customFormat="true" ht="15.75" hidden="false" customHeight="true" outlineLevel="0" collapsed="false">
      <c r="A18" s="308"/>
      <c r="B18" s="430"/>
      <c r="C18" s="430"/>
      <c r="D18" s="316"/>
      <c r="E18" s="316"/>
      <c r="F18" s="316"/>
      <c r="G18" s="316"/>
      <c r="H18" s="316"/>
      <c r="I18" s="316"/>
      <c r="J18" s="316"/>
      <c r="K18" s="510"/>
      <c r="L18" s="341"/>
      <c r="M18" s="512"/>
      <c r="N18" s="340" t="str">
        <f aca="false">IF(ISERROR((M18-L18)/L18*100)," ",ROUND((M18-L18)/L18*100,2))</f>
        <v> </v>
      </c>
      <c r="O18" s="315"/>
    </row>
    <row r="19" s="97" customFormat="true" ht="15.75" hidden="false" customHeight="true" outlineLevel="0" collapsed="false">
      <c r="A19" s="308"/>
      <c r="B19" s="430"/>
      <c r="C19" s="430"/>
      <c r="D19" s="316"/>
      <c r="E19" s="316"/>
      <c r="F19" s="316"/>
      <c r="G19" s="316"/>
      <c r="H19" s="316"/>
      <c r="I19" s="316"/>
      <c r="J19" s="316"/>
      <c r="K19" s="510"/>
      <c r="L19" s="341"/>
      <c r="M19" s="512"/>
      <c r="N19" s="340" t="str">
        <f aca="false">IF(ISERROR((M19-L19)/L19*100)," ",ROUND((M19-L19)/L19*100,2))</f>
        <v> </v>
      </c>
      <c r="O19" s="315"/>
    </row>
    <row r="20" s="97" customFormat="true" ht="15.75" hidden="false" customHeight="true" outlineLevel="0" collapsed="false">
      <c r="A20" s="308"/>
      <c r="B20" s="430"/>
      <c r="C20" s="430"/>
      <c r="D20" s="316"/>
      <c r="E20" s="316"/>
      <c r="F20" s="316"/>
      <c r="G20" s="316"/>
      <c r="H20" s="316"/>
      <c r="I20" s="316"/>
      <c r="J20" s="316"/>
      <c r="K20" s="510"/>
      <c r="L20" s="341"/>
      <c r="M20" s="512"/>
      <c r="N20" s="340" t="str">
        <f aca="false">IF(ISERROR((M20-L20)/L20*100)," ",ROUND((M20-L20)/L20*100,2))</f>
        <v> </v>
      </c>
      <c r="O20" s="315"/>
    </row>
    <row r="21" s="97" customFormat="true" ht="15.75" hidden="false" customHeight="true" outlineLevel="0" collapsed="false">
      <c r="A21" s="308"/>
      <c r="B21" s="430"/>
      <c r="C21" s="430"/>
      <c r="D21" s="316"/>
      <c r="E21" s="316"/>
      <c r="F21" s="316"/>
      <c r="G21" s="316"/>
      <c r="H21" s="316"/>
      <c r="I21" s="316"/>
      <c r="J21" s="316"/>
      <c r="K21" s="510"/>
      <c r="L21" s="341"/>
      <c r="M21" s="512"/>
      <c r="N21" s="340" t="str">
        <f aca="false">IF(ISERROR((M21-L21)/L21*100)," ",ROUND((M21-L21)/L21*100,2))</f>
        <v> </v>
      </c>
      <c r="O21" s="315"/>
    </row>
    <row r="22" s="97" customFormat="true" ht="15.75" hidden="false" customHeight="true" outlineLevel="0" collapsed="false">
      <c r="A22" s="308"/>
      <c r="B22" s="430"/>
      <c r="C22" s="430"/>
      <c r="D22" s="316"/>
      <c r="E22" s="316"/>
      <c r="F22" s="316"/>
      <c r="G22" s="316"/>
      <c r="H22" s="316"/>
      <c r="I22" s="316"/>
      <c r="J22" s="316"/>
      <c r="K22" s="510"/>
      <c r="L22" s="341"/>
      <c r="M22" s="512"/>
      <c r="N22" s="340" t="str">
        <f aca="false">IF(ISERROR((M22-L22)/L22*100)," ",ROUND((M22-L22)/L22*100,2))</f>
        <v> </v>
      </c>
      <c r="O22" s="315"/>
    </row>
    <row r="23" s="97" customFormat="true" ht="15.75" hidden="false" customHeight="true" outlineLevel="0" collapsed="false">
      <c r="A23" s="308"/>
      <c r="B23" s="430"/>
      <c r="C23" s="430"/>
      <c r="D23" s="316"/>
      <c r="E23" s="316"/>
      <c r="F23" s="316"/>
      <c r="G23" s="316"/>
      <c r="H23" s="316"/>
      <c r="I23" s="316"/>
      <c r="J23" s="316"/>
      <c r="K23" s="510"/>
      <c r="L23" s="341"/>
      <c r="M23" s="512"/>
      <c r="N23" s="340" t="str">
        <f aca="false">IF(ISERROR((M23-L23)/L23*100)," ",ROUND((M23-L23)/L23*100,2))</f>
        <v> </v>
      </c>
      <c r="O23" s="315"/>
    </row>
    <row r="24" s="97" customFormat="true" ht="15.75" hidden="false" customHeight="true" outlineLevel="0" collapsed="false">
      <c r="A24" s="308"/>
      <c r="B24" s="430"/>
      <c r="C24" s="430"/>
      <c r="D24" s="316"/>
      <c r="E24" s="316"/>
      <c r="F24" s="316"/>
      <c r="G24" s="316"/>
      <c r="H24" s="316"/>
      <c r="I24" s="316"/>
      <c r="J24" s="316"/>
      <c r="K24" s="510"/>
      <c r="L24" s="341"/>
      <c r="M24" s="512"/>
      <c r="N24" s="340" t="str">
        <f aca="false">IF(ISERROR((M24-L24)/L24*100)," ",ROUND((M24-L24)/L24*100,2))</f>
        <v> </v>
      </c>
      <c r="O24" s="315"/>
    </row>
    <row r="25" s="97" customFormat="true" ht="15.75" hidden="false" customHeight="true" outlineLevel="0" collapsed="false">
      <c r="A25" s="308"/>
      <c r="B25" s="430"/>
      <c r="C25" s="430"/>
      <c r="D25" s="316"/>
      <c r="E25" s="316"/>
      <c r="F25" s="316"/>
      <c r="G25" s="316"/>
      <c r="H25" s="316"/>
      <c r="I25" s="316"/>
      <c r="J25" s="316"/>
      <c r="K25" s="510"/>
      <c r="L25" s="341"/>
      <c r="M25" s="512"/>
      <c r="N25" s="340" t="str">
        <f aca="false">IF(ISERROR((M25-L25)/L25*100)," ",ROUND((M25-L25)/L25*100,2))</f>
        <v> </v>
      </c>
      <c r="O25" s="315"/>
    </row>
    <row r="26" s="97" customFormat="true" ht="15.75" hidden="false" customHeight="true" outlineLevel="0" collapsed="false">
      <c r="A26" s="308" t="n">
        <v>21</v>
      </c>
      <c r="B26" s="430"/>
      <c r="C26" s="430"/>
      <c r="D26" s="316"/>
      <c r="E26" s="316"/>
      <c r="F26" s="316"/>
      <c r="G26" s="316"/>
      <c r="H26" s="316"/>
      <c r="I26" s="316"/>
      <c r="J26" s="316"/>
      <c r="K26" s="510"/>
      <c r="L26" s="341"/>
      <c r="M26" s="512"/>
      <c r="N26" s="340" t="str">
        <f aca="false">IF(ISERROR((M26-L26)/L26*100)," ",ROUND((M26-L26)/L26*100,2))</f>
        <v> </v>
      </c>
      <c r="O26" s="315"/>
    </row>
    <row r="27" s="97" customFormat="true" ht="15.75" hidden="false" customHeight="true" outlineLevel="0" collapsed="false">
      <c r="A27" s="719" t="s">
        <v>753</v>
      </c>
      <c r="B27" s="957"/>
      <c r="C27" s="957"/>
      <c r="D27" s="434"/>
      <c r="E27" s="434"/>
      <c r="F27" s="434"/>
      <c r="G27" s="434"/>
      <c r="H27" s="434"/>
      <c r="I27" s="434"/>
      <c r="J27" s="321"/>
      <c r="K27" s="516" t="n">
        <f aca="false">SUM(K7:K26)</f>
        <v>0</v>
      </c>
      <c r="L27" s="342" t="n">
        <f aca="false">SUM(L7:L26)</f>
        <v>0</v>
      </c>
      <c r="M27" s="342" t="n">
        <f aca="false">SUM(M7:M26)</f>
        <v>0</v>
      </c>
      <c r="N27" s="343" t="str">
        <f aca="false">IF(ISERROR((M27-L27)/L27*100)," ",ROUND((M27-L27)/L27*100,2))</f>
        <v> </v>
      </c>
      <c r="O27" s="325"/>
    </row>
    <row r="28" customFormat="false" ht="15.75" hidden="false" customHeight="true" outlineLevel="0" collapsed="false">
      <c r="B28" s="280"/>
      <c r="C28" s="280"/>
    </row>
  </sheetData>
  <mergeCells count="16">
    <mergeCell ref="A1:O1"/>
    <mergeCell ref="A3:O3"/>
    <mergeCell ref="A5:A6"/>
    <mergeCell ref="C5:C6"/>
    <mergeCell ref="D5:D6"/>
    <mergeCell ref="E5:E6"/>
    <mergeCell ref="F5:F6"/>
    <mergeCell ref="G5:G6"/>
    <mergeCell ref="H5:H6"/>
    <mergeCell ref="I5:I6"/>
    <mergeCell ref="L5:L6"/>
    <mergeCell ref="M5:M6"/>
    <mergeCell ref="N5:N6"/>
    <mergeCell ref="O5:O6"/>
    <mergeCell ref="N7:N11"/>
    <mergeCell ref="O7:O11"/>
  </mergeCells>
  <hyperlinks>
    <hyperlink ref="A1" location="固定资产汇总表!A1" display="固定资产--土地评估明细表"/>
  </hyperlinks>
  <printOptions headings="false" gridLines="false" gridLinesSet="true" horizontalCentered="true" verticalCentered="false"/>
  <pageMargins left="0.196527777777778" right="0.196527777777778" top="0.984027777777778" bottom="0.905555555555556" header="0.511811023622047" footer="0.520138888888889"/>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10.7"/>
    <col collapsed="false" customWidth="true" hidden="false" outlineLevel="0" max="2" min="2" style="14" width="30.56"/>
    <col collapsed="false" customWidth="true" hidden="false" outlineLevel="0" max="5" min="3" style="14" width="21.2"/>
    <col collapsed="false" customWidth="true" hidden="false" outlineLevel="0" max="6" min="6" style="14" width="16.85"/>
    <col collapsed="false" customWidth="false" hidden="false" outlineLevel="0" max="257" min="7" style="14" width="8.99"/>
  </cols>
  <sheetData>
    <row r="1" customFormat="false" ht="30" hidden="false" customHeight="true" outlineLevel="0" collapsed="false">
      <c r="A1" s="256" t="s">
        <v>754</v>
      </c>
      <c r="B1" s="256"/>
      <c r="C1" s="256"/>
      <c r="D1" s="256"/>
      <c r="E1" s="256"/>
      <c r="F1" s="256"/>
    </row>
    <row r="2" s="97" customFormat="true" ht="15.75" hidden="false" customHeight="true" outlineLevel="0" collapsed="false">
      <c r="A2" s="622"/>
      <c r="B2" s="622"/>
      <c r="C2" s="622"/>
      <c r="D2" s="623"/>
      <c r="E2" s="624"/>
      <c r="F2" s="629" t="s">
        <v>755</v>
      </c>
    </row>
    <row r="3" s="97" customFormat="true" ht="15.75" hidden="false" customHeight="true" outlineLevel="0" collapsed="false">
      <c r="A3" s="626" t="str">
        <f aca="false">申报表封面!A11</f>
        <v>评估基准日：2020年6月30日</v>
      </c>
      <c r="B3" s="626"/>
      <c r="C3" s="626"/>
      <c r="D3" s="626"/>
      <c r="E3" s="626"/>
      <c r="F3" s="626"/>
    </row>
    <row r="4" s="97" customFormat="true" ht="15.75" hidden="false" customHeight="true" outlineLevel="0" collapsed="false">
      <c r="A4" s="628" t="str">
        <f aca="false">申报表封面!C15</f>
        <v>被评估单位（或产权持有单位）：甘肃港通建设工程有限公司</v>
      </c>
      <c r="B4" s="623"/>
      <c r="C4" s="623"/>
      <c r="D4" s="623"/>
      <c r="E4" s="623"/>
      <c r="F4" s="629" t="s">
        <v>250</v>
      </c>
    </row>
    <row r="5" s="264" customFormat="true" ht="16.5" hidden="false" customHeight="true" outlineLevel="0" collapsed="false">
      <c r="A5" s="721" t="s">
        <v>311</v>
      </c>
      <c r="B5" s="631" t="s">
        <v>252</v>
      </c>
      <c r="C5" s="631" t="s">
        <v>208</v>
      </c>
      <c r="D5" s="958" t="s">
        <v>199</v>
      </c>
      <c r="E5" s="631" t="s">
        <v>253</v>
      </c>
      <c r="F5" s="632" t="s">
        <v>254</v>
      </c>
    </row>
    <row r="6" s="264" customFormat="true" ht="16.5" hidden="false" customHeight="true" outlineLevel="0" collapsed="false">
      <c r="A6" s="721"/>
      <c r="B6" s="631"/>
      <c r="C6" s="631"/>
      <c r="D6" s="958"/>
      <c r="E6" s="631"/>
      <c r="F6" s="632"/>
    </row>
    <row r="7" s="272" customFormat="true" ht="16.5" hidden="false" customHeight="true" outlineLevel="0" collapsed="false">
      <c r="A7" s="732" t="n">
        <v>1</v>
      </c>
      <c r="B7" s="959"/>
      <c r="C7" s="773"/>
      <c r="D7" s="737" t="n">
        <f aca="false">C7</f>
        <v>0</v>
      </c>
      <c r="E7" s="236" t="n">
        <f aca="false">D7-C7</f>
        <v>0</v>
      </c>
      <c r="F7" s="237" t="str">
        <f aca="false">IF(ISERROR(E7/C7*100)," ",ROUND(E7/C7*100,2))</f>
        <v> </v>
      </c>
    </row>
    <row r="8" s="272" customFormat="true" ht="16.5" hidden="false" customHeight="true" outlineLevel="0" collapsed="false">
      <c r="A8" s="732"/>
      <c r="B8" s="182"/>
      <c r="C8" s="737"/>
      <c r="D8" s="737"/>
      <c r="E8" s="236"/>
      <c r="F8" s="237" t="str">
        <f aca="false">IF(ISERROR(E8/C8*100)," ",ROUND(E8/C8*100,2))</f>
        <v> </v>
      </c>
    </row>
    <row r="9" s="272" customFormat="true" ht="16.5" hidden="false" customHeight="true" outlineLevel="0" collapsed="false">
      <c r="A9" s="732"/>
      <c r="B9" s="182"/>
      <c r="C9" s="737"/>
      <c r="D9" s="737"/>
      <c r="E9" s="737"/>
      <c r="F9" s="960"/>
    </row>
    <row r="10" s="272" customFormat="true" ht="16.5" hidden="false" customHeight="true" outlineLevel="0" collapsed="false">
      <c r="A10" s="732"/>
      <c r="B10" s="182"/>
      <c r="C10" s="737"/>
      <c r="D10" s="737"/>
      <c r="E10" s="737"/>
      <c r="F10" s="960"/>
    </row>
    <row r="11" s="272" customFormat="true" ht="16.5" hidden="false" customHeight="true" outlineLevel="0" collapsed="false">
      <c r="A11" s="732"/>
      <c r="B11" s="182"/>
      <c r="C11" s="737"/>
      <c r="D11" s="737"/>
      <c r="E11" s="737"/>
      <c r="F11" s="960"/>
    </row>
    <row r="12" s="272" customFormat="true" ht="16.5" hidden="false" customHeight="true" outlineLevel="0" collapsed="false">
      <c r="A12" s="732"/>
      <c r="B12" s="182"/>
      <c r="C12" s="737"/>
      <c r="D12" s="737"/>
      <c r="E12" s="737"/>
      <c r="F12" s="960"/>
    </row>
    <row r="13" s="272" customFormat="true" ht="16.5" hidden="false" customHeight="true" outlineLevel="0" collapsed="false">
      <c r="A13" s="732"/>
      <c r="B13" s="182"/>
      <c r="C13" s="737"/>
      <c r="D13" s="737"/>
      <c r="E13" s="737"/>
      <c r="F13" s="960"/>
    </row>
    <row r="14" s="272" customFormat="true" ht="16.5" hidden="false" customHeight="true" outlineLevel="0" collapsed="false">
      <c r="A14" s="732"/>
      <c r="B14" s="182"/>
      <c r="C14" s="737"/>
      <c r="D14" s="737"/>
      <c r="E14" s="737"/>
      <c r="F14" s="960"/>
    </row>
    <row r="15" s="272" customFormat="true" ht="16.5" hidden="false" customHeight="true" outlineLevel="0" collapsed="false">
      <c r="A15" s="732"/>
      <c r="B15" s="182"/>
      <c r="C15" s="737"/>
      <c r="D15" s="737"/>
      <c r="E15" s="737"/>
      <c r="F15" s="960"/>
    </row>
    <row r="16" s="272" customFormat="true" ht="16.5" hidden="false" customHeight="true" outlineLevel="0" collapsed="false">
      <c r="A16" s="732"/>
      <c r="B16" s="182"/>
      <c r="C16" s="737"/>
      <c r="D16" s="737"/>
      <c r="E16" s="737"/>
      <c r="F16" s="960"/>
    </row>
    <row r="17" s="272" customFormat="true" ht="16.5" hidden="false" customHeight="true" outlineLevel="0" collapsed="false">
      <c r="A17" s="265"/>
      <c r="B17" s="736"/>
      <c r="C17" s="442"/>
      <c r="D17" s="442"/>
      <c r="E17" s="737"/>
      <c r="F17" s="960"/>
    </row>
    <row r="18" s="272" customFormat="true" ht="16.5" hidden="false" customHeight="true" outlineLevel="0" collapsed="false">
      <c r="A18" s="265"/>
      <c r="B18" s="736"/>
      <c r="C18" s="442"/>
      <c r="D18" s="442"/>
      <c r="E18" s="737"/>
      <c r="F18" s="960"/>
    </row>
    <row r="19" s="272" customFormat="true" ht="16.5" hidden="false" customHeight="true" outlineLevel="0" collapsed="false">
      <c r="A19" s="265"/>
      <c r="B19" s="736"/>
      <c r="C19" s="442"/>
      <c r="D19" s="442"/>
      <c r="E19" s="737"/>
      <c r="F19" s="960"/>
    </row>
    <row r="20" s="272" customFormat="true" ht="16.5" hidden="false" customHeight="true" outlineLevel="0" collapsed="false">
      <c r="A20" s="265"/>
      <c r="B20" s="736"/>
      <c r="C20" s="442"/>
      <c r="D20" s="442"/>
      <c r="E20" s="737"/>
      <c r="F20" s="960"/>
    </row>
    <row r="21" s="272" customFormat="true" ht="16.5" hidden="false" customHeight="true" outlineLevel="0" collapsed="false">
      <c r="A21" s="732"/>
      <c r="B21" s="736"/>
      <c r="C21" s="737"/>
      <c r="D21" s="737"/>
      <c r="E21" s="737"/>
      <c r="F21" s="960"/>
    </row>
    <row r="22" s="272" customFormat="true" ht="16.5" hidden="false" customHeight="true" outlineLevel="0" collapsed="false">
      <c r="A22" s="732"/>
      <c r="B22" s="182"/>
      <c r="C22" s="737"/>
      <c r="D22" s="737"/>
      <c r="E22" s="737"/>
      <c r="F22" s="960"/>
    </row>
    <row r="23" s="272" customFormat="true" ht="16.5" hidden="false" customHeight="true" outlineLevel="0" collapsed="false">
      <c r="A23" s="732"/>
      <c r="B23" s="736"/>
      <c r="C23" s="737"/>
      <c r="D23" s="737"/>
      <c r="E23" s="737"/>
      <c r="F23" s="960"/>
    </row>
    <row r="24" s="272" customFormat="true" ht="16.5" hidden="false" customHeight="true" outlineLevel="0" collapsed="false">
      <c r="A24" s="732"/>
      <c r="B24" s="961" t="s">
        <v>518</v>
      </c>
      <c r="C24" s="737" t="n">
        <f aca="false">SUM(C7:C23)</f>
        <v>0</v>
      </c>
      <c r="D24" s="737" t="n">
        <f aca="false">SUM(D7:D23)</f>
        <v>0</v>
      </c>
      <c r="E24" s="737" t="n">
        <f aca="false">D24-C24</f>
        <v>0</v>
      </c>
      <c r="F24" s="960" t="str">
        <f aca="false">IF(ISERROR(E24/C24*100)," ",ROUND(E24/C24*100,2))</f>
        <v> </v>
      </c>
    </row>
    <row r="25" s="272" customFormat="true" ht="16.5" hidden="false" customHeight="true" outlineLevel="0" collapsed="false">
      <c r="A25" s="732"/>
      <c r="B25" s="736" t="s">
        <v>756</v>
      </c>
      <c r="C25" s="737"/>
      <c r="D25" s="737"/>
      <c r="E25" s="737" t="n">
        <f aca="false">D25-C25</f>
        <v>0</v>
      </c>
      <c r="F25" s="960" t="str">
        <f aca="false">IF(ISERROR(E25/C25*100)," ",ROUND(E25/C25*100,2))</f>
        <v> </v>
      </c>
    </row>
    <row r="26" s="272" customFormat="true" ht="16.5" hidden="false" customHeight="true" outlineLevel="0" collapsed="false">
      <c r="A26" s="739" t="s">
        <v>757</v>
      </c>
      <c r="B26" s="740" t="s">
        <v>758</v>
      </c>
      <c r="C26" s="741" t="n">
        <f aca="false">C24-C25</f>
        <v>0</v>
      </c>
      <c r="D26" s="741" t="n">
        <f aca="false">D24-D25</f>
        <v>0</v>
      </c>
      <c r="E26" s="741" t="n">
        <f aca="false">D26-C26</f>
        <v>0</v>
      </c>
      <c r="F26" s="962" t="str">
        <f aca="false">IF(ISERROR(E26/C26*100)," ",ROUND(E26/C26*100,2))</f>
        <v> </v>
      </c>
    </row>
  </sheetData>
  <mergeCells count="8">
    <mergeCell ref="A1:F1"/>
    <mergeCell ref="A3:F3"/>
    <mergeCell ref="A5:A6"/>
    <mergeCell ref="B5:B6"/>
    <mergeCell ref="C5:C6"/>
    <mergeCell ref="D5:D6"/>
    <mergeCell ref="E5:E6"/>
    <mergeCell ref="F5:F6"/>
  </mergeCells>
  <hyperlinks>
    <hyperlink ref="A1" location="评估结果分类汇总表!B34" display="在建工程评估汇总表"/>
  </hyperlinks>
  <printOptions headings="false" gridLines="false" gridLinesSet="true" horizontalCentered="true" verticalCentered="false"/>
  <pageMargins left="0.196527777777778" right="0.196527777777778" top="0.984027777777778" bottom="0.979861111111111" header="0.511811023622047" footer="0.629861111111111"/>
  <pageSetup paperSize="9" scale="100" fitToWidth="1" fitToHeight="0" pageOrder="downThenOver" orientation="landscape" blackAndWhite="false" draft="false" cellComments="none" horizontalDpi="300" verticalDpi="300" copies="1"/>
  <headerFooter differentFirst="false" differentOddEven="false">
    <oddHeader/>
    <oddFooter>&amp;C共&amp;"Arial Narrow,Regular"&amp;N&amp;"宋体,Regular"页，第&amp;"Arial Narrow,Regular"&amp;P&amp;"宋体,Regular"页</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17.35"/>
    <col collapsed="false" customWidth="true" hidden="false" outlineLevel="0" max="3" min="3" style="14" width="12.56"/>
    <col collapsed="false" customWidth="true" hidden="false" outlineLevel="0" max="4" min="4" style="14" width="7.85"/>
    <col collapsed="false" customWidth="true" hidden="false" outlineLevel="0" max="6" min="5" style="14" width="9.7"/>
    <col collapsed="false" customWidth="true" hidden="false" outlineLevel="0" max="7" min="7" style="14" width="9.5"/>
    <col collapsed="false" customWidth="true" hidden="false" outlineLevel="0" max="8" min="8" style="14" width="8.35"/>
    <col collapsed="false" customWidth="true" hidden="false" outlineLevel="0" max="9" min="9" style="14" width="6.85"/>
    <col collapsed="false" customWidth="true" hidden="false" outlineLevel="0" max="11" min="10" style="14" width="13.2"/>
    <col collapsed="false" customWidth="true" hidden="false" outlineLevel="0" max="12" min="12" style="14" width="9.2"/>
    <col collapsed="false" customWidth="true" hidden="false" outlineLevel="0" max="13" min="13" style="14" width="5.35"/>
    <col collapsed="false" customWidth="false" hidden="false" outlineLevel="0" max="257" min="14" style="14" width="8.99"/>
  </cols>
  <sheetData>
    <row r="1" customFormat="false" ht="21" hidden="false" customHeight="true" outlineLevel="0" collapsed="false">
      <c r="A1" s="256" t="s">
        <v>759</v>
      </c>
      <c r="B1" s="256"/>
      <c r="C1" s="256"/>
      <c r="D1" s="256"/>
      <c r="E1" s="256"/>
      <c r="F1" s="256"/>
      <c r="G1" s="256"/>
      <c r="H1" s="256"/>
      <c r="I1" s="256"/>
      <c r="J1" s="256"/>
      <c r="K1" s="256"/>
      <c r="L1" s="256"/>
      <c r="M1" s="256"/>
    </row>
    <row r="2" s="97" customFormat="true" ht="15.75" hidden="false" customHeight="true" outlineLevel="0" collapsed="false">
      <c r="A2" s="100"/>
      <c r="B2" s="100"/>
      <c r="C2" s="100"/>
      <c r="D2" s="100"/>
      <c r="E2" s="100"/>
      <c r="F2" s="100"/>
      <c r="G2" s="100"/>
      <c r="H2" s="100"/>
      <c r="I2" s="100"/>
      <c r="J2" s="100"/>
      <c r="K2" s="100"/>
      <c r="M2" s="262" t="s">
        <v>760</v>
      </c>
    </row>
    <row r="3" s="97" customFormat="true" ht="15.75" hidden="false" customHeight="true" outlineLevel="0" collapsed="false">
      <c r="A3" s="963" t="str">
        <f aca="false">申报表封面!A11</f>
        <v>评估基准日：2020年6月30日</v>
      </c>
      <c r="B3" s="963"/>
      <c r="C3" s="963"/>
      <c r="D3" s="963"/>
      <c r="E3" s="963"/>
      <c r="F3" s="963"/>
      <c r="G3" s="963"/>
      <c r="H3" s="963"/>
      <c r="I3" s="963"/>
      <c r="J3" s="963"/>
      <c r="K3" s="963"/>
      <c r="L3" s="963"/>
      <c r="M3" s="963"/>
      <c r="N3" s="964"/>
      <c r="O3" s="964"/>
      <c r="P3" s="100"/>
    </row>
    <row r="4" s="97" customFormat="true" ht="15.75" hidden="false" customHeight="true" outlineLevel="0" collapsed="false">
      <c r="A4" s="260" t="str">
        <f aca="false">申报表封面!C15</f>
        <v>被评估单位（或产权持有单位）：甘肃港通建设工程有限公司</v>
      </c>
      <c r="J4" s="475"/>
      <c r="M4" s="262" t="s">
        <v>250</v>
      </c>
      <c r="T4" s="98"/>
    </row>
    <row r="5" s="264" customFormat="true" ht="15.75" hidden="false" customHeight="true" outlineLevel="0" collapsed="false">
      <c r="A5" s="283" t="s">
        <v>251</v>
      </c>
      <c r="B5" s="232" t="s">
        <v>761</v>
      </c>
      <c r="C5" s="232" t="s">
        <v>610</v>
      </c>
      <c r="D5" s="232" t="s">
        <v>611</v>
      </c>
      <c r="E5" s="944" t="s">
        <v>762</v>
      </c>
      <c r="F5" s="944" t="s">
        <v>763</v>
      </c>
      <c r="G5" s="944" t="s">
        <v>764</v>
      </c>
      <c r="H5" s="307" t="s">
        <v>765</v>
      </c>
      <c r="I5" s="944" t="s">
        <v>766</v>
      </c>
      <c r="J5" s="232" t="s">
        <v>208</v>
      </c>
      <c r="K5" s="232" t="s">
        <v>199</v>
      </c>
      <c r="L5" s="307" t="s">
        <v>254</v>
      </c>
      <c r="M5" s="233" t="s">
        <v>344</v>
      </c>
    </row>
    <row r="6" s="264" customFormat="true" ht="17.25" hidden="false" customHeight="true" outlineLevel="0" collapsed="false">
      <c r="A6" s="283"/>
      <c r="B6" s="232"/>
      <c r="C6" s="232"/>
      <c r="D6" s="232"/>
      <c r="E6" s="946" t="s">
        <v>648</v>
      </c>
      <c r="F6" s="945" t="s">
        <v>647</v>
      </c>
      <c r="G6" s="945" t="s">
        <v>767</v>
      </c>
      <c r="H6" s="307"/>
      <c r="I6" s="945" t="s">
        <v>768</v>
      </c>
      <c r="J6" s="232"/>
      <c r="K6" s="232"/>
      <c r="L6" s="307"/>
      <c r="M6" s="233"/>
    </row>
    <row r="7" s="97" customFormat="true" ht="15.75" hidden="false" customHeight="true" outlineLevel="0" collapsed="false">
      <c r="A7" s="308" t="n">
        <v>1</v>
      </c>
      <c r="B7" s="293"/>
      <c r="C7" s="316"/>
      <c r="D7" s="316"/>
      <c r="E7" s="316"/>
      <c r="F7" s="965"/>
      <c r="G7" s="316"/>
      <c r="H7" s="316"/>
      <c r="I7" s="316"/>
      <c r="J7" s="677"/>
      <c r="K7" s="341" t="n">
        <f aca="false">J7</f>
        <v>0</v>
      </c>
      <c r="L7" s="535" t="str">
        <f aca="false">IF(ISERROR((K7-J7)/J7*100)," ",ROUND((K7-J7)/J7*100,2))</f>
        <v> </v>
      </c>
      <c r="M7" s="315"/>
    </row>
    <row r="8" s="97" customFormat="true" ht="15.75" hidden="false" customHeight="true" outlineLevel="0" collapsed="false">
      <c r="A8" s="308" t="n">
        <v>2</v>
      </c>
      <c r="B8" s="293"/>
      <c r="C8" s="316"/>
      <c r="D8" s="316"/>
      <c r="E8" s="316"/>
      <c r="F8" s="965"/>
      <c r="G8" s="316"/>
      <c r="H8" s="316"/>
      <c r="I8" s="316"/>
      <c r="J8" s="677"/>
      <c r="K8" s="341" t="n">
        <f aca="false">J8</f>
        <v>0</v>
      </c>
      <c r="L8" s="340" t="str">
        <f aca="false">IF(ISERROR((K8-J8)/J8*100)," ",ROUND((K8-J8)/J8*100,2))</f>
        <v> </v>
      </c>
      <c r="M8" s="315"/>
    </row>
    <row r="9" s="97" customFormat="true" ht="15.75" hidden="false" customHeight="true" outlineLevel="0" collapsed="false">
      <c r="A9" s="308" t="n">
        <v>3</v>
      </c>
      <c r="B9" s="293"/>
      <c r="C9" s="316"/>
      <c r="D9" s="316"/>
      <c r="E9" s="316"/>
      <c r="F9" s="965"/>
      <c r="G9" s="316"/>
      <c r="H9" s="316"/>
      <c r="I9" s="316"/>
      <c r="J9" s="677"/>
      <c r="K9" s="341" t="n">
        <f aca="false">J9</f>
        <v>0</v>
      </c>
      <c r="L9" s="340" t="str">
        <f aca="false">IF(ISERROR((K9-J9)/J9*100)," ",ROUND((K9-J9)/J9*100,2))</f>
        <v> </v>
      </c>
      <c r="M9" s="315"/>
    </row>
    <row r="10" s="97" customFormat="true" ht="15.75" hidden="false" customHeight="true" outlineLevel="0" collapsed="false">
      <c r="A10" s="308" t="n">
        <v>4</v>
      </c>
      <c r="B10" s="293"/>
      <c r="C10" s="316"/>
      <c r="D10" s="316"/>
      <c r="E10" s="316"/>
      <c r="F10" s="965"/>
      <c r="G10" s="316"/>
      <c r="H10" s="316"/>
      <c r="I10" s="316"/>
      <c r="J10" s="677"/>
      <c r="K10" s="341" t="n">
        <f aca="false">J10</f>
        <v>0</v>
      </c>
      <c r="L10" s="340" t="str">
        <f aca="false">IF(ISERROR((K10-J10)/J10*100)," ",ROUND((K10-J10)/J10*100,2))</f>
        <v> </v>
      </c>
      <c r="M10" s="315"/>
    </row>
    <row r="11" s="97" customFormat="true" ht="15.75" hidden="false" customHeight="true" outlineLevel="0" collapsed="false">
      <c r="A11" s="308" t="n">
        <v>5</v>
      </c>
      <c r="B11" s="316"/>
      <c r="C11" s="316"/>
      <c r="D11" s="316"/>
      <c r="E11" s="316"/>
      <c r="F11" s="316"/>
      <c r="G11" s="316"/>
      <c r="H11" s="316"/>
      <c r="I11" s="316"/>
      <c r="J11" s="341"/>
      <c r="K11" s="341"/>
      <c r="L11" s="340" t="str">
        <f aca="false">IF(ISERROR((K11-J11)/J11*100)," ",ROUND((K11-J11)/J11*100,2))</f>
        <v> </v>
      </c>
      <c r="M11" s="315"/>
    </row>
    <row r="12" s="97" customFormat="true" ht="15.75" hidden="false" customHeight="true" outlineLevel="0" collapsed="false">
      <c r="A12" s="308" t="n">
        <v>6</v>
      </c>
      <c r="B12" s="316"/>
      <c r="C12" s="316"/>
      <c r="D12" s="316"/>
      <c r="E12" s="316"/>
      <c r="F12" s="316"/>
      <c r="G12" s="316"/>
      <c r="H12" s="316"/>
      <c r="I12" s="316"/>
      <c r="J12" s="341"/>
      <c r="K12" s="341"/>
      <c r="L12" s="340" t="str">
        <f aca="false">IF(ISERROR((K12-J12)/J12*100)," ",ROUND((K12-J12)/J12*100,2))</f>
        <v> </v>
      </c>
      <c r="M12" s="315"/>
    </row>
    <row r="13" s="97" customFormat="true" ht="15.75" hidden="false" customHeight="true" outlineLevel="0" collapsed="false">
      <c r="A13" s="308" t="n">
        <v>7</v>
      </c>
      <c r="B13" s="316"/>
      <c r="C13" s="316"/>
      <c r="D13" s="316"/>
      <c r="E13" s="316"/>
      <c r="F13" s="316"/>
      <c r="G13" s="316"/>
      <c r="H13" s="316"/>
      <c r="I13" s="316"/>
      <c r="J13" s="341"/>
      <c r="K13" s="341"/>
      <c r="L13" s="340"/>
      <c r="M13" s="315"/>
    </row>
    <row r="14" s="97" customFormat="true" ht="15.75" hidden="false" customHeight="true" outlineLevel="0" collapsed="false">
      <c r="A14" s="308" t="n">
        <v>8</v>
      </c>
      <c r="B14" s="316"/>
      <c r="C14" s="316"/>
      <c r="D14" s="316"/>
      <c r="E14" s="316"/>
      <c r="F14" s="316"/>
      <c r="G14" s="316"/>
      <c r="H14" s="316"/>
      <c r="I14" s="316"/>
      <c r="J14" s="341"/>
      <c r="K14" s="341"/>
      <c r="L14" s="340" t="str">
        <f aca="false">IF(ISERROR((K14-J14)/J14*100)," ",ROUND((K14-J14)/J14*100,2))</f>
        <v> </v>
      </c>
      <c r="M14" s="315"/>
    </row>
    <row r="15" s="97" customFormat="true" ht="15.75" hidden="false" customHeight="true" outlineLevel="0" collapsed="false">
      <c r="A15" s="308" t="n">
        <v>9</v>
      </c>
      <c r="B15" s="316"/>
      <c r="C15" s="316"/>
      <c r="D15" s="316"/>
      <c r="E15" s="316"/>
      <c r="F15" s="316"/>
      <c r="G15" s="316"/>
      <c r="H15" s="316"/>
      <c r="I15" s="316"/>
      <c r="J15" s="341"/>
      <c r="K15" s="341"/>
      <c r="L15" s="340" t="str">
        <f aca="false">IF(ISERROR((K15-J15)/J15*100)," ",ROUND((K15-J15)/J15*100,2))</f>
        <v> </v>
      </c>
      <c r="M15" s="315"/>
    </row>
    <row r="16" s="97" customFormat="true" ht="15.75" hidden="false" customHeight="true" outlineLevel="0" collapsed="false">
      <c r="A16" s="308" t="n">
        <v>10</v>
      </c>
      <c r="B16" s="316"/>
      <c r="C16" s="316"/>
      <c r="D16" s="316"/>
      <c r="E16" s="316"/>
      <c r="F16" s="316"/>
      <c r="G16" s="316"/>
      <c r="H16" s="316"/>
      <c r="I16" s="316"/>
      <c r="J16" s="341"/>
      <c r="K16" s="341"/>
      <c r="L16" s="340" t="str">
        <f aca="false">IF(ISERROR((K16-J16)/J16*100)," ",ROUND((K16-J16)/J16*100,2))</f>
        <v> </v>
      </c>
      <c r="M16" s="315"/>
    </row>
    <row r="17" s="97" customFormat="true" ht="15.75" hidden="false" customHeight="true" outlineLevel="0" collapsed="false">
      <c r="A17" s="308" t="n">
        <v>11</v>
      </c>
      <c r="B17" s="316"/>
      <c r="C17" s="316"/>
      <c r="D17" s="316"/>
      <c r="E17" s="316"/>
      <c r="F17" s="316"/>
      <c r="G17" s="316"/>
      <c r="H17" s="316"/>
      <c r="I17" s="316"/>
      <c r="J17" s="341"/>
      <c r="K17" s="341"/>
      <c r="L17" s="340" t="str">
        <f aca="false">IF(ISERROR((K17-J17)/J17*100)," ",ROUND((K17-J17)/J17*100,2))</f>
        <v> </v>
      </c>
      <c r="M17" s="315"/>
    </row>
    <row r="18" s="97" customFormat="true" ht="15.75" hidden="false" customHeight="true" outlineLevel="0" collapsed="false">
      <c r="A18" s="308" t="n">
        <v>12</v>
      </c>
      <c r="B18" s="316"/>
      <c r="C18" s="316"/>
      <c r="D18" s="316"/>
      <c r="E18" s="316"/>
      <c r="F18" s="316"/>
      <c r="G18" s="316"/>
      <c r="H18" s="316"/>
      <c r="I18" s="316"/>
      <c r="J18" s="341"/>
      <c r="K18" s="341"/>
      <c r="L18" s="340" t="str">
        <f aca="false">IF(ISERROR((K18-J18)/J18*100)," ",ROUND((K18-J18)/J18*100,2))</f>
        <v> </v>
      </c>
      <c r="M18" s="315"/>
    </row>
    <row r="19" s="97" customFormat="true" ht="15.75" hidden="false" customHeight="true" outlineLevel="0" collapsed="false">
      <c r="A19" s="308" t="n">
        <v>13</v>
      </c>
      <c r="B19" s="316"/>
      <c r="C19" s="316"/>
      <c r="D19" s="316"/>
      <c r="E19" s="316"/>
      <c r="F19" s="316"/>
      <c r="G19" s="316"/>
      <c r="H19" s="316"/>
      <c r="I19" s="316"/>
      <c r="J19" s="341"/>
      <c r="K19" s="341"/>
      <c r="L19" s="340" t="str">
        <f aca="false">IF(ISERROR((K19-J19)/J19*100)," ",ROUND((K19-J19)/J19*100,2))</f>
        <v> </v>
      </c>
      <c r="M19" s="315"/>
    </row>
    <row r="20" s="97" customFormat="true" ht="15.75" hidden="false" customHeight="true" outlineLevel="0" collapsed="false">
      <c r="A20" s="308" t="n">
        <v>14</v>
      </c>
      <c r="B20" s="316"/>
      <c r="C20" s="316"/>
      <c r="D20" s="316"/>
      <c r="E20" s="316"/>
      <c r="F20" s="316"/>
      <c r="G20" s="316"/>
      <c r="H20" s="316"/>
      <c r="I20" s="316"/>
      <c r="J20" s="341"/>
      <c r="K20" s="341"/>
      <c r="L20" s="340" t="str">
        <f aca="false">IF(ISERROR((K20-J20)/J20*100)," ",ROUND((K20-J20)/J20*100,2))</f>
        <v> </v>
      </c>
      <c r="M20" s="315"/>
    </row>
    <row r="21" s="97" customFormat="true" ht="15.75" hidden="false" customHeight="true" outlineLevel="0" collapsed="false">
      <c r="A21" s="308" t="n">
        <v>15</v>
      </c>
      <c r="B21" s="316"/>
      <c r="C21" s="316"/>
      <c r="D21" s="316"/>
      <c r="E21" s="316"/>
      <c r="F21" s="316"/>
      <c r="G21" s="316"/>
      <c r="H21" s="316"/>
      <c r="I21" s="316"/>
      <c r="J21" s="341"/>
      <c r="K21" s="341"/>
      <c r="L21" s="340" t="str">
        <f aca="false">IF(ISERROR((K21-J21)/J21*100)," ",ROUND((K21-J21)/J21*100,2))</f>
        <v> </v>
      </c>
      <c r="M21" s="315"/>
    </row>
    <row r="22" s="97" customFormat="true" ht="15.75" hidden="false" customHeight="true" outlineLevel="0" collapsed="false">
      <c r="A22" s="308" t="n">
        <v>16</v>
      </c>
      <c r="B22" s="316"/>
      <c r="C22" s="316"/>
      <c r="D22" s="316"/>
      <c r="E22" s="316"/>
      <c r="F22" s="316"/>
      <c r="G22" s="316"/>
      <c r="H22" s="316"/>
      <c r="I22" s="316"/>
      <c r="J22" s="341"/>
      <c r="K22" s="341"/>
      <c r="L22" s="340" t="str">
        <f aca="false">IF(ISERROR((K22-J22)/J22*100)," ",ROUND((K22-J22)/J22*100,2))</f>
        <v> </v>
      </c>
      <c r="M22" s="315"/>
    </row>
    <row r="23" s="97" customFormat="true" ht="15.75" hidden="false" customHeight="true" outlineLevel="0" collapsed="false">
      <c r="A23" s="308" t="n">
        <v>17</v>
      </c>
      <c r="B23" s="316"/>
      <c r="C23" s="316"/>
      <c r="D23" s="316"/>
      <c r="E23" s="316"/>
      <c r="F23" s="316"/>
      <c r="G23" s="316"/>
      <c r="H23" s="316"/>
      <c r="I23" s="316"/>
      <c r="J23" s="341"/>
      <c r="K23" s="341"/>
      <c r="L23" s="340" t="str">
        <f aca="false">IF(ISERROR((K23-J23)/J23*100)," ",ROUND((K23-J23)/J23*100,2))</f>
        <v> </v>
      </c>
      <c r="M23" s="315"/>
    </row>
    <row r="24" s="97" customFormat="true" ht="15.75" hidden="false" customHeight="true" outlineLevel="0" collapsed="false">
      <c r="A24" s="308" t="n">
        <v>18</v>
      </c>
      <c r="B24" s="316"/>
      <c r="C24" s="316"/>
      <c r="D24" s="316"/>
      <c r="E24" s="316"/>
      <c r="F24" s="316"/>
      <c r="G24" s="316"/>
      <c r="H24" s="316"/>
      <c r="I24" s="316"/>
      <c r="J24" s="341"/>
      <c r="K24" s="341"/>
      <c r="L24" s="340" t="str">
        <f aca="false">IF(ISERROR((K24-J24)/J24*100)," ",ROUND((K24-J24)/J24*100,2))</f>
        <v> </v>
      </c>
      <c r="M24" s="315"/>
    </row>
    <row r="25" s="97" customFormat="true" ht="15.75" hidden="false" customHeight="true" outlineLevel="0" collapsed="false">
      <c r="A25" s="308" t="n">
        <v>19</v>
      </c>
      <c r="B25" s="316"/>
      <c r="C25" s="316"/>
      <c r="D25" s="316"/>
      <c r="E25" s="316"/>
      <c r="F25" s="316"/>
      <c r="G25" s="316"/>
      <c r="H25" s="316"/>
      <c r="I25" s="316"/>
      <c r="J25" s="341"/>
      <c r="K25" s="341"/>
      <c r="L25" s="340" t="str">
        <f aca="false">IF(ISERROR((K25-J25)/J25*100)," ",ROUND((K25-J25)/J25*100,2))</f>
        <v> </v>
      </c>
      <c r="M25" s="315"/>
    </row>
    <row r="26" s="97" customFormat="true" ht="15.75" hidden="false" customHeight="true" outlineLevel="0" collapsed="false">
      <c r="A26" s="308" t="n">
        <v>20</v>
      </c>
      <c r="B26" s="316"/>
      <c r="C26" s="316"/>
      <c r="D26" s="316"/>
      <c r="E26" s="316"/>
      <c r="F26" s="316"/>
      <c r="G26" s="316"/>
      <c r="H26" s="316"/>
      <c r="I26" s="316"/>
      <c r="J26" s="341"/>
      <c r="K26" s="341"/>
      <c r="L26" s="340" t="str">
        <f aca="false">IF(ISERROR((K26-J26)/J26*100)," ",ROUND((K26-J26)/J26*100,2))</f>
        <v> </v>
      </c>
      <c r="M26" s="315"/>
    </row>
    <row r="27" s="97" customFormat="true" ht="15.75" hidden="false" customHeight="true" outlineLevel="0" collapsed="false">
      <c r="A27" s="308" t="n">
        <v>21</v>
      </c>
      <c r="B27" s="316"/>
      <c r="C27" s="316"/>
      <c r="D27" s="316"/>
      <c r="E27" s="316"/>
      <c r="F27" s="316"/>
      <c r="G27" s="316"/>
      <c r="H27" s="316"/>
      <c r="I27" s="316"/>
      <c r="J27" s="341"/>
      <c r="K27" s="341"/>
      <c r="L27" s="340" t="str">
        <f aca="false">IF(ISERROR((K27-J27)/J27*100)," ",ROUND((K27-J27)/J27*100,2))</f>
        <v> </v>
      </c>
      <c r="M27" s="315"/>
    </row>
    <row r="28" s="97" customFormat="true" ht="15.75" hidden="false" customHeight="true" outlineLevel="0" collapsed="false">
      <c r="A28" s="602" t="s">
        <v>361</v>
      </c>
      <c r="B28" s="602"/>
      <c r="C28" s="434"/>
      <c r="D28" s="321"/>
      <c r="E28" s="516"/>
      <c r="F28" s="516"/>
      <c r="G28" s="516"/>
      <c r="H28" s="516"/>
      <c r="I28" s="516"/>
      <c r="J28" s="342" t="n">
        <f aca="false">SUM(J7:J27)</f>
        <v>0</v>
      </c>
      <c r="K28" s="342" t="n">
        <f aca="false">SUM(K7:K27)</f>
        <v>0</v>
      </c>
      <c r="L28" s="343" t="str">
        <f aca="false">IF(ISERROR((K28-J28)/J28*100)," ",ROUND((K28-J28)/J28*100,2))</f>
        <v> </v>
      </c>
      <c r="M28" s="325"/>
    </row>
    <row r="29" customFormat="false" ht="15.75" hidden="false" customHeight="true" outlineLevel="0" collapsed="false">
      <c r="A29" s="280"/>
    </row>
  </sheetData>
  <mergeCells count="12">
    <mergeCell ref="A1:M1"/>
    <mergeCell ref="A3:M3"/>
    <mergeCell ref="A5:A6"/>
    <mergeCell ref="B5:B6"/>
    <mergeCell ref="C5:C6"/>
    <mergeCell ref="D5:D6"/>
    <mergeCell ref="H5:H6"/>
    <mergeCell ref="J5:J6"/>
    <mergeCell ref="K5:K6"/>
    <mergeCell ref="L5:L6"/>
    <mergeCell ref="M5:M6"/>
    <mergeCell ref="A28:B28"/>
  </mergeCells>
  <hyperlinks>
    <hyperlink ref="A1" location="固定资产汇总表!A1" display="在建工程--土建工程评估明细表"/>
    <hyperlink ref="A5" location="填表说明!B254"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12.35"/>
    <col collapsed="false" customWidth="true" hidden="false" outlineLevel="0" max="3" min="3" style="14" width="12.56"/>
    <col collapsed="false" customWidth="true" hidden="false" outlineLevel="0" max="5" min="4" style="14" width="6.7"/>
    <col collapsed="false" customWidth="true" hidden="false" outlineLevel="0" max="6" min="6" style="14" width="9.84"/>
    <col collapsed="false" customWidth="true" hidden="false" outlineLevel="0" max="7" min="7" style="14" width="7.7"/>
    <col collapsed="false" customWidth="true" hidden="false" outlineLevel="0" max="8" min="8" style="14" width="10.85"/>
    <col collapsed="false" customWidth="true" hidden="false" outlineLevel="0" max="9" min="9" style="14" width="8.5"/>
    <col collapsed="false" customWidth="true" hidden="false" outlineLevel="0" max="10" min="10" style="14" width="12.99"/>
    <col collapsed="false" customWidth="true" hidden="false" outlineLevel="0" max="11" min="11" style="14" width="9.99"/>
    <col collapsed="false" customWidth="true" hidden="false" outlineLevel="0" max="13" min="12" style="14" width="9.56"/>
    <col collapsed="false" customWidth="true" hidden="false" outlineLevel="0" max="14" min="14" style="14" width="13.49"/>
    <col collapsed="false" customWidth="true" hidden="false" outlineLevel="0" max="15" min="15" style="14" width="8.5"/>
    <col collapsed="false" customWidth="true" hidden="false" outlineLevel="0" max="16" min="16" style="14" width="8.7"/>
    <col collapsed="false" customWidth="true" hidden="false" outlineLevel="0" max="17" min="17" style="14" width="5.21"/>
    <col collapsed="false" customWidth="false" hidden="false" outlineLevel="0" max="257" min="18" style="14" width="8.99"/>
  </cols>
  <sheetData>
    <row r="1" customFormat="false" ht="27" hidden="false" customHeight="true" outlineLevel="0" collapsed="false">
      <c r="A1" s="256" t="s">
        <v>769</v>
      </c>
      <c r="B1" s="256"/>
      <c r="C1" s="256"/>
      <c r="D1" s="256"/>
      <c r="E1" s="256"/>
      <c r="F1" s="256"/>
      <c r="G1" s="256"/>
      <c r="H1" s="256"/>
      <c r="I1" s="256"/>
      <c r="J1" s="256"/>
      <c r="K1" s="256"/>
      <c r="L1" s="256"/>
      <c r="M1" s="256"/>
      <c r="N1" s="256"/>
      <c r="O1" s="256"/>
      <c r="P1" s="256"/>
      <c r="Q1" s="256"/>
    </row>
    <row r="2" s="97" customFormat="true" ht="15.75" hidden="false" customHeight="true" outlineLevel="0" collapsed="false">
      <c r="A2" s="100"/>
      <c r="B2" s="100"/>
      <c r="C2" s="100"/>
      <c r="D2" s="100"/>
      <c r="E2" s="100"/>
      <c r="F2" s="100"/>
      <c r="G2" s="100"/>
      <c r="H2" s="100"/>
      <c r="I2" s="100"/>
      <c r="J2" s="100"/>
      <c r="K2" s="100"/>
      <c r="Q2" s="262" t="s">
        <v>770</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c r="L3" s="327"/>
      <c r="M3" s="327"/>
      <c r="N3" s="327"/>
      <c r="O3" s="327"/>
      <c r="P3" s="327"/>
      <c r="Q3" s="327"/>
      <c r="S3" s="100"/>
      <c r="T3" s="100"/>
    </row>
    <row r="4" s="97" customFormat="true" ht="15.75" hidden="false" customHeight="true" outlineLevel="0" collapsed="false">
      <c r="A4" s="260" t="str">
        <f aca="false">申报表封面!C15</f>
        <v>被评估单位（或产权持有单位）：甘肃港通建设工程有限公司</v>
      </c>
      <c r="L4" s="127"/>
      <c r="M4" s="127"/>
      <c r="N4" s="127"/>
      <c r="O4" s="127"/>
      <c r="Q4" s="262" t="s">
        <v>250</v>
      </c>
      <c r="X4" s="98"/>
    </row>
    <row r="5" s="264" customFormat="true" ht="15.75" hidden="false" customHeight="true" outlineLevel="0" collapsed="false">
      <c r="A5" s="283" t="s">
        <v>251</v>
      </c>
      <c r="B5" s="307" t="s">
        <v>0</v>
      </c>
      <c r="C5" s="307" t="s">
        <v>628</v>
      </c>
      <c r="D5" s="307" t="s">
        <v>475</v>
      </c>
      <c r="E5" s="307" t="s">
        <v>472</v>
      </c>
      <c r="F5" s="232" t="s">
        <v>771</v>
      </c>
      <c r="G5" s="307" t="s">
        <v>772</v>
      </c>
      <c r="H5" s="232" t="s">
        <v>773</v>
      </c>
      <c r="I5" s="232"/>
      <c r="J5" s="232"/>
      <c r="K5" s="232"/>
      <c r="L5" s="232" t="s">
        <v>199</v>
      </c>
      <c r="M5" s="232"/>
      <c r="N5" s="232"/>
      <c r="O5" s="232"/>
      <c r="P5" s="232" t="s">
        <v>254</v>
      </c>
      <c r="Q5" s="233" t="s">
        <v>344</v>
      </c>
    </row>
    <row r="6" s="264" customFormat="true" ht="24" hidden="false" customHeight="true" outlineLevel="0" collapsed="false">
      <c r="A6" s="283"/>
      <c r="B6" s="307" t="s">
        <v>491</v>
      </c>
      <c r="C6" s="307" t="s">
        <v>697</v>
      </c>
      <c r="D6" s="307"/>
      <c r="E6" s="307"/>
      <c r="F6" s="232"/>
      <c r="G6" s="307"/>
      <c r="H6" s="479" t="s">
        <v>774</v>
      </c>
      <c r="I6" s="479" t="s">
        <v>775</v>
      </c>
      <c r="J6" s="966" t="s">
        <v>776</v>
      </c>
      <c r="K6" s="479" t="s">
        <v>518</v>
      </c>
      <c r="L6" s="479" t="s">
        <v>774</v>
      </c>
      <c r="M6" s="479" t="s">
        <v>775</v>
      </c>
      <c r="N6" s="966" t="s">
        <v>776</v>
      </c>
      <c r="O6" s="479" t="s">
        <v>518</v>
      </c>
      <c r="P6" s="232"/>
      <c r="Q6" s="233"/>
    </row>
    <row r="7" s="272" customFormat="true" ht="15.75" hidden="false" customHeight="true" outlineLevel="0" collapsed="false">
      <c r="A7" s="265" t="n">
        <v>1</v>
      </c>
      <c r="B7" s="300"/>
      <c r="C7" s="300"/>
      <c r="D7" s="300"/>
      <c r="E7" s="300"/>
      <c r="F7" s="967"/>
      <c r="G7" s="300"/>
      <c r="H7" s="347"/>
      <c r="I7" s="347"/>
      <c r="J7" s="347"/>
      <c r="K7" s="347"/>
      <c r="L7" s="347"/>
      <c r="M7" s="347"/>
      <c r="N7" s="347" t="n">
        <f aca="false">J7</f>
        <v>0</v>
      </c>
      <c r="O7" s="347" t="n">
        <f aca="false">L7+M7+N7</f>
        <v>0</v>
      </c>
      <c r="P7" s="535" t="str">
        <f aca="false">IF(ISERROR((O7-K7)/K7*100)," ",ROUND((O7-K7)/K7*100,2))</f>
        <v> </v>
      </c>
      <c r="Q7" s="349"/>
    </row>
    <row r="8" s="272" customFormat="true" ht="15.75" hidden="false" customHeight="true" outlineLevel="0" collapsed="false">
      <c r="A8" s="265" t="n">
        <v>2</v>
      </c>
      <c r="B8" s="300"/>
      <c r="C8" s="300"/>
      <c r="D8" s="300"/>
      <c r="E8" s="300"/>
      <c r="F8" s="300"/>
      <c r="G8" s="300"/>
      <c r="H8" s="347"/>
      <c r="I8" s="347"/>
      <c r="J8" s="347"/>
      <c r="K8" s="347"/>
      <c r="L8" s="347"/>
      <c r="M8" s="347"/>
      <c r="N8" s="347"/>
      <c r="O8" s="347"/>
      <c r="P8" s="348" t="str">
        <f aca="false">IF(ISERROR((O8-K8)/K8*100)," ",ROUND((O8-K8)/K8*100,2))</f>
        <v> </v>
      </c>
      <c r="Q8" s="349"/>
    </row>
    <row r="9" s="272" customFormat="true" ht="15.75" hidden="false" customHeight="true" outlineLevel="0" collapsed="false">
      <c r="A9" s="265" t="n">
        <v>3</v>
      </c>
      <c r="B9" s="300"/>
      <c r="C9" s="300"/>
      <c r="D9" s="300"/>
      <c r="E9" s="300"/>
      <c r="F9" s="300"/>
      <c r="G9" s="300"/>
      <c r="H9" s="347"/>
      <c r="I9" s="347"/>
      <c r="J9" s="347"/>
      <c r="K9" s="347"/>
      <c r="L9" s="347"/>
      <c r="M9" s="347"/>
      <c r="N9" s="347"/>
      <c r="O9" s="347"/>
      <c r="P9" s="348" t="str">
        <f aca="false">IF(ISERROR((O9-K9)/K9*100)," ",ROUND((O9-K9)/K9*100,2))</f>
        <v> </v>
      </c>
      <c r="Q9" s="349"/>
    </row>
    <row r="10" s="272" customFormat="true" ht="15.75" hidden="false" customHeight="true" outlineLevel="0" collapsed="false">
      <c r="A10" s="265" t="n">
        <v>4</v>
      </c>
      <c r="B10" s="300"/>
      <c r="C10" s="300"/>
      <c r="D10" s="300"/>
      <c r="E10" s="300"/>
      <c r="F10" s="300"/>
      <c r="G10" s="300"/>
      <c r="H10" s="347"/>
      <c r="I10" s="347"/>
      <c r="J10" s="347"/>
      <c r="K10" s="347"/>
      <c r="L10" s="347"/>
      <c r="M10" s="347"/>
      <c r="N10" s="347"/>
      <c r="O10" s="347"/>
      <c r="P10" s="348" t="str">
        <f aca="false">IF(ISERROR((O10-K10)/K10*100)," ",ROUND((O10-K10)/K10*100,2))</f>
        <v> </v>
      </c>
      <c r="Q10" s="349"/>
    </row>
    <row r="11" s="272" customFormat="true" ht="15.75" hidden="false" customHeight="true" outlineLevel="0" collapsed="false">
      <c r="A11" s="265" t="n">
        <v>5</v>
      </c>
      <c r="B11" s="300"/>
      <c r="C11" s="300"/>
      <c r="D11" s="300"/>
      <c r="E11" s="300"/>
      <c r="F11" s="300"/>
      <c r="G11" s="300"/>
      <c r="H11" s="347"/>
      <c r="I11" s="347"/>
      <c r="J11" s="347"/>
      <c r="K11" s="347"/>
      <c r="L11" s="347"/>
      <c r="M11" s="347"/>
      <c r="N11" s="347"/>
      <c r="O11" s="347"/>
      <c r="P11" s="348" t="str">
        <f aca="false">IF(ISERROR((O11-K11)/K11*100)," ",ROUND((O11-K11)/K11*100,2))</f>
        <v> </v>
      </c>
      <c r="Q11" s="349"/>
    </row>
    <row r="12" s="272" customFormat="true" ht="15.75" hidden="false" customHeight="true" outlineLevel="0" collapsed="false">
      <c r="A12" s="265" t="n">
        <v>6</v>
      </c>
      <c r="B12" s="300"/>
      <c r="C12" s="300"/>
      <c r="D12" s="300"/>
      <c r="E12" s="300"/>
      <c r="F12" s="300"/>
      <c r="G12" s="300"/>
      <c r="H12" s="347"/>
      <c r="I12" s="347"/>
      <c r="J12" s="347"/>
      <c r="K12" s="347"/>
      <c r="L12" s="347"/>
      <c r="M12" s="347"/>
      <c r="N12" s="347"/>
      <c r="O12" s="347"/>
      <c r="P12" s="348" t="str">
        <f aca="false">IF(ISERROR((O12-K12)/K12*100)," ",ROUND((O12-K12)/K12*100,2))</f>
        <v> </v>
      </c>
      <c r="Q12" s="349"/>
    </row>
    <row r="13" s="272" customFormat="true" ht="15.75" hidden="false" customHeight="true" outlineLevel="0" collapsed="false">
      <c r="A13" s="265" t="n">
        <v>7</v>
      </c>
      <c r="B13" s="300"/>
      <c r="C13" s="300"/>
      <c r="D13" s="300"/>
      <c r="E13" s="300"/>
      <c r="F13" s="300"/>
      <c r="G13" s="300"/>
      <c r="H13" s="347"/>
      <c r="I13" s="347"/>
      <c r="J13" s="347"/>
      <c r="K13" s="347"/>
      <c r="L13" s="347"/>
      <c r="M13" s="347"/>
      <c r="N13" s="347"/>
      <c r="O13" s="347"/>
      <c r="P13" s="348"/>
      <c r="Q13" s="349"/>
    </row>
    <row r="14" s="272" customFormat="true" ht="15.75" hidden="false" customHeight="true" outlineLevel="0" collapsed="false">
      <c r="A14" s="265" t="n">
        <v>8</v>
      </c>
      <c r="B14" s="300"/>
      <c r="C14" s="300"/>
      <c r="D14" s="300"/>
      <c r="E14" s="300"/>
      <c r="F14" s="300"/>
      <c r="G14" s="300"/>
      <c r="H14" s="347"/>
      <c r="I14" s="347"/>
      <c r="J14" s="347"/>
      <c r="K14" s="347"/>
      <c r="L14" s="347"/>
      <c r="M14" s="347"/>
      <c r="N14" s="347"/>
      <c r="O14" s="347"/>
      <c r="P14" s="348" t="str">
        <f aca="false">IF(ISERROR((O14-K14)/K14*100)," ",ROUND((O14-K14)/K14*100,2))</f>
        <v> </v>
      </c>
      <c r="Q14" s="349"/>
    </row>
    <row r="15" s="272" customFormat="true" ht="15.75" hidden="false" customHeight="true" outlineLevel="0" collapsed="false">
      <c r="A15" s="265" t="n">
        <v>9</v>
      </c>
      <c r="B15" s="300"/>
      <c r="C15" s="300"/>
      <c r="D15" s="300"/>
      <c r="E15" s="300"/>
      <c r="F15" s="300"/>
      <c r="G15" s="300"/>
      <c r="H15" s="347"/>
      <c r="I15" s="347"/>
      <c r="J15" s="347"/>
      <c r="K15" s="347"/>
      <c r="L15" s="347"/>
      <c r="M15" s="347"/>
      <c r="N15" s="347"/>
      <c r="O15" s="347"/>
      <c r="P15" s="348"/>
      <c r="Q15" s="349"/>
    </row>
    <row r="16" s="272" customFormat="true" ht="15.75" hidden="false" customHeight="true" outlineLevel="0" collapsed="false">
      <c r="A16" s="265" t="n">
        <v>10</v>
      </c>
      <c r="B16" s="300"/>
      <c r="C16" s="300"/>
      <c r="D16" s="300"/>
      <c r="E16" s="300"/>
      <c r="F16" s="300"/>
      <c r="G16" s="300"/>
      <c r="H16" s="347"/>
      <c r="I16" s="347"/>
      <c r="J16" s="347"/>
      <c r="K16" s="347"/>
      <c r="L16" s="347"/>
      <c r="M16" s="347"/>
      <c r="N16" s="347"/>
      <c r="O16" s="347"/>
      <c r="P16" s="348"/>
      <c r="Q16" s="349"/>
    </row>
    <row r="17" s="272" customFormat="true" ht="15.75" hidden="false" customHeight="true" outlineLevel="0" collapsed="false">
      <c r="A17" s="265" t="n">
        <v>11</v>
      </c>
      <c r="B17" s="300"/>
      <c r="C17" s="300"/>
      <c r="D17" s="300"/>
      <c r="E17" s="300"/>
      <c r="F17" s="300"/>
      <c r="G17" s="300"/>
      <c r="H17" s="347"/>
      <c r="I17" s="347"/>
      <c r="J17" s="347"/>
      <c r="K17" s="347"/>
      <c r="L17" s="347"/>
      <c r="M17" s="347"/>
      <c r="N17" s="347"/>
      <c r="O17" s="347"/>
      <c r="P17" s="348"/>
      <c r="Q17" s="349"/>
    </row>
    <row r="18" s="272" customFormat="true" ht="15.75" hidden="false" customHeight="true" outlineLevel="0" collapsed="false">
      <c r="A18" s="265" t="n">
        <v>12</v>
      </c>
      <c r="B18" s="300"/>
      <c r="C18" s="300"/>
      <c r="D18" s="300"/>
      <c r="E18" s="300"/>
      <c r="F18" s="300"/>
      <c r="G18" s="300"/>
      <c r="H18" s="347"/>
      <c r="I18" s="347"/>
      <c r="J18" s="347"/>
      <c r="K18" s="347"/>
      <c r="L18" s="347"/>
      <c r="M18" s="347"/>
      <c r="N18" s="347"/>
      <c r="O18" s="347"/>
      <c r="P18" s="348"/>
      <c r="Q18" s="349"/>
    </row>
    <row r="19" s="272" customFormat="true" ht="15.75" hidden="false" customHeight="true" outlineLevel="0" collapsed="false">
      <c r="A19" s="265" t="n">
        <v>13</v>
      </c>
      <c r="B19" s="300"/>
      <c r="C19" s="300"/>
      <c r="D19" s="300"/>
      <c r="E19" s="300"/>
      <c r="F19" s="300"/>
      <c r="G19" s="300"/>
      <c r="H19" s="347"/>
      <c r="I19" s="347"/>
      <c r="J19" s="347"/>
      <c r="K19" s="347"/>
      <c r="L19" s="347"/>
      <c r="M19" s="347"/>
      <c r="N19" s="347"/>
      <c r="O19" s="347"/>
      <c r="P19" s="348"/>
      <c r="Q19" s="349"/>
    </row>
    <row r="20" s="272" customFormat="true" ht="15.75" hidden="false" customHeight="true" outlineLevel="0" collapsed="false">
      <c r="A20" s="265" t="n">
        <v>14</v>
      </c>
      <c r="B20" s="300"/>
      <c r="C20" s="300"/>
      <c r="D20" s="300"/>
      <c r="E20" s="300"/>
      <c r="F20" s="300"/>
      <c r="G20" s="300"/>
      <c r="H20" s="347"/>
      <c r="I20" s="347"/>
      <c r="J20" s="347"/>
      <c r="K20" s="347"/>
      <c r="L20" s="347"/>
      <c r="M20" s="347"/>
      <c r="N20" s="347"/>
      <c r="O20" s="347"/>
      <c r="P20" s="348"/>
      <c r="Q20" s="349"/>
    </row>
    <row r="21" s="272" customFormat="true" ht="15.75" hidden="false" customHeight="true" outlineLevel="0" collapsed="false">
      <c r="A21" s="265" t="n">
        <v>15</v>
      </c>
      <c r="B21" s="300"/>
      <c r="C21" s="300"/>
      <c r="D21" s="300"/>
      <c r="E21" s="300"/>
      <c r="F21" s="300"/>
      <c r="G21" s="300"/>
      <c r="H21" s="347"/>
      <c r="I21" s="347"/>
      <c r="J21" s="347"/>
      <c r="K21" s="347"/>
      <c r="L21" s="347"/>
      <c r="M21" s="347"/>
      <c r="N21" s="347"/>
      <c r="O21" s="347"/>
      <c r="P21" s="348" t="str">
        <f aca="false">IF(ISERROR((O21-K21)/K21*100)," ",ROUND((O21-K21)/K21*100,2))</f>
        <v> </v>
      </c>
      <c r="Q21" s="349"/>
    </row>
    <row r="22" s="272" customFormat="true" ht="15.75" hidden="false" customHeight="true" outlineLevel="0" collapsed="false">
      <c r="A22" s="265" t="n">
        <v>16</v>
      </c>
      <c r="B22" s="300"/>
      <c r="C22" s="300"/>
      <c r="D22" s="300"/>
      <c r="E22" s="300"/>
      <c r="F22" s="300"/>
      <c r="G22" s="300"/>
      <c r="H22" s="347"/>
      <c r="I22" s="347"/>
      <c r="J22" s="347"/>
      <c r="K22" s="347"/>
      <c r="L22" s="347"/>
      <c r="M22" s="347"/>
      <c r="N22" s="347"/>
      <c r="O22" s="347"/>
      <c r="P22" s="348" t="str">
        <f aca="false">IF(ISERROR((O22-K22)/K22*100)," ",ROUND((O22-K22)/K22*100,2))</f>
        <v> </v>
      </c>
      <c r="Q22" s="349"/>
    </row>
    <row r="23" s="272" customFormat="true" ht="15.75" hidden="false" customHeight="true" outlineLevel="0" collapsed="false">
      <c r="A23" s="265" t="n">
        <v>17</v>
      </c>
      <c r="B23" s="300"/>
      <c r="C23" s="300"/>
      <c r="D23" s="300"/>
      <c r="E23" s="300"/>
      <c r="F23" s="300"/>
      <c r="G23" s="300"/>
      <c r="H23" s="347"/>
      <c r="I23" s="347"/>
      <c r="J23" s="347"/>
      <c r="K23" s="347"/>
      <c r="L23" s="347"/>
      <c r="M23" s="347"/>
      <c r="N23" s="347"/>
      <c r="O23" s="347"/>
      <c r="P23" s="348" t="str">
        <f aca="false">IF(ISERROR((O23-K23)/K23*100)," ",ROUND((O23-K23)/K23*100,2))</f>
        <v> </v>
      </c>
      <c r="Q23" s="349"/>
    </row>
    <row r="24" s="272" customFormat="true" ht="15.75" hidden="false" customHeight="true" outlineLevel="0" collapsed="false">
      <c r="A24" s="265" t="n">
        <v>18</v>
      </c>
      <c r="B24" s="300"/>
      <c r="C24" s="300"/>
      <c r="D24" s="300"/>
      <c r="E24" s="300"/>
      <c r="F24" s="300"/>
      <c r="G24" s="300"/>
      <c r="H24" s="347"/>
      <c r="I24" s="347"/>
      <c r="J24" s="347"/>
      <c r="K24" s="347"/>
      <c r="L24" s="347"/>
      <c r="M24" s="347"/>
      <c r="N24" s="347"/>
      <c r="O24" s="347"/>
      <c r="P24" s="348" t="str">
        <f aca="false">IF(ISERROR((O24-K24)/K24*100)," ",ROUND((O24-K24)/K24*100,2))</f>
        <v> </v>
      </c>
      <c r="Q24" s="349"/>
    </row>
    <row r="25" s="272" customFormat="true" ht="15.75" hidden="false" customHeight="true" outlineLevel="0" collapsed="false">
      <c r="A25" s="265" t="n">
        <v>19</v>
      </c>
      <c r="B25" s="300"/>
      <c r="C25" s="300"/>
      <c r="D25" s="300"/>
      <c r="E25" s="300"/>
      <c r="F25" s="300"/>
      <c r="G25" s="300"/>
      <c r="H25" s="347"/>
      <c r="I25" s="347"/>
      <c r="J25" s="347"/>
      <c r="K25" s="347"/>
      <c r="L25" s="347"/>
      <c r="M25" s="347"/>
      <c r="N25" s="347"/>
      <c r="O25" s="347"/>
      <c r="P25" s="348" t="str">
        <f aca="false">IF(ISERROR((O25-K25)/K25*100)," ",ROUND((O25-K25)/K25*100,2))</f>
        <v> </v>
      </c>
      <c r="Q25" s="349"/>
    </row>
    <row r="26" s="272" customFormat="true" ht="15.75" hidden="false" customHeight="true" outlineLevel="0" collapsed="false">
      <c r="A26" s="265" t="n">
        <v>20</v>
      </c>
      <c r="B26" s="300"/>
      <c r="C26" s="300"/>
      <c r="D26" s="300"/>
      <c r="E26" s="300"/>
      <c r="F26" s="300"/>
      <c r="G26" s="300"/>
      <c r="H26" s="347"/>
      <c r="I26" s="347"/>
      <c r="J26" s="347"/>
      <c r="K26" s="347"/>
      <c r="L26" s="347"/>
      <c r="M26" s="347"/>
      <c r="N26" s="347"/>
      <c r="O26" s="347"/>
      <c r="P26" s="348" t="str">
        <f aca="false">IF(ISERROR((O26-K26)/K26*100)," ",ROUND((O26-K26)/K26*100,2))</f>
        <v> </v>
      </c>
      <c r="Q26" s="349"/>
    </row>
    <row r="27" s="272" customFormat="true" ht="15.75" hidden="false" customHeight="true" outlineLevel="0" collapsed="false">
      <c r="A27" s="265" t="n">
        <v>21</v>
      </c>
      <c r="B27" s="300"/>
      <c r="C27" s="300"/>
      <c r="D27" s="300"/>
      <c r="E27" s="300"/>
      <c r="F27" s="300"/>
      <c r="G27" s="300"/>
      <c r="H27" s="347"/>
      <c r="I27" s="347"/>
      <c r="J27" s="347"/>
      <c r="K27" s="347"/>
      <c r="L27" s="347"/>
      <c r="M27" s="347"/>
      <c r="N27" s="347"/>
      <c r="O27" s="347"/>
      <c r="P27" s="348" t="str">
        <f aca="false">IF(ISERROR((O27-K27)/K27*100)," ",ROUND((O27-K27)/K27*100,2))</f>
        <v> </v>
      </c>
      <c r="Q27" s="349"/>
    </row>
    <row r="28" s="272" customFormat="true" ht="15.75" hidden="false" customHeight="true" outlineLevel="0" collapsed="false">
      <c r="A28" s="265" t="n">
        <v>22</v>
      </c>
      <c r="B28" s="300"/>
      <c r="C28" s="300"/>
      <c r="D28" s="300"/>
      <c r="E28" s="300"/>
      <c r="F28" s="300"/>
      <c r="G28" s="300"/>
      <c r="H28" s="347"/>
      <c r="I28" s="347"/>
      <c r="J28" s="347"/>
      <c r="K28" s="347"/>
      <c r="L28" s="347"/>
      <c r="M28" s="347"/>
      <c r="N28" s="347"/>
      <c r="O28" s="347"/>
      <c r="P28" s="348" t="str">
        <f aca="false">IF(ISERROR((O28-K28)/K28*100)," ",ROUND((O28-K28)/K28*100,2))</f>
        <v> </v>
      </c>
      <c r="Q28" s="349"/>
    </row>
    <row r="29" s="272" customFormat="true" ht="15.75" hidden="false" customHeight="true" outlineLevel="0" collapsed="false">
      <c r="A29" s="265" t="n">
        <v>23</v>
      </c>
      <c r="B29" s="300"/>
      <c r="C29" s="300"/>
      <c r="D29" s="300"/>
      <c r="E29" s="300"/>
      <c r="F29" s="300"/>
      <c r="G29" s="300"/>
      <c r="H29" s="347"/>
      <c r="I29" s="347"/>
      <c r="J29" s="347"/>
      <c r="K29" s="347"/>
      <c r="L29" s="347"/>
      <c r="M29" s="347"/>
      <c r="N29" s="347"/>
      <c r="O29" s="347"/>
      <c r="P29" s="348" t="str">
        <f aca="false">IF(ISERROR((O29-K29)/K29*100)," ",ROUND((O29-K29)/K29*100,2))</f>
        <v> </v>
      </c>
      <c r="Q29" s="349"/>
    </row>
    <row r="30" s="272" customFormat="true" ht="15.75" hidden="false" customHeight="true" outlineLevel="0" collapsed="false">
      <c r="A30" s="265" t="n">
        <v>24</v>
      </c>
      <c r="B30" s="300"/>
      <c r="C30" s="300"/>
      <c r="D30" s="300"/>
      <c r="E30" s="300"/>
      <c r="F30" s="300"/>
      <c r="G30" s="300"/>
      <c r="H30" s="347"/>
      <c r="I30" s="347"/>
      <c r="J30" s="347"/>
      <c r="K30" s="347"/>
      <c r="L30" s="347"/>
      <c r="M30" s="347"/>
      <c r="N30" s="347"/>
      <c r="O30" s="347"/>
      <c r="P30" s="348" t="str">
        <f aca="false">IF(ISERROR((O30-K30)/K30*100)," ",ROUND((O30-K30)/K30*100,2))</f>
        <v> </v>
      </c>
      <c r="Q30" s="349"/>
    </row>
    <row r="31" s="272" customFormat="true" ht="15.75" hidden="false" customHeight="true" outlineLevel="0" collapsed="false">
      <c r="A31" s="265" t="n">
        <v>25</v>
      </c>
      <c r="B31" s="300"/>
      <c r="C31" s="300"/>
      <c r="D31" s="300"/>
      <c r="E31" s="300"/>
      <c r="F31" s="300"/>
      <c r="G31" s="300"/>
      <c r="H31" s="347"/>
      <c r="I31" s="347"/>
      <c r="J31" s="347"/>
      <c r="K31" s="347"/>
      <c r="L31" s="347"/>
      <c r="M31" s="347"/>
      <c r="N31" s="347"/>
      <c r="O31" s="347"/>
      <c r="P31" s="348" t="str">
        <f aca="false">IF(ISERROR((O31-K31)/K31*100)," ",ROUND((O31-K31)/K31*100,2))</f>
        <v> </v>
      </c>
      <c r="Q31" s="349"/>
    </row>
    <row r="32" s="272" customFormat="true" ht="15.75" hidden="false" customHeight="true" outlineLevel="0" collapsed="false">
      <c r="A32" s="968" t="s">
        <v>753</v>
      </c>
      <c r="B32" s="304"/>
      <c r="C32" s="304"/>
      <c r="D32" s="304"/>
      <c r="E32" s="304"/>
      <c r="F32" s="304"/>
      <c r="G32" s="304"/>
      <c r="H32" s="969"/>
      <c r="I32" s="969"/>
      <c r="J32" s="969"/>
      <c r="K32" s="683" t="n">
        <f aca="false">SUM(K7:K31)</f>
        <v>0</v>
      </c>
      <c r="L32" s="683"/>
      <c r="M32" s="683"/>
      <c r="N32" s="683"/>
      <c r="O32" s="683" t="n">
        <f aca="false">SUM(O7:O31)</f>
        <v>0</v>
      </c>
      <c r="P32" s="355" t="str">
        <f aca="false">IF(ISERROR((O32-K32)/K32*100)," ",ROUND((O32-K32)/K32*100,2))</f>
        <v> </v>
      </c>
      <c r="Q32" s="356"/>
    </row>
    <row r="33" s="280" customFormat="true" ht="15.75" hidden="false" customHeight="true" outlineLevel="0" collapsed="false"/>
  </sheetData>
  <mergeCells count="13">
    <mergeCell ref="A1:Q1"/>
    <mergeCell ref="A3:Q3"/>
    <mergeCell ref="A5:A6"/>
    <mergeCell ref="B5:B6"/>
    <mergeCell ref="C5:C6"/>
    <mergeCell ref="D5:D6"/>
    <mergeCell ref="E5:E6"/>
    <mergeCell ref="F5:F6"/>
    <mergeCell ref="G5:G6"/>
    <mergeCell ref="H5:K5"/>
    <mergeCell ref="L5:O5"/>
    <mergeCell ref="P5:P6"/>
    <mergeCell ref="Q5:Q6"/>
  </mergeCells>
  <hyperlinks>
    <hyperlink ref="A1" location="固定资产汇总表!A1" display="在建工程--设备安装评估明细表"/>
    <hyperlink ref="A5" location="填表说明!B207" display="序号"/>
  </hyperlinks>
  <printOptions headings="false" gridLines="false" gridLinesSet="true" horizontalCentered="true" verticalCentered="false"/>
  <pageMargins left="0.196527777777778" right="0.196527777777778" top="0.984027777777778" bottom="0.865972222222222"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李新影
填表日期：2011年9月15日&amp;C共&amp;"Arial Narrow,Regular"&amp;N&amp;"宋体,Regular"页，第&amp;"Arial Narrow,Regular"&amp;P&amp;"宋体,Regular"页&amp;R评估人员：张红卫</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130" width="43.85"/>
    <col collapsed="false" customWidth="true" hidden="false" outlineLevel="0" max="2" min="2" style="130" width="4.2"/>
    <col collapsed="false" customWidth="true" hidden="false" outlineLevel="0" max="5" min="3" style="130" width="24.7"/>
    <col collapsed="false" customWidth="true" hidden="false" outlineLevel="0" max="6" min="6" style="130" width="20.2"/>
    <col collapsed="false" customWidth="false" hidden="false" outlineLevel="0" max="257" min="7" style="130" width="8.99"/>
  </cols>
  <sheetData>
    <row r="1" customFormat="false" ht="10.5" hidden="false" customHeight="true" outlineLevel="0" collapsed="false">
      <c r="A1" s="131"/>
      <c r="B1" s="132"/>
      <c r="C1" s="132"/>
      <c r="D1" s="132"/>
      <c r="E1" s="132"/>
      <c r="F1" s="133"/>
    </row>
    <row r="2" s="135" customFormat="true" ht="30" hidden="false" customHeight="true" outlineLevel="0" collapsed="false">
      <c r="A2" s="134" t="s">
        <v>227</v>
      </c>
      <c r="B2" s="134"/>
      <c r="C2" s="134"/>
      <c r="D2" s="134"/>
      <c r="E2" s="134"/>
      <c r="F2" s="134"/>
    </row>
    <row r="3" s="137" customFormat="true" ht="18" hidden="false" customHeight="true" outlineLevel="0" collapsed="false">
      <c r="A3" s="136" t="str">
        <f aca="false">CONCATENATE([2]企业基本情况!I37,[2]企业基本情况!J37)</f>
        <v>评估基准日：2011年3月31日</v>
      </c>
      <c r="B3" s="136"/>
      <c r="C3" s="136"/>
      <c r="D3" s="136"/>
      <c r="E3" s="136"/>
      <c r="F3" s="136"/>
    </row>
    <row r="4" s="137" customFormat="true" ht="15.75" hidden="false" customHeight="true" outlineLevel="0" collapsed="false">
      <c r="A4" s="138"/>
      <c r="B4" s="138"/>
      <c r="C4" s="138"/>
      <c r="D4" s="138"/>
      <c r="E4" s="138"/>
      <c r="F4" s="139" t="s">
        <v>228</v>
      </c>
    </row>
    <row r="5" s="137" customFormat="true" ht="15.75" hidden="false" customHeight="true" outlineLevel="0" collapsed="false">
      <c r="A5" s="140" t="str">
        <f aca="false">申报表封面!C15</f>
        <v>被评估单位（或产权持有单位）：甘肃港通建设工程有限公司</v>
      </c>
      <c r="F5" s="141" t="s">
        <v>197</v>
      </c>
    </row>
    <row r="6" s="144" customFormat="true" ht="14.15" hidden="false" customHeight="true" outlineLevel="0" collapsed="false">
      <c r="A6" s="142" t="s">
        <v>229</v>
      </c>
      <c r="B6" s="142"/>
      <c r="C6" s="143" t="s">
        <v>208</v>
      </c>
      <c r="D6" s="143" t="s">
        <v>199</v>
      </c>
      <c r="E6" s="143" t="s">
        <v>200</v>
      </c>
      <c r="F6" s="143" t="s">
        <v>230</v>
      </c>
    </row>
    <row r="7" s="144" customFormat="true" ht="14.25" hidden="false" customHeight="true" outlineLevel="0" collapsed="false">
      <c r="A7" s="142"/>
      <c r="B7" s="142"/>
      <c r="C7" s="145" t="s">
        <v>202</v>
      </c>
      <c r="D7" s="145" t="s">
        <v>203</v>
      </c>
      <c r="E7" s="145" t="s">
        <v>204</v>
      </c>
      <c r="F7" s="145" t="s">
        <v>205</v>
      </c>
    </row>
    <row r="8" s="137" customFormat="true" ht="14.15" hidden="false" customHeight="true" outlineLevel="0" collapsed="false">
      <c r="A8" s="146" t="s">
        <v>3</v>
      </c>
      <c r="B8" s="147" t="n">
        <v>1</v>
      </c>
      <c r="C8" s="148" t="n">
        <f aca="false">'表2-评估结果分类汇总表'!C7/10000</f>
        <v>0</v>
      </c>
      <c r="D8" s="148"/>
      <c r="E8" s="148"/>
      <c r="F8" s="148" t="str">
        <f aca="false">IF(C8&gt;=0,IF(ISERROR(E8/C8*100)," ",ROUND(E8/C8*100,2)),IF(ISERROR(E8/C8*100)," ",ROUND(-E8/C8*100,2)))</f>
        <v> </v>
      </c>
    </row>
    <row r="9" s="137" customFormat="true" ht="14.15" hidden="false" customHeight="true" outlineLevel="0" collapsed="false">
      <c r="A9" s="149" t="s">
        <v>4</v>
      </c>
      <c r="B9" s="147" t="n">
        <v>2</v>
      </c>
      <c r="C9" s="148" t="n">
        <f aca="false">SUM(C10:C26)</f>
        <v>0</v>
      </c>
      <c r="D9" s="148"/>
      <c r="E9" s="148" t="n">
        <f aca="false">D9-C9</f>
        <v>0</v>
      </c>
      <c r="F9" s="148" t="str">
        <f aca="false">IF(C9&gt;=0,IF(ISERROR(E9/C9*100)," ",ROUND(E9/C9*100,2)),IF(ISERROR(E9/C9*100)," ",ROUND(-E9/C9*100,2)))</f>
        <v> </v>
      </c>
    </row>
    <row r="10" s="137" customFormat="true" ht="14.15" hidden="false" customHeight="true" outlineLevel="0" collapsed="false">
      <c r="A10" s="146" t="s">
        <v>212</v>
      </c>
      <c r="B10" s="147" t="n">
        <v>3</v>
      </c>
      <c r="C10" s="148" t="n">
        <f aca="false">'[9]2-分类汇总'!C20/10000</f>
        <v>0</v>
      </c>
      <c r="D10" s="148" t="n">
        <f aca="false">'[9]2-分类汇总'!D20/10000</f>
        <v>0</v>
      </c>
      <c r="E10" s="148" t="n">
        <f aca="false">D10-C10</f>
        <v>0</v>
      </c>
      <c r="F10" s="148" t="str">
        <f aca="false">IF(C10&gt;=0,IF(ISERROR(E10/C10*100)," ",ROUND(E10/C10*100,2)),IF(ISERROR(E10/C10*100)," ",ROUND(-E10/C10*100,2)))</f>
        <v> </v>
      </c>
    </row>
    <row r="11" s="137" customFormat="true" ht="14.15" hidden="false" customHeight="true" outlineLevel="0" collapsed="false">
      <c r="A11" s="150" t="s">
        <v>231</v>
      </c>
      <c r="B11" s="147" t="n">
        <v>4</v>
      </c>
      <c r="C11" s="148" t="n">
        <f aca="false">'[9]2-分类汇总'!C21/10000</f>
        <v>0</v>
      </c>
      <c r="D11" s="148" t="n">
        <f aca="false">'[9]2-分类汇总'!D21/10000</f>
        <v>0</v>
      </c>
      <c r="E11" s="148" t="n">
        <f aca="false">D11-C11</f>
        <v>0</v>
      </c>
      <c r="F11" s="148" t="str">
        <f aca="false">IF(C11&gt;=0,IF(ISERROR(E11/C11*100)," ",ROUND(E11/C11*100,2)),IF(ISERROR(E11/C11*100)," ",ROUND(-E11/C11*100,2)))</f>
        <v> </v>
      </c>
    </row>
    <row r="12" s="137" customFormat="true" ht="14.15" hidden="false" customHeight="true" outlineLevel="0" collapsed="false">
      <c r="A12" s="146" t="s">
        <v>232</v>
      </c>
      <c r="B12" s="147" t="n">
        <v>5</v>
      </c>
      <c r="C12" s="148" t="n">
        <f aca="false">'[9]2-分类汇总'!C22/10000</f>
        <v>0</v>
      </c>
      <c r="D12" s="148" t="n">
        <f aca="false">'[9]2-分类汇总'!D22/10000</f>
        <v>0</v>
      </c>
      <c r="E12" s="148" t="n">
        <f aca="false">D12-C12</f>
        <v>0</v>
      </c>
      <c r="F12" s="148" t="str">
        <f aca="false">IF(C12&gt;=0,IF(ISERROR(E12/C12*100)," ",ROUND(E12/C12*100,2)),IF(ISERROR(E12/C12*100)," ",ROUND(-E12/C12*100,2)))</f>
        <v> </v>
      </c>
    </row>
    <row r="13" s="137" customFormat="true" ht="14.15" hidden="false" customHeight="true" outlineLevel="0" collapsed="false">
      <c r="A13" s="146" t="s">
        <v>233</v>
      </c>
      <c r="B13" s="147" t="n">
        <v>6</v>
      </c>
      <c r="C13" s="148" t="n">
        <f aca="false">'表2-评估结果分类汇总表'!C23/10000</f>
        <v>0</v>
      </c>
      <c r="D13" s="148" t="n">
        <f aca="false">'表2-评估结果分类汇总表'!D23/10000</f>
        <v>0</v>
      </c>
      <c r="E13" s="148" t="n">
        <v>66.73</v>
      </c>
      <c r="F13" s="148" t="str">
        <f aca="false">IF(C13&gt;=0,IF(ISERROR(E13/C13*100)," ",ROUND(E13/C13*100,2)),IF(ISERROR(E13/C13*100)," ",ROUND(-E13/C13*100,2)))</f>
        <v> </v>
      </c>
    </row>
    <row r="14" s="137" customFormat="true" ht="14.15" hidden="false" customHeight="true" outlineLevel="0" collapsed="false">
      <c r="A14" s="146" t="s">
        <v>234</v>
      </c>
      <c r="B14" s="147" t="n">
        <v>7</v>
      </c>
      <c r="C14" s="148" t="n">
        <f aca="false">'[9]2-分类汇总'!C24/10000</f>
        <v>0</v>
      </c>
      <c r="D14" s="148" t="n">
        <f aca="false">'[9]2-分类汇总'!D24/10000</f>
        <v>0</v>
      </c>
      <c r="E14" s="148" t="n">
        <f aca="false">D14-C14</f>
        <v>0</v>
      </c>
      <c r="F14" s="148" t="str">
        <f aca="false">IF(C14&gt;=0,IF(ISERROR(E14/C14*100)," ",ROUND(E14/C14*100,2)),IF(ISERROR(E14/C14*100)," ",ROUND(-E14/C14*100,2)))</f>
        <v> </v>
      </c>
    </row>
    <row r="15" s="137" customFormat="true" ht="14.15" hidden="false" customHeight="true" outlineLevel="0" collapsed="false">
      <c r="A15" s="146" t="s">
        <v>235</v>
      </c>
      <c r="B15" s="147" t="n">
        <v>8</v>
      </c>
      <c r="C15" s="148" t="n">
        <f aca="false">'表2-评估结果分类汇总表'!C25/10000</f>
        <v>0</v>
      </c>
      <c r="D15" s="148" t="n">
        <f aca="false">'表2-评估结果分类汇总表'!D25/10000</f>
        <v>0</v>
      </c>
      <c r="E15" s="148" t="n">
        <v>3691.81</v>
      </c>
      <c r="F15" s="148" t="str">
        <f aca="false">IF(C15&gt;=0,IF(ISERROR(E15/C15*100)," ",ROUND(E15/C15*100,2)),IF(ISERROR(E15/C15*100)," ",ROUND(-E15/C15*100,2)))</f>
        <v> </v>
      </c>
    </row>
    <row r="16" s="137" customFormat="true" ht="14.15" hidden="false" customHeight="true" outlineLevel="0" collapsed="false">
      <c r="A16" s="150" t="s">
        <v>236</v>
      </c>
      <c r="B16" s="147" t="n">
        <v>9</v>
      </c>
      <c r="C16" s="148" t="n">
        <f aca="false">'表2-评估结果分类汇总表'!C26/10000</f>
        <v>0</v>
      </c>
      <c r="D16" s="148" t="n">
        <f aca="false">'表2-评估结果分类汇总表'!D26/10000</f>
        <v>0</v>
      </c>
      <c r="E16" s="148" t="n">
        <f aca="false">D16-C16</f>
        <v>0</v>
      </c>
      <c r="F16" s="148" t="str">
        <f aca="false">IF(C16&gt;=0,IF(ISERROR(E16/C16*100)," ",ROUND(E16/C16*100,2)),IF(ISERROR(E16/C16*100)," ",ROUND(-E16/C16*100,2)))</f>
        <v> </v>
      </c>
    </row>
    <row r="17" s="137" customFormat="true" ht="14.15" hidden="false" customHeight="true" outlineLevel="0" collapsed="false">
      <c r="A17" s="150" t="s">
        <v>237</v>
      </c>
      <c r="B17" s="147" t="n">
        <v>10</v>
      </c>
      <c r="C17" s="148" t="n">
        <f aca="false">'[9]2-分类汇总'!C27/10000</f>
        <v>0</v>
      </c>
      <c r="D17" s="148" t="n">
        <f aca="false">'[9]2-分类汇总'!D27/10000</f>
        <v>0</v>
      </c>
      <c r="E17" s="148" t="n">
        <f aca="false">D17-C17</f>
        <v>0</v>
      </c>
      <c r="F17" s="148" t="str">
        <f aca="false">IF(C17&gt;=0,IF(ISERROR(E17/C17*100)," ",ROUND(E17/C17*100,2)),IF(ISERROR(E17/C17*100)," ",ROUND(-E17/C17*100,2)))</f>
        <v> </v>
      </c>
    </row>
    <row r="18" s="137" customFormat="true" ht="14.15" hidden="false" customHeight="true" outlineLevel="0" collapsed="false">
      <c r="A18" s="150" t="s">
        <v>238</v>
      </c>
      <c r="B18" s="147" t="n">
        <v>11</v>
      </c>
      <c r="C18" s="148" t="n">
        <f aca="false">'[9]2-分类汇总'!C28/10000</f>
        <v>0</v>
      </c>
      <c r="D18" s="148" t="n">
        <f aca="false">'[9]2-分类汇总'!D28/10000</f>
        <v>0</v>
      </c>
      <c r="E18" s="148" t="n">
        <f aca="false">D18-C18</f>
        <v>0</v>
      </c>
      <c r="F18" s="148" t="str">
        <f aca="false">IF(C18&gt;=0,IF(ISERROR(E18/C18*100)," ",ROUND(E18/C18*100,2)),IF(ISERROR(E18/C18*100)," ",ROUND(-E18/C18*100,2)))</f>
        <v> </v>
      </c>
    </row>
    <row r="19" s="137" customFormat="true" ht="14.15" hidden="false" customHeight="true" outlineLevel="0" collapsed="false">
      <c r="A19" s="150" t="s">
        <v>239</v>
      </c>
      <c r="B19" s="147" t="n">
        <v>12</v>
      </c>
      <c r="C19" s="148" t="n">
        <f aca="false">'[9]2-分类汇总'!C29/10000</f>
        <v>0</v>
      </c>
      <c r="D19" s="148" t="n">
        <f aca="false">'[9]2-分类汇总'!D29/10000</f>
        <v>0</v>
      </c>
      <c r="E19" s="148" t="n">
        <f aca="false">D19-C19</f>
        <v>0</v>
      </c>
      <c r="F19" s="148" t="str">
        <f aca="false">IF(C19&gt;=0,IF(ISERROR(E19/C19*100)," ",ROUND(E19/C19*100,2)),IF(ISERROR(E19/C19*100)," ",ROUND(-E19/C19*100,2)))</f>
        <v> </v>
      </c>
    </row>
    <row r="20" s="137" customFormat="true" ht="14.15" hidden="false" customHeight="true" outlineLevel="0" collapsed="false">
      <c r="A20" s="150" t="s">
        <v>240</v>
      </c>
      <c r="B20" s="147" t="n">
        <v>13</v>
      </c>
      <c r="C20" s="148" t="n">
        <f aca="false">'[9]2-分类汇总'!C30/10000</f>
        <v>0</v>
      </c>
      <c r="D20" s="148" t="n">
        <f aca="false">'[9]2-分类汇总'!D30/10000</f>
        <v>0</v>
      </c>
      <c r="E20" s="148" t="n">
        <f aca="false">D20-C20</f>
        <v>0</v>
      </c>
      <c r="F20" s="148" t="str">
        <f aca="false">IF(C20&gt;=0,IF(ISERROR(E20/C20*100)," ",ROUND(E20/C20*100,2)),IF(ISERROR(E20/C20*100)," ",ROUND(-E20/C20*100,2)))</f>
        <v> </v>
      </c>
    </row>
    <row r="21" s="151" customFormat="true" ht="14.15" hidden="false" customHeight="true" outlineLevel="0" collapsed="false">
      <c r="A21" s="150" t="s">
        <v>241</v>
      </c>
      <c r="B21" s="147" t="n">
        <v>14</v>
      </c>
      <c r="C21" s="148" t="n">
        <f aca="false">'表2-评估结果分类汇总表'!C31/10000</f>
        <v>0</v>
      </c>
      <c r="D21" s="148" t="n">
        <f aca="false">'表2-评估结果分类汇总表'!D31/10000</f>
        <v>0</v>
      </c>
      <c r="E21" s="148" t="n">
        <v>3787.53</v>
      </c>
      <c r="F21" s="148" t="str">
        <f aca="false">IF(C21&gt;=0,IF(ISERROR(E21/C21*100)," ",ROUND(E21/C21*100,2)),IF(ISERROR(E21/C21*100)," ",ROUND(-E21/C21*100,2)))</f>
        <v> </v>
      </c>
    </row>
    <row r="22" s="151" customFormat="true" ht="14.15" hidden="false" customHeight="true" outlineLevel="0" collapsed="false">
      <c r="A22" s="150" t="s">
        <v>242</v>
      </c>
      <c r="B22" s="147" t="n">
        <v>15</v>
      </c>
      <c r="C22" s="148" t="n">
        <f aca="false">'[9]2-分类汇总'!C32/10000</f>
        <v>0</v>
      </c>
      <c r="D22" s="148" t="n">
        <f aca="false">'[9]2-分类汇总'!D32/10000</f>
        <v>0</v>
      </c>
      <c r="E22" s="148" t="n">
        <f aca="false">D22-C22</f>
        <v>0</v>
      </c>
      <c r="F22" s="148" t="str">
        <f aca="false">IF(C22&gt;=0,IF(ISERROR(E22/C22*100)," ",ROUND(E22/C22*100,2)),IF(ISERROR(E22/C22*100)," ",ROUND(-E22/C22*100,2)))</f>
        <v> </v>
      </c>
    </row>
    <row r="23" s="151" customFormat="true" ht="14.15" hidden="false" customHeight="true" outlineLevel="0" collapsed="false">
      <c r="A23" s="146" t="s">
        <v>243</v>
      </c>
      <c r="B23" s="147" t="n">
        <v>16</v>
      </c>
      <c r="C23" s="148" t="n">
        <f aca="false">'[9]2-分类汇总'!C33/10000</f>
        <v>0</v>
      </c>
      <c r="D23" s="148" t="n">
        <f aca="false">'[9]2-分类汇总'!D33/10000</f>
        <v>0</v>
      </c>
      <c r="E23" s="148" t="n">
        <f aca="false">D23-C23</f>
        <v>0</v>
      </c>
      <c r="F23" s="148" t="str">
        <f aca="false">IF(C23&gt;=0,IF(ISERROR(E23/C23*100)," ",ROUND(E23/C23*100,2)),IF(ISERROR(E23/C23*100)," ",ROUND(-E23/C23*100,2)))</f>
        <v> </v>
      </c>
    </row>
    <row r="24" s="151" customFormat="true" ht="14.15" hidden="false" customHeight="true" outlineLevel="0" collapsed="false">
      <c r="A24" s="146" t="s">
        <v>244</v>
      </c>
      <c r="B24" s="147" t="n">
        <v>17</v>
      </c>
      <c r="C24" s="148" t="n">
        <f aca="false">'表2-评估结果分类汇总表'!C34</f>
        <v>0</v>
      </c>
      <c r="D24" s="148" t="n">
        <f aca="false">'表2-评估结果分类汇总表'!D34</f>
        <v>0</v>
      </c>
      <c r="E24" s="148" t="n">
        <f aca="false">D24-C24</f>
        <v>0</v>
      </c>
      <c r="F24" s="148" t="str">
        <f aca="false">IF(C24&gt;=0,IF(ISERROR(E24/C24*100)," ",ROUND(E24/C24*100,2)),IF(ISERROR(E24/C24*100)," ",ROUND(-E24/C24*100,2)))</f>
        <v> </v>
      </c>
    </row>
    <row r="25" s="151" customFormat="true" ht="14.15" hidden="false" customHeight="true" outlineLevel="0" collapsed="false">
      <c r="A25" s="146" t="s">
        <v>245</v>
      </c>
      <c r="B25" s="147" t="n">
        <v>18</v>
      </c>
      <c r="C25" s="148" t="n">
        <f aca="false">'[9]2-分类汇总'!C35/10000</f>
        <v>0</v>
      </c>
      <c r="D25" s="148" t="n">
        <f aca="false">'[9]2-分类汇总'!D35/10000</f>
        <v>0</v>
      </c>
      <c r="E25" s="148" t="n">
        <f aca="false">D25-C25</f>
        <v>0</v>
      </c>
      <c r="F25" s="148" t="str">
        <f aca="false">IF(C25&gt;=0,IF(ISERROR(E25/C25*100)," ",ROUND(E25/C25*100,2)),IF(ISERROR(E25/C25*100)," ",ROUND(-E25/C25*100,2)))</f>
        <v> </v>
      </c>
    </row>
    <row r="26" s="151" customFormat="true" ht="14.15" hidden="false" customHeight="true" outlineLevel="0" collapsed="false">
      <c r="A26" s="150" t="s">
        <v>246</v>
      </c>
      <c r="B26" s="147" t="n">
        <v>19</v>
      </c>
      <c r="C26" s="148" t="n">
        <f aca="false">'[9]2-分类汇总'!C36/10000</f>
        <v>0</v>
      </c>
      <c r="D26" s="148" t="n">
        <f aca="false">'[9]2-分类汇总'!D36/10000</f>
        <v>0</v>
      </c>
      <c r="E26" s="148" t="n">
        <f aca="false">D26-C26</f>
        <v>0</v>
      </c>
      <c r="F26" s="148" t="str">
        <f aca="false">IF(C26&gt;=0,IF(ISERROR(E26/C26*100)," ",ROUND(E26/C26*100,2)),IF(ISERROR(E26/C26*100)," ",ROUND(-E26/C26*100,2)))</f>
        <v> </v>
      </c>
    </row>
    <row r="27" s="155" customFormat="true" ht="14.15" hidden="false" customHeight="true" outlineLevel="0" collapsed="false">
      <c r="A27" s="152" t="s">
        <v>15</v>
      </c>
      <c r="B27" s="153" t="n">
        <v>20</v>
      </c>
      <c r="C27" s="154" t="n">
        <f aca="false">C8+C9</f>
        <v>0</v>
      </c>
      <c r="D27" s="154" t="n">
        <f aca="false">D8+D9</f>
        <v>0</v>
      </c>
      <c r="E27" s="154" t="n">
        <f aca="false">E8+E9</f>
        <v>0</v>
      </c>
      <c r="F27" s="154" t="str">
        <f aca="false">IF(C27&gt;=0,IF(ISERROR(E27/C27*100)," ",ROUND(E27/C27*100,2)),IF(ISERROR(E27/C27*100)," ",ROUND(-E27/C27*100,2)))</f>
        <v> </v>
      </c>
    </row>
    <row r="28" s="158" customFormat="true" ht="14.15" hidden="false" customHeight="true" outlineLevel="0" collapsed="false">
      <c r="A28" s="156" t="s">
        <v>225</v>
      </c>
      <c r="B28" s="153" t="n">
        <v>21</v>
      </c>
      <c r="C28" s="157" t="n">
        <f aca="false">'表2-评估结果分类汇总表'!C38/10000</f>
        <v>5.528182</v>
      </c>
      <c r="D28" s="157" t="n">
        <f aca="false">'表2-评估结果分类汇总表'!D38/10000</f>
        <v>5.528182</v>
      </c>
      <c r="E28" s="157" t="n">
        <f aca="false">D28-C28</f>
        <v>0</v>
      </c>
      <c r="F28" s="154" t="n">
        <f aca="false">IF(C28&gt;=0,IF(ISERROR(E28/C28*100)," ",ROUND(E28/C28*100,2)),IF(ISERROR(E28/C28*100)," ",ROUND(-E28/C28*100,2)))</f>
        <v>0</v>
      </c>
    </row>
    <row r="29" s="158" customFormat="true" ht="14.15" hidden="false" customHeight="true" outlineLevel="0" collapsed="false">
      <c r="A29" s="156" t="s">
        <v>226</v>
      </c>
      <c r="B29" s="153" t="n">
        <v>22</v>
      </c>
      <c r="C29" s="157" t="n">
        <f aca="false">'表2-评估结果分类汇总表'!C51/10000</f>
        <v>0</v>
      </c>
      <c r="D29" s="157" t="n">
        <f aca="false">'表2-评估结果分类汇总表'!D51/10000</f>
        <v>0</v>
      </c>
      <c r="E29" s="157" t="n">
        <f aca="false">D29-C29</f>
        <v>0</v>
      </c>
      <c r="F29" s="154" t="str">
        <f aca="false">IF(C29&gt;=0,IF(ISERROR(E29/C29*100)," ",ROUND(E29/C29*100,2)),IF(ISERROR(E29/C29*100)," ",ROUND(-E29/C29*100,2)))</f>
        <v> </v>
      </c>
    </row>
    <row r="30" s="155" customFormat="true" ht="14.15" hidden="false" customHeight="true" outlineLevel="0" collapsed="false">
      <c r="A30" s="152" t="s">
        <v>18</v>
      </c>
      <c r="B30" s="153" t="n">
        <v>23</v>
      </c>
      <c r="C30" s="154" t="n">
        <f aca="false">SUM(C28:C29)</f>
        <v>5.528182</v>
      </c>
      <c r="D30" s="154" t="n">
        <f aca="false">SUM(D28:D29)</f>
        <v>5.528182</v>
      </c>
      <c r="E30" s="154" t="n">
        <f aca="false">SUM(E28:E29)</f>
        <v>0</v>
      </c>
      <c r="F30" s="154" t="n">
        <f aca="false">IF(C30&gt;=0,IF(ISERROR(E30/C30*100)," ",ROUND(E30/C30*100,2)),IF(ISERROR(E30/C30*100)," ",ROUND(-E30/C30*100,2)))</f>
        <v>0</v>
      </c>
    </row>
    <row r="31" s="155" customFormat="true" ht="14.15" hidden="false" customHeight="true" outlineLevel="0" collapsed="false">
      <c r="A31" s="152" t="s">
        <v>247</v>
      </c>
      <c r="B31" s="153" t="n">
        <v>24</v>
      </c>
      <c r="C31" s="154" t="n">
        <f aca="false">C27-C30</f>
        <v>-5.528182</v>
      </c>
      <c r="D31" s="154" t="n">
        <f aca="false">D27-D30</f>
        <v>-5.528182</v>
      </c>
      <c r="E31" s="154" t="n">
        <f aca="false">E27+E30</f>
        <v>0</v>
      </c>
      <c r="F31" s="154" t="n">
        <f aca="false">IF(C31&gt;=0,IF(ISERROR(E31/C31*100)," ",ROUND(E31/C31*100,2)),IF(ISERROR(E31/C31*100)," ",ROUND(-E31/C31*100,2)))</f>
        <v>0</v>
      </c>
    </row>
    <row r="32" s="137" customFormat="true" ht="13.5" hidden="false" customHeight="true" outlineLevel="0" collapsed="false">
      <c r="F32" s="159"/>
    </row>
    <row r="33" s="137" customFormat="true" ht="13.5" hidden="false" customHeight="true" outlineLevel="0" collapsed="false"/>
    <row r="34" s="137" customFormat="true" ht="13.5" hidden="false" customHeight="true" outlineLevel="0" collapsed="false">
      <c r="F34" s="159"/>
    </row>
  </sheetData>
  <mergeCells count="3">
    <mergeCell ref="A2:F2"/>
    <mergeCell ref="A3:F3"/>
    <mergeCell ref="A6:B7"/>
  </mergeCells>
  <hyperlinks>
    <hyperlink ref="A27" location="分类汇总!B38" display="资产总计"/>
    <hyperlink ref="A28" location="分类汇总!B39" display="流动负债"/>
    <hyperlink ref="A29" location="分类汇总!B53" display="非流动负债"/>
    <hyperlink ref="A30" location="分类汇总!B62" display="负债总计"/>
    <hyperlink ref="A31" location="分类汇总!B64" display="净 资 产"/>
  </hyperlinks>
  <printOptions headings="false" gridLines="false" gridLinesSet="true" horizontalCentered="true" verticalCentered="false"/>
  <pageMargins left="0.354166666666667" right="0.354166666666667" top="0.865972222222222" bottom="0.747916666666667" header="0.511811023622047" footer="0.236111111111111"/>
  <pageSetup paperSize="9" scale="90" fitToWidth="1" fitToHeight="1" pageOrder="downThenOver" orientation="landscape" blackAndWhite="false" draft="false" cellComments="none" horizontalDpi="300" verticalDpi="300" copies="1"/>
  <headerFooter differentFirst="false" differentOddEven="false">
    <oddHeader/>
    <oddFooter>&amp;C&amp;11共&amp;"Times New Roman,Regular"&amp;N&amp;"宋体,Regular"页，第&amp;"Times New Roman,Regular"&amp;P&amp;"宋体,Regular"页&amp;R&amp;11评估机构：兰州正邦资产评估事务有限公司</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3" min="2" style="14" width="21.07"/>
    <col collapsed="false" customWidth="true" hidden="false" outlineLevel="0" max="4" min="4" style="14" width="9.2"/>
    <col collapsed="false" customWidth="true" hidden="false" outlineLevel="0" max="5" min="5" style="14" width="9.35"/>
    <col collapsed="false" customWidth="true" hidden="false" outlineLevel="0" max="6" min="6" style="14" width="7.2"/>
    <col collapsed="false" customWidth="true" hidden="false" outlineLevel="0" max="7" min="7" style="14" width="10.56"/>
    <col collapsed="false" customWidth="true" hidden="false" outlineLevel="0" max="8" min="8" style="14" width="9.35"/>
    <col collapsed="false" customWidth="true" hidden="false" outlineLevel="0" max="9" min="9" style="14" width="8.85"/>
    <col collapsed="false" customWidth="true" hidden="false" outlineLevel="0" max="10" min="10" style="14" width="10.2"/>
    <col collapsed="false" customWidth="true" hidden="false" outlineLevel="0" max="11" min="11" style="14" width="8.5"/>
    <col collapsed="false" customWidth="false" hidden="false" outlineLevel="0" max="257" min="12" style="14" width="8.99"/>
  </cols>
  <sheetData>
    <row r="1" customFormat="false" ht="21" hidden="false" customHeight="true" outlineLevel="0" collapsed="false">
      <c r="A1" s="256" t="s">
        <v>777</v>
      </c>
      <c r="B1" s="256"/>
      <c r="C1" s="256"/>
      <c r="D1" s="256"/>
      <c r="E1" s="256"/>
      <c r="F1" s="256"/>
      <c r="G1" s="256"/>
      <c r="H1" s="256"/>
      <c r="I1" s="256"/>
      <c r="J1" s="256"/>
      <c r="K1" s="256"/>
      <c r="L1" s="256"/>
    </row>
    <row r="2" s="97" customFormat="true" ht="15.75" hidden="false" customHeight="true" outlineLevel="0" collapsed="false">
      <c r="A2" s="100"/>
      <c r="B2" s="100"/>
      <c r="C2" s="100"/>
      <c r="D2" s="100"/>
      <c r="E2" s="100"/>
      <c r="F2" s="100"/>
      <c r="G2" s="100"/>
      <c r="L2" s="262" t="s">
        <v>778</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c r="L3" s="327"/>
      <c r="N3" s="100"/>
      <c r="O3" s="100"/>
    </row>
    <row r="4" s="97" customFormat="true" ht="15.75" hidden="false" customHeight="true" outlineLevel="0" collapsed="false">
      <c r="A4" s="260" t="str">
        <f aca="false">申报表封面!C15</f>
        <v>被评估单位（或产权持有单位）：甘肃港通建设工程有限公司</v>
      </c>
      <c r="H4" s="127"/>
      <c r="L4" s="262" t="s">
        <v>250</v>
      </c>
      <c r="S4" s="98"/>
    </row>
    <row r="5" s="972" customFormat="true" ht="15.75" hidden="false" customHeight="true" outlineLevel="0" collapsed="false">
      <c r="A5" s="263" t="s">
        <v>251</v>
      </c>
      <c r="B5" s="232" t="s">
        <v>491</v>
      </c>
      <c r="C5" s="232" t="s">
        <v>779</v>
      </c>
      <c r="D5" s="232" t="s">
        <v>472</v>
      </c>
      <c r="E5" s="970" t="s">
        <v>208</v>
      </c>
      <c r="F5" s="970"/>
      <c r="G5" s="970"/>
      <c r="H5" s="232" t="s">
        <v>485</v>
      </c>
      <c r="I5" s="971" t="s">
        <v>199</v>
      </c>
      <c r="J5" s="971"/>
      <c r="K5" s="477" t="s">
        <v>738</v>
      </c>
      <c r="L5" s="233" t="s">
        <v>344</v>
      </c>
    </row>
    <row r="6" s="972" customFormat="true" ht="15.75" hidden="false" customHeight="true" outlineLevel="0" collapsed="false">
      <c r="A6" s="263"/>
      <c r="B6" s="232"/>
      <c r="C6" s="232"/>
      <c r="D6" s="232"/>
      <c r="E6" s="945" t="s">
        <v>475</v>
      </c>
      <c r="F6" s="945" t="s">
        <v>476</v>
      </c>
      <c r="G6" s="973" t="s">
        <v>477</v>
      </c>
      <c r="H6" s="232"/>
      <c r="I6" s="945" t="s">
        <v>476</v>
      </c>
      <c r="J6" s="973" t="s">
        <v>477</v>
      </c>
      <c r="K6" s="974" t="s">
        <v>740</v>
      </c>
      <c r="L6" s="233"/>
    </row>
    <row r="7" s="97" customFormat="true" ht="15.75" hidden="false" customHeight="true" outlineLevel="0" collapsed="false">
      <c r="A7" s="308" t="n">
        <v>1</v>
      </c>
      <c r="B7" s="316"/>
      <c r="C7" s="316"/>
      <c r="D7" s="316"/>
      <c r="E7" s="316"/>
      <c r="F7" s="316"/>
      <c r="G7" s="339"/>
      <c r="H7" s="316"/>
      <c r="I7" s="316"/>
      <c r="J7" s="339"/>
      <c r="K7" s="535" t="str">
        <f aca="false">IF(ISERROR((J7-G7)/G7*100)," ",ROUND((J7-G7)/G7*100,2))</f>
        <v> </v>
      </c>
      <c r="L7" s="315"/>
    </row>
    <row r="8" s="97" customFormat="true" ht="15.75" hidden="false" customHeight="true" outlineLevel="0" collapsed="false">
      <c r="A8" s="308" t="n">
        <v>2</v>
      </c>
      <c r="B8" s="316"/>
      <c r="C8" s="316"/>
      <c r="D8" s="316"/>
      <c r="E8" s="316"/>
      <c r="F8" s="316"/>
      <c r="G8" s="339"/>
      <c r="H8" s="316"/>
      <c r="I8" s="316"/>
      <c r="J8" s="339"/>
      <c r="K8" s="340" t="str">
        <f aca="false">IF(ISERROR((J8-G8)/G8*100)," ",ROUND((J8-G8)/G8*100,2))</f>
        <v> </v>
      </c>
      <c r="L8" s="315"/>
    </row>
    <row r="9" s="97" customFormat="true" ht="15.75" hidden="false" customHeight="true" outlineLevel="0" collapsed="false">
      <c r="A9" s="308" t="n">
        <v>3</v>
      </c>
      <c r="B9" s="316"/>
      <c r="C9" s="316"/>
      <c r="D9" s="316"/>
      <c r="E9" s="316"/>
      <c r="F9" s="316"/>
      <c r="G9" s="339"/>
      <c r="H9" s="316"/>
      <c r="I9" s="316"/>
      <c r="J9" s="339"/>
      <c r="K9" s="340" t="str">
        <f aca="false">IF(ISERROR((J9-G9)/G9*100)," ",ROUND((J9-G9)/G9*100,2))</f>
        <v> </v>
      </c>
      <c r="L9" s="315"/>
    </row>
    <row r="10" s="97" customFormat="true" ht="15.75" hidden="false" customHeight="true" outlineLevel="0" collapsed="false">
      <c r="A10" s="308" t="n">
        <v>4</v>
      </c>
      <c r="B10" s="316"/>
      <c r="C10" s="316"/>
      <c r="D10" s="316"/>
      <c r="E10" s="316"/>
      <c r="F10" s="316"/>
      <c r="G10" s="339"/>
      <c r="H10" s="316"/>
      <c r="I10" s="316"/>
      <c r="J10" s="339"/>
      <c r="K10" s="340" t="str">
        <f aca="false">IF(ISERROR((J10-G10)/G10*100)," ",ROUND((J10-G10)/G10*100,2))</f>
        <v> </v>
      </c>
      <c r="L10" s="315"/>
    </row>
    <row r="11" s="97" customFormat="true" ht="15.75" hidden="false" customHeight="true" outlineLevel="0" collapsed="false">
      <c r="A11" s="308" t="n">
        <v>5</v>
      </c>
      <c r="B11" s="316"/>
      <c r="C11" s="316"/>
      <c r="D11" s="316"/>
      <c r="E11" s="316"/>
      <c r="F11" s="316"/>
      <c r="G11" s="339"/>
      <c r="H11" s="316"/>
      <c r="I11" s="316"/>
      <c r="J11" s="339"/>
      <c r="K11" s="340" t="str">
        <f aca="false">IF(ISERROR((J11-G11)/G11*100)," ",ROUND((J11-G11)/G11*100,2))</f>
        <v> </v>
      </c>
      <c r="L11" s="315"/>
    </row>
    <row r="12" s="97" customFormat="true" ht="15.75" hidden="false" customHeight="true" outlineLevel="0" collapsed="false">
      <c r="A12" s="308" t="n">
        <v>6</v>
      </c>
      <c r="B12" s="316"/>
      <c r="C12" s="316"/>
      <c r="D12" s="316"/>
      <c r="E12" s="316"/>
      <c r="F12" s="316"/>
      <c r="G12" s="339"/>
      <c r="H12" s="316"/>
      <c r="I12" s="316"/>
      <c r="J12" s="339"/>
      <c r="K12" s="340" t="str">
        <f aca="false">IF(ISERROR((J12-G12)/G12*100)," ",ROUND((J12-G12)/G12*100,2))</f>
        <v> </v>
      </c>
      <c r="L12" s="315"/>
    </row>
    <row r="13" s="97" customFormat="true" ht="15.75" hidden="false" customHeight="true" outlineLevel="0" collapsed="false">
      <c r="A13" s="308" t="n">
        <v>7</v>
      </c>
      <c r="B13" s="316"/>
      <c r="C13" s="316"/>
      <c r="D13" s="316"/>
      <c r="E13" s="316"/>
      <c r="F13" s="316"/>
      <c r="G13" s="339"/>
      <c r="H13" s="316"/>
      <c r="I13" s="316"/>
      <c r="J13" s="339"/>
      <c r="K13" s="340"/>
      <c r="L13" s="315"/>
    </row>
    <row r="14" s="97" customFormat="true" ht="15.75" hidden="false" customHeight="true" outlineLevel="0" collapsed="false">
      <c r="A14" s="308" t="n">
        <v>8</v>
      </c>
      <c r="B14" s="316"/>
      <c r="C14" s="316"/>
      <c r="D14" s="316"/>
      <c r="E14" s="316"/>
      <c r="F14" s="316"/>
      <c r="G14" s="339"/>
      <c r="H14" s="316"/>
      <c r="I14" s="316"/>
      <c r="J14" s="339"/>
      <c r="K14" s="340" t="str">
        <f aca="false">IF(ISERROR((J14-G14)/G14*100)," ",ROUND((J14-G14)/G14*100,2))</f>
        <v> </v>
      </c>
      <c r="L14" s="315"/>
    </row>
    <row r="15" s="97" customFormat="true" ht="15.75" hidden="false" customHeight="true" outlineLevel="0" collapsed="false">
      <c r="A15" s="308" t="n">
        <v>9</v>
      </c>
      <c r="B15" s="316"/>
      <c r="C15" s="316"/>
      <c r="D15" s="316"/>
      <c r="E15" s="316"/>
      <c r="F15" s="316"/>
      <c r="G15" s="339"/>
      <c r="H15" s="316"/>
      <c r="I15" s="316"/>
      <c r="J15" s="339"/>
      <c r="K15" s="340" t="str">
        <f aca="false">IF(ISERROR((J15-G15)/G15*100)," ",ROUND((J15-G15)/G15*100,2))</f>
        <v> </v>
      </c>
      <c r="L15" s="315"/>
    </row>
    <row r="16" s="97" customFormat="true" ht="15.75" hidden="false" customHeight="true" outlineLevel="0" collapsed="false">
      <c r="A16" s="308" t="n">
        <v>10</v>
      </c>
      <c r="B16" s="316"/>
      <c r="C16" s="316"/>
      <c r="D16" s="316"/>
      <c r="E16" s="316"/>
      <c r="F16" s="316"/>
      <c r="G16" s="339"/>
      <c r="H16" s="316"/>
      <c r="I16" s="316"/>
      <c r="J16" s="339"/>
      <c r="K16" s="340" t="str">
        <f aca="false">IF(ISERROR((J16-G16)/G16*100)," ",ROUND((J16-G16)/G16*100,2))</f>
        <v> </v>
      </c>
      <c r="L16" s="315"/>
    </row>
    <row r="17" s="97" customFormat="true" ht="15.75" hidden="false" customHeight="true" outlineLevel="0" collapsed="false">
      <c r="A17" s="308" t="n">
        <v>11</v>
      </c>
      <c r="B17" s="316"/>
      <c r="C17" s="316"/>
      <c r="D17" s="316"/>
      <c r="E17" s="316"/>
      <c r="F17" s="316"/>
      <c r="G17" s="339"/>
      <c r="H17" s="316"/>
      <c r="I17" s="316"/>
      <c r="J17" s="339"/>
      <c r="K17" s="340" t="str">
        <f aca="false">IF(ISERROR((J17-G17)/G17*100)," ",ROUND((J17-G17)/G17*100,2))</f>
        <v> </v>
      </c>
      <c r="L17" s="315"/>
    </row>
    <row r="18" s="97" customFormat="true" ht="15.75" hidden="false" customHeight="true" outlineLevel="0" collapsed="false">
      <c r="A18" s="308" t="n">
        <v>12</v>
      </c>
      <c r="B18" s="316"/>
      <c r="C18" s="316"/>
      <c r="D18" s="316"/>
      <c r="E18" s="316"/>
      <c r="F18" s="316"/>
      <c r="G18" s="339"/>
      <c r="H18" s="316"/>
      <c r="I18" s="316"/>
      <c r="J18" s="339"/>
      <c r="K18" s="340" t="str">
        <f aca="false">IF(ISERROR((J18-G18)/G18*100)," ",ROUND((J18-G18)/G18*100,2))</f>
        <v> </v>
      </c>
      <c r="L18" s="315"/>
    </row>
    <row r="19" s="97" customFormat="true" ht="15.75" hidden="false" customHeight="true" outlineLevel="0" collapsed="false">
      <c r="A19" s="308" t="n">
        <v>13</v>
      </c>
      <c r="B19" s="316"/>
      <c r="C19" s="316"/>
      <c r="D19" s="316"/>
      <c r="E19" s="316"/>
      <c r="F19" s="316"/>
      <c r="G19" s="339"/>
      <c r="H19" s="316"/>
      <c r="I19" s="316"/>
      <c r="J19" s="339"/>
      <c r="K19" s="340" t="str">
        <f aca="false">IF(ISERROR((J19-G19)/G19*100)," ",ROUND((J19-G19)/G19*100,2))</f>
        <v> </v>
      </c>
      <c r="L19" s="315"/>
    </row>
    <row r="20" s="97" customFormat="true" ht="15.75" hidden="false" customHeight="true" outlineLevel="0" collapsed="false">
      <c r="A20" s="308" t="n">
        <v>14</v>
      </c>
      <c r="B20" s="316"/>
      <c r="C20" s="316"/>
      <c r="D20" s="316"/>
      <c r="E20" s="316"/>
      <c r="F20" s="316"/>
      <c r="G20" s="339"/>
      <c r="H20" s="316"/>
      <c r="I20" s="316"/>
      <c r="J20" s="339"/>
      <c r="K20" s="340" t="str">
        <f aca="false">IF(ISERROR((J20-G20)/G20*100)," ",ROUND((J20-G20)/G20*100,2))</f>
        <v> </v>
      </c>
      <c r="L20" s="315"/>
    </row>
    <row r="21" s="97" customFormat="true" ht="15.75" hidden="false" customHeight="true" outlineLevel="0" collapsed="false">
      <c r="A21" s="308" t="n">
        <v>15</v>
      </c>
      <c r="B21" s="316"/>
      <c r="C21" s="316"/>
      <c r="D21" s="316"/>
      <c r="E21" s="316"/>
      <c r="F21" s="316"/>
      <c r="G21" s="339"/>
      <c r="H21" s="316"/>
      <c r="I21" s="316"/>
      <c r="J21" s="339"/>
      <c r="K21" s="340" t="str">
        <f aca="false">IF(ISERROR((J21-G21)/G21*100)," ",ROUND((J21-G21)/G21*100,2))</f>
        <v> </v>
      </c>
      <c r="L21" s="315"/>
    </row>
    <row r="22" s="97" customFormat="true" ht="15.75" hidden="false" customHeight="true" outlineLevel="0" collapsed="false">
      <c r="A22" s="308" t="n">
        <v>16</v>
      </c>
      <c r="B22" s="316"/>
      <c r="C22" s="316"/>
      <c r="D22" s="316"/>
      <c r="E22" s="316"/>
      <c r="F22" s="316"/>
      <c r="G22" s="339"/>
      <c r="H22" s="316"/>
      <c r="I22" s="316"/>
      <c r="J22" s="339"/>
      <c r="K22" s="340" t="str">
        <f aca="false">IF(ISERROR((J22-G22)/G22*100)," ",ROUND((J22-G22)/G22*100,2))</f>
        <v> </v>
      </c>
      <c r="L22" s="315"/>
    </row>
    <row r="23" s="97" customFormat="true" ht="15.75" hidden="false" customHeight="true" outlineLevel="0" collapsed="false">
      <c r="A23" s="308" t="n">
        <v>17</v>
      </c>
      <c r="B23" s="316"/>
      <c r="C23" s="316"/>
      <c r="D23" s="316"/>
      <c r="E23" s="316"/>
      <c r="F23" s="316"/>
      <c r="G23" s="339"/>
      <c r="H23" s="316"/>
      <c r="I23" s="316"/>
      <c r="J23" s="339"/>
      <c r="K23" s="340" t="str">
        <f aca="false">IF(ISERROR((J23-G23)/G23*100)," ",ROUND((J23-G23)/G23*100,2))</f>
        <v> </v>
      </c>
      <c r="L23" s="315"/>
    </row>
    <row r="24" s="97" customFormat="true" ht="15.75" hidden="false" customHeight="true" outlineLevel="0" collapsed="false">
      <c r="A24" s="308" t="n">
        <v>18</v>
      </c>
      <c r="B24" s="316"/>
      <c r="C24" s="316"/>
      <c r="D24" s="316"/>
      <c r="E24" s="316"/>
      <c r="F24" s="316"/>
      <c r="G24" s="339"/>
      <c r="H24" s="316"/>
      <c r="I24" s="316"/>
      <c r="J24" s="339"/>
      <c r="K24" s="340" t="str">
        <f aca="false">IF(ISERROR((J24-G24)/G24*100)," ",ROUND((J24-G24)/G24*100,2))</f>
        <v> </v>
      </c>
      <c r="L24" s="315"/>
    </row>
    <row r="25" s="97" customFormat="true" ht="15.75" hidden="false" customHeight="true" outlineLevel="0" collapsed="false">
      <c r="A25" s="308" t="n">
        <v>19</v>
      </c>
      <c r="B25" s="316"/>
      <c r="C25" s="316"/>
      <c r="D25" s="316"/>
      <c r="E25" s="316"/>
      <c r="F25" s="316"/>
      <c r="G25" s="339"/>
      <c r="H25" s="316"/>
      <c r="I25" s="316"/>
      <c r="J25" s="339"/>
      <c r="K25" s="340" t="str">
        <f aca="false">IF(ISERROR((J25-G25)/G25*100)," ",ROUND((J25-G25)/G25*100,2))</f>
        <v> </v>
      </c>
      <c r="L25" s="315"/>
    </row>
    <row r="26" s="97" customFormat="true" ht="15.75" hidden="false" customHeight="true" outlineLevel="0" collapsed="false">
      <c r="A26" s="308" t="n">
        <v>20</v>
      </c>
      <c r="B26" s="316"/>
      <c r="C26" s="316"/>
      <c r="D26" s="316"/>
      <c r="E26" s="316"/>
      <c r="F26" s="316"/>
      <c r="G26" s="339"/>
      <c r="H26" s="316"/>
      <c r="I26" s="316"/>
      <c r="J26" s="339"/>
      <c r="K26" s="340" t="str">
        <f aca="false">IF(ISERROR((J26-G26)/G26*100)," ",ROUND((J26-G26)/G26*100,2))</f>
        <v> </v>
      </c>
      <c r="L26" s="315"/>
    </row>
    <row r="27" s="97" customFormat="true" ht="15.75" hidden="false" customHeight="true" outlineLevel="0" collapsed="false">
      <c r="A27" s="308" t="n">
        <v>21</v>
      </c>
      <c r="B27" s="316"/>
      <c r="C27" s="316"/>
      <c r="D27" s="316"/>
      <c r="E27" s="316"/>
      <c r="F27" s="316"/>
      <c r="G27" s="339"/>
      <c r="H27" s="316"/>
      <c r="I27" s="316"/>
      <c r="J27" s="339"/>
      <c r="K27" s="340" t="str">
        <f aca="false">IF(ISERROR((J27-G27)/G27*100)," ",ROUND((J27-G27)/G27*100,2))</f>
        <v> </v>
      </c>
      <c r="L27" s="315"/>
    </row>
    <row r="28" s="97" customFormat="true" ht="15.75" hidden="false" customHeight="true" outlineLevel="0" collapsed="false">
      <c r="A28" s="719" t="s">
        <v>753</v>
      </c>
      <c r="B28" s="434"/>
      <c r="C28" s="321"/>
      <c r="D28" s="321"/>
      <c r="E28" s="322"/>
      <c r="F28" s="322"/>
      <c r="G28" s="520" t="n">
        <f aca="false">SUM(G7:G27)</f>
        <v>0</v>
      </c>
      <c r="H28" s="515"/>
      <c r="I28" s="515"/>
      <c r="J28" s="520" t="n">
        <f aca="false">SUM(J7:J27)</f>
        <v>0</v>
      </c>
      <c r="K28" s="343" t="str">
        <f aca="false">IF(ISERROR((J28-G28)/G28*100)," ",ROUND((J28-G28)/G28*100,2))</f>
        <v> </v>
      </c>
      <c r="L28" s="325"/>
    </row>
    <row r="29" customFormat="false" ht="15.75" hidden="false" customHeight="true" outlineLevel="0" collapsed="false">
      <c r="A29" s="280"/>
    </row>
  </sheetData>
  <mergeCells count="10">
    <mergeCell ref="A1:L1"/>
    <mergeCell ref="A3:L3"/>
    <mergeCell ref="A5:A6"/>
    <mergeCell ref="B5:B6"/>
    <mergeCell ref="C5:C6"/>
    <mergeCell ref="D5:D6"/>
    <mergeCell ref="E5:G5"/>
    <mergeCell ref="H5:H6"/>
    <mergeCell ref="I5:J5"/>
    <mergeCell ref="L5:L6"/>
  </mergeCells>
  <hyperlinks>
    <hyperlink ref="A1" location="固定资产汇总表!A1" display="工程物资评估明细表"/>
    <hyperlink ref="A5" location="填表说明!B213"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7.7"/>
    <col collapsed="false" customWidth="true" hidden="false" outlineLevel="0" max="2" min="2" style="14" width="36.56"/>
    <col collapsed="false" customWidth="true" hidden="false" outlineLevel="0" max="3" min="3" style="14" width="15.99"/>
    <col collapsed="false" customWidth="true" hidden="false" outlineLevel="0" max="5" min="4" style="14" width="18.07"/>
    <col collapsed="false" customWidth="true" hidden="false" outlineLevel="0" max="6" min="6" style="14" width="13.7"/>
    <col collapsed="false" customWidth="true" hidden="false" outlineLevel="0" max="7" min="7" style="14" width="12.84"/>
    <col collapsed="false" customWidth="false" hidden="false" outlineLevel="0" max="257" min="8" style="14" width="8.99"/>
  </cols>
  <sheetData>
    <row r="1" customFormat="false" ht="21" hidden="false" customHeight="true" outlineLevel="0" collapsed="false">
      <c r="A1" s="256" t="s">
        <v>780</v>
      </c>
      <c r="B1" s="256"/>
      <c r="C1" s="256"/>
      <c r="D1" s="256"/>
      <c r="E1" s="256"/>
      <c r="F1" s="256"/>
      <c r="G1" s="256"/>
    </row>
    <row r="2" s="97" customFormat="true" ht="15.75" hidden="false" customHeight="true" outlineLevel="0" collapsed="false">
      <c r="A2" s="100"/>
      <c r="B2" s="100"/>
      <c r="C2" s="100"/>
      <c r="D2" s="100"/>
      <c r="G2" s="262" t="s">
        <v>781</v>
      </c>
    </row>
    <row r="3" s="97" customFormat="true" ht="15.75" hidden="false" customHeight="true" outlineLevel="0" collapsed="false">
      <c r="A3" s="327" t="str">
        <f aca="false">申报表封面!A11</f>
        <v>评估基准日：2020年6月30日</v>
      </c>
      <c r="B3" s="327"/>
      <c r="C3" s="327"/>
      <c r="D3" s="327"/>
      <c r="E3" s="327"/>
      <c r="F3" s="327"/>
      <c r="G3" s="327"/>
      <c r="I3" s="100"/>
      <c r="J3" s="100"/>
    </row>
    <row r="4" s="97" customFormat="true" ht="15.75" hidden="false" customHeight="true" outlineLevel="0" collapsed="false">
      <c r="A4" s="260" t="str">
        <f aca="false">申报表封面!C15</f>
        <v>被评估单位（或产权持有单位）：甘肃港通建设工程有限公司</v>
      </c>
      <c r="E4" s="127"/>
      <c r="F4" s="127"/>
      <c r="G4" s="262" t="s">
        <v>250</v>
      </c>
      <c r="N4" s="98"/>
    </row>
    <row r="5" s="264" customFormat="true" ht="15.75" hidden="false" customHeight="true" outlineLevel="0" collapsed="false">
      <c r="A5" s="283" t="s">
        <v>251</v>
      </c>
      <c r="B5" s="477" t="s">
        <v>782</v>
      </c>
      <c r="C5" s="232" t="s">
        <v>413</v>
      </c>
      <c r="D5" s="232" t="s">
        <v>208</v>
      </c>
      <c r="E5" s="232" t="s">
        <v>199</v>
      </c>
      <c r="F5" s="232" t="s">
        <v>343</v>
      </c>
      <c r="G5" s="233" t="s">
        <v>344</v>
      </c>
    </row>
    <row r="6" s="264" customFormat="true" ht="15.75" hidden="false" customHeight="true" outlineLevel="0" collapsed="false">
      <c r="A6" s="283"/>
      <c r="B6" s="480" t="s">
        <v>491</v>
      </c>
      <c r="C6" s="232"/>
      <c r="D6" s="232"/>
      <c r="E6" s="232"/>
      <c r="F6" s="232"/>
      <c r="G6" s="233"/>
    </row>
    <row r="7" s="97" customFormat="true" ht="15.75" hidden="false" customHeight="true" outlineLevel="0" collapsed="false">
      <c r="A7" s="308" t="n">
        <v>1</v>
      </c>
      <c r="B7" s="975"/>
      <c r="C7" s="976"/>
      <c r="D7" s="339"/>
      <c r="E7" s="339"/>
      <c r="F7" s="590" t="str">
        <f aca="false">IF(ISERROR((E7-D7)/D7*100)," ",ROUND((E7-D7)/D7*100,2))</f>
        <v> </v>
      </c>
      <c r="G7" s="315"/>
    </row>
    <row r="8" s="97" customFormat="true" ht="15.75" hidden="false" customHeight="true" outlineLevel="0" collapsed="false">
      <c r="A8" s="308" t="n">
        <v>2</v>
      </c>
      <c r="B8" s="316"/>
      <c r="C8" s="316"/>
      <c r="D8" s="339"/>
      <c r="E8" s="339"/>
      <c r="F8" s="590" t="str">
        <f aca="false">IF(ISERROR((E8-D8)/D8*100)," ",ROUND((E8-D8)/D8*100,2))</f>
        <v> </v>
      </c>
      <c r="G8" s="315"/>
    </row>
    <row r="9" s="97" customFormat="true" ht="15.75" hidden="false" customHeight="true" outlineLevel="0" collapsed="false">
      <c r="A9" s="308" t="n">
        <v>3</v>
      </c>
      <c r="B9" s="316"/>
      <c r="C9" s="316"/>
      <c r="D9" s="339"/>
      <c r="E9" s="339"/>
      <c r="F9" s="590" t="str">
        <f aca="false">IF(ISERROR((E9-D9)/D9*100)," ",ROUND((E9-D9)/D9*100,2))</f>
        <v> </v>
      </c>
      <c r="G9" s="315"/>
    </row>
    <row r="10" s="97" customFormat="true" ht="15.75" hidden="false" customHeight="true" outlineLevel="0" collapsed="false">
      <c r="A10" s="308" t="n">
        <v>4</v>
      </c>
      <c r="B10" s="316"/>
      <c r="C10" s="316"/>
      <c r="D10" s="339"/>
      <c r="E10" s="339"/>
      <c r="F10" s="590" t="str">
        <f aca="false">IF(ISERROR((E10-D10)/D10*100)," ",ROUND((E10-D10)/D10*100,2))</f>
        <v> </v>
      </c>
      <c r="G10" s="315"/>
    </row>
    <row r="11" s="97" customFormat="true" ht="15.75" hidden="false" customHeight="true" outlineLevel="0" collapsed="false">
      <c r="A11" s="308" t="n">
        <v>5</v>
      </c>
      <c r="B11" s="316"/>
      <c r="C11" s="316"/>
      <c r="D11" s="339"/>
      <c r="E11" s="339"/>
      <c r="F11" s="590" t="str">
        <f aca="false">IF(ISERROR((E11-D11)/D11*100)," ",ROUND((E11-D11)/D11*100,2))</f>
        <v> </v>
      </c>
      <c r="G11" s="315"/>
    </row>
    <row r="12" s="97" customFormat="true" ht="15.75" hidden="false" customHeight="true" outlineLevel="0" collapsed="false">
      <c r="A12" s="308" t="n">
        <v>6</v>
      </c>
      <c r="B12" s="316"/>
      <c r="C12" s="316"/>
      <c r="D12" s="339"/>
      <c r="E12" s="339"/>
      <c r="F12" s="590" t="str">
        <f aca="false">IF(ISERROR((E12-D12)/D12*100)," ",ROUND((E12-D12)/D12*100,2))</f>
        <v> </v>
      </c>
      <c r="G12" s="315"/>
    </row>
    <row r="13" s="97" customFormat="true" ht="15.75" hidden="false" customHeight="true" outlineLevel="0" collapsed="false">
      <c r="A13" s="308" t="n">
        <v>7</v>
      </c>
      <c r="B13" s="316"/>
      <c r="C13" s="316"/>
      <c r="D13" s="339"/>
      <c r="E13" s="339"/>
      <c r="F13" s="590"/>
      <c r="G13" s="315"/>
    </row>
    <row r="14" s="97" customFormat="true" ht="15.75" hidden="false" customHeight="true" outlineLevel="0" collapsed="false">
      <c r="A14" s="308" t="n">
        <v>8</v>
      </c>
      <c r="B14" s="316"/>
      <c r="C14" s="316"/>
      <c r="D14" s="339"/>
      <c r="E14" s="339"/>
      <c r="F14" s="590" t="str">
        <f aca="false">IF(ISERROR((E14-D14)/D14*100)," ",ROUND((E14-D14)/D14*100,2))</f>
        <v> </v>
      </c>
      <c r="G14" s="315"/>
    </row>
    <row r="15" s="97" customFormat="true" ht="15.75" hidden="false" customHeight="true" outlineLevel="0" collapsed="false">
      <c r="A15" s="308" t="n">
        <v>9</v>
      </c>
      <c r="B15" s="316"/>
      <c r="C15" s="316"/>
      <c r="D15" s="339"/>
      <c r="E15" s="339"/>
      <c r="F15" s="590" t="str">
        <f aca="false">IF(ISERROR((E15-D15)/D15*100)," ",ROUND((E15-D15)/D15*100,2))</f>
        <v> </v>
      </c>
      <c r="G15" s="315"/>
    </row>
    <row r="16" s="97" customFormat="true" ht="15.75" hidden="false" customHeight="true" outlineLevel="0" collapsed="false">
      <c r="A16" s="308" t="n">
        <v>10</v>
      </c>
      <c r="B16" s="316"/>
      <c r="C16" s="316"/>
      <c r="D16" s="339"/>
      <c r="E16" s="339"/>
      <c r="F16" s="590" t="str">
        <f aca="false">IF(ISERROR((E16-D16)/D16*100)," ",ROUND((E16-D16)/D16*100,2))</f>
        <v> </v>
      </c>
      <c r="G16" s="315"/>
    </row>
    <row r="17" s="97" customFormat="true" ht="15.75" hidden="false" customHeight="true" outlineLevel="0" collapsed="false">
      <c r="A17" s="308" t="n">
        <v>11</v>
      </c>
      <c r="B17" s="316"/>
      <c r="C17" s="316"/>
      <c r="D17" s="339"/>
      <c r="E17" s="339"/>
      <c r="F17" s="590" t="str">
        <f aca="false">IF(ISERROR((E17-D17)/D17*100)," ",ROUND((E17-D17)/D17*100,2))</f>
        <v> </v>
      </c>
      <c r="G17" s="315"/>
    </row>
    <row r="18" s="97" customFormat="true" ht="15.75" hidden="false" customHeight="true" outlineLevel="0" collapsed="false">
      <c r="A18" s="308" t="n">
        <v>12</v>
      </c>
      <c r="B18" s="316"/>
      <c r="C18" s="316"/>
      <c r="D18" s="339"/>
      <c r="E18" s="339"/>
      <c r="F18" s="590" t="str">
        <f aca="false">IF(ISERROR((E18-D18)/D18*100)," ",ROUND((E18-D18)/D18*100,2))</f>
        <v> </v>
      </c>
      <c r="G18" s="315"/>
    </row>
    <row r="19" s="97" customFormat="true" ht="15.75" hidden="false" customHeight="true" outlineLevel="0" collapsed="false">
      <c r="A19" s="308" t="n">
        <v>13</v>
      </c>
      <c r="B19" s="316"/>
      <c r="C19" s="316"/>
      <c r="D19" s="339"/>
      <c r="E19" s="339"/>
      <c r="F19" s="590" t="str">
        <f aca="false">IF(ISERROR((E19-D19)/D19*100)," ",ROUND((E19-D19)/D19*100,2))</f>
        <v> </v>
      </c>
      <c r="G19" s="315"/>
    </row>
    <row r="20" s="97" customFormat="true" ht="15.75" hidden="false" customHeight="true" outlineLevel="0" collapsed="false">
      <c r="A20" s="308" t="n">
        <v>14</v>
      </c>
      <c r="B20" s="316"/>
      <c r="C20" s="316"/>
      <c r="D20" s="339"/>
      <c r="E20" s="339"/>
      <c r="F20" s="590" t="str">
        <f aca="false">IF(ISERROR((E20-D20)/D20*100)," ",ROUND((E20-D20)/D20*100,2))</f>
        <v> </v>
      </c>
      <c r="G20" s="315"/>
    </row>
    <row r="21" s="97" customFormat="true" ht="15.75" hidden="false" customHeight="true" outlineLevel="0" collapsed="false">
      <c r="A21" s="308" t="n">
        <v>15</v>
      </c>
      <c r="B21" s="316"/>
      <c r="C21" s="316"/>
      <c r="D21" s="339"/>
      <c r="E21" s="339"/>
      <c r="F21" s="590" t="str">
        <f aca="false">IF(ISERROR((E21-D21)/D21*100)," ",ROUND((E21-D21)/D21*100,2))</f>
        <v> </v>
      </c>
      <c r="G21" s="315"/>
    </row>
    <row r="22" s="97" customFormat="true" ht="15.75" hidden="false" customHeight="true" outlineLevel="0" collapsed="false">
      <c r="A22" s="308" t="n">
        <v>16</v>
      </c>
      <c r="B22" s="316"/>
      <c r="C22" s="316"/>
      <c r="D22" s="339"/>
      <c r="E22" s="339"/>
      <c r="F22" s="590" t="str">
        <f aca="false">IF(ISERROR((E22-D22)/D22*100)," ",ROUND((E22-D22)/D22*100,2))</f>
        <v> </v>
      </c>
      <c r="G22" s="315"/>
    </row>
    <row r="23" s="97" customFormat="true" ht="15.75" hidden="false" customHeight="true" outlineLevel="0" collapsed="false">
      <c r="A23" s="308" t="n">
        <v>17</v>
      </c>
      <c r="B23" s="316"/>
      <c r="C23" s="316"/>
      <c r="D23" s="339"/>
      <c r="E23" s="339"/>
      <c r="F23" s="590" t="str">
        <f aca="false">IF(ISERROR((E23-D23)/D23*100)," ",ROUND((E23-D23)/D23*100,2))</f>
        <v> </v>
      </c>
      <c r="G23" s="315"/>
    </row>
    <row r="24" s="97" customFormat="true" ht="15.75" hidden="false" customHeight="true" outlineLevel="0" collapsed="false">
      <c r="A24" s="308" t="n">
        <v>18</v>
      </c>
      <c r="B24" s="316"/>
      <c r="C24" s="316"/>
      <c r="D24" s="339"/>
      <c r="E24" s="339"/>
      <c r="F24" s="590" t="str">
        <f aca="false">IF(ISERROR((E24-D24)/D24*100)," ",ROUND((E24-D24)/D24*100,2))</f>
        <v> </v>
      </c>
      <c r="G24" s="315"/>
    </row>
    <row r="25" s="97" customFormat="true" ht="15.75" hidden="false" customHeight="true" outlineLevel="0" collapsed="false">
      <c r="A25" s="308" t="n">
        <v>19</v>
      </c>
      <c r="B25" s="316"/>
      <c r="C25" s="316"/>
      <c r="D25" s="339"/>
      <c r="E25" s="339"/>
      <c r="F25" s="590" t="str">
        <f aca="false">IF(ISERROR((E25-D25)/D25*100)," ",ROUND((E25-D25)/D25*100,2))</f>
        <v> </v>
      </c>
      <c r="G25" s="315"/>
    </row>
    <row r="26" s="97" customFormat="true" ht="15.75" hidden="false" customHeight="true" outlineLevel="0" collapsed="false">
      <c r="A26" s="308" t="n">
        <v>20</v>
      </c>
      <c r="B26" s="316"/>
      <c r="C26" s="316"/>
      <c r="D26" s="339"/>
      <c r="E26" s="339"/>
      <c r="F26" s="590" t="str">
        <f aca="false">IF(ISERROR((E26-D26)/D26*100)," ",ROUND((E26-D26)/D26*100,2))</f>
        <v> </v>
      </c>
      <c r="G26" s="315"/>
    </row>
    <row r="27" s="97" customFormat="true" ht="15.75" hidden="false" customHeight="true" outlineLevel="0" collapsed="false">
      <c r="A27" s="308" t="n">
        <v>21</v>
      </c>
      <c r="B27" s="316"/>
      <c r="C27" s="316"/>
      <c r="D27" s="339"/>
      <c r="E27" s="339"/>
      <c r="F27" s="590" t="str">
        <f aca="false">IF(ISERROR((E27-D27)/D27*100)," ",ROUND((E27-D27)/D27*100,2))</f>
        <v> </v>
      </c>
      <c r="G27" s="315"/>
    </row>
    <row r="28" s="97" customFormat="true" ht="15.75" hidden="false" customHeight="true" outlineLevel="0" collapsed="false">
      <c r="A28" s="719" t="s">
        <v>753</v>
      </c>
      <c r="B28" s="434"/>
      <c r="C28" s="321"/>
      <c r="D28" s="520" t="n">
        <f aca="false">SUM(D7:D27)</f>
        <v>0</v>
      </c>
      <c r="E28" s="520" t="n">
        <f aca="false">SUM(E7:E27)</f>
        <v>0</v>
      </c>
      <c r="F28" s="977" t="str">
        <f aca="false">IF(ISERROR((E28-D28)/D28*100)," ",ROUND((E28-D28)/D28*100,2))</f>
        <v> </v>
      </c>
      <c r="G28" s="325"/>
    </row>
    <row r="29" customFormat="false" ht="15.75" hidden="false" customHeight="true" outlineLevel="0" collapsed="false">
      <c r="A29" s="280"/>
    </row>
  </sheetData>
  <mergeCells count="8">
    <mergeCell ref="A1:G1"/>
    <mergeCell ref="A3:G3"/>
    <mergeCell ref="A5:A6"/>
    <mergeCell ref="C5:C6"/>
    <mergeCell ref="D5:D6"/>
    <mergeCell ref="E5:E6"/>
    <mergeCell ref="F5:F6"/>
    <mergeCell ref="G5:G6"/>
  </mergeCells>
  <hyperlinks>
    <hyperlink ref="A1" location="固定资产汇总表!A1" display="固定资产清理评估明细表"/>
    <hyperlink ref="A5" location="填表说明!B133"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5.75" zeroHeight="false" outlineLevelRow="0" outlineLevelCol="0"/>
  <cols>
    <col collapsed="false" customWidth="true" hidden="false" outlineLevel="0" max="1" min="1" style="439" width="4.06"/>
    <col collapsed="false" customWidth="true" hidden="false" outlineLevel="0" max="2" min="2" style="439" width="18.99"/>
    <col collapsed="false" customWidth="true" hidden="false" outlineLevel="0" max="3" min="3" style="439" width="16.99"/>
    <col collapsed="false" customWidth="true" hidden="false" outlineLevel="0" max="5" min="4" style="439" width="5.5"/>
    <col collapsed="false" customWidth="true" hidden="false" outlineLevel="0" max="9" min="6" style="439" width="9.7"/>
    <col collapsed="false" customWidth="true" hidden="false" outlineLevel="0" max="10" min="10" style="439" width="7.2"/>
    <col collapsed="false" customWidth="true" hidden="false" outlineLevel="0" max="11" min="11" style="439" width="9.7"/>
    <col collapsed="false" customWidth="true" hidden="false" outlineLevel="0" max="12" min="12" style="439" width="5.56"/>
    <col collapsed="false" customWidth="true" hidden="false" outlineLevel="0" max="13" min="13" style="439" width="9.07"/>
    <col collapsed="false" customWidth="false" hidden="false" outlineLevel="0" max="257" min="14" style="439" width="8.99"/>
  </cols>
  <sheetData>
    <row r="1" s="747" customFormat="true" ht="27" hidden="false" customHeight="true" outlineLevel="0" collapsed="false">
      <c r="A1" s="746" t="s">
        <v>783</v>
      </c>
      <c r="B1" s="746"/>
      <c r="C1" s="746"/>
      <c r="D1" s="746"/>
      <c r="E1" s="746"/>
      <c r="F1" s="746"/>
      <c r="G1" s="746"/>
      <c r="H1" s="746"/>
      <c r="I1" s="746"/>
      <c r="J1" s="746"/>
      <c r="K1" s="746"/>
      <c r="L1" s="746"/>
      <c r="M1" s="746"/>
    </row>
    <row r="2" customFormat="false" ht="15.75" hidden="false" customHeight="true" outlineLevel="0" collapsed="false">
      <c r="A2" s="437"/>
      <c r="B2" s="437"/>
      <c r="C2" s="437"/>
      <c r="M2" s="455" t="s">
        <v>784</v>
      </c>
    </row>
    <row r="3" customFormat="false" ht="15.75" hidden="false" customHeight="true" outlineLevel="0" collapsed="false">
      <c r="A3" s="456" t="str">
        <f aca="false">申报表封面!A11</f>
        <v>评估基准日：2020年6月30日</v>
      </c>
      <c r="B3" s="456"/>
      <c r="C3" s="456"/>
      <c r="D3" s="456"/>
      <c r="E3" s="456"/>
      <c r="F3" s="456"/>
      <c r="G3" s="456"/>
      <c r="H3" s="456"/>
      <c r="I3" s="456"/>
      <c r="J3" s="456"/>
      <c r="K3" s="456"/>
      <c r="L3" s="456"/>
      <c r="M3" s="456"/>
    </row>
    <row r="4" customFormat="false" ht="15.75" hidden="false" customHeight="true" outlineLevel="0" collapsed="false">
      <c r="A4" s="748" t="str">
        <f aca="false">申报表封面!C15</f>
        <v>被评估单位（或产权持有单位）：甘肃港通建设工程有限公司</v>
      </c>
      <c r="B4" s="748"/>
      <c r="M4" s="455" t="s">
        <v>250</v>
      </c>
    </row>
    <row r="5" s="663" customFormat="true" ht="15.75" hidden="false" customHeight="true" outlineLevel="0" collapsed="false">
      <c r="A5" s="656" t="s">
        <v>251</v>
      </c>
      <c r="B5" s="657" t="s">
        <v>785</v>
      </c>
      <c r="C5" s="657" t="s">
        <v>786</v>
      </c>
      <c r="D5" s="657" t="s">
        <v>472</v>
      </c>
      <c r="E5" s="657" t="s">
        <v>475</v>
      </c>
      <c r="F5" s="657" t="s">
        <v>503</v>
      </c>
      <c r="G5" s="659" t="s">
        <v>208</v>
      </c>
      <c r="H5" s="659"/>
      <c r="I5" s="660" t="s">
        <v>199</v>
      </c>
      <c r="J5" s="660"/>
      <c r="K5" s="660"/>
      <c r="L5" s="657" t="s">
        <v>616</v>
      </c>
      <c r="M5" s="661" t="s">
        <v>344</v>
      </c>
    </row>
    <row r="6" s="663" customFormat="true" ht="15.75" hidden="false" customHeight="true" outlineLevel="0" collapsed="false">
      <c r="A6" s="656"/>
      <c r="B6" s="657"/>
      <c r="C6" s="657"/>
      <c r="D6" s="657"/>
      <c r="E6" s="657"/>
      <c r="F6" s="657"/>
      <c r="G6" s="667" t="s">
        <v>591</v>
      </c>
      <c r="H6" s="668" t="s">
        <v>592</v>
      </c>
      <c r="I6" s="669" t="s">
        <v>591</v>
      </c>
      <c r="J6" s="669" t="s">
        <v>622</v>
      </c>
      <c r="K6" s="670" t="s">
        <v>592</v>
      </c>
      <c r="L6" s="657"/>
      <c r="M6" s="661"/>
    </row>
    <row r="7" s="762" customFormat="true" ht="15.25" hidden="false" customHeight="true" outlineLevel="0" collapsed="false">
      <c r="A7" s="709" t="n">
        <v>1</v>
      </c>
      <c r="B7" s="978"/>
      <c r="C7" s="979"/>
      <c r="D7" s="980"/>
      <c r="E7" s="981"/>
      <c r="F7" s="982"/>
      <c r="G7" s="297"/>
      <c r="H7" s="297"/>
      <c r="I7" s="297"/>
      <c r="J7" s="761"/>
      <c r="K7" s="297"/>
      <c r="L7" s="535" t="str">
        <f aca="false">IF(ISERROR((K7-H7)/H7*100)," ",ROUND((K7-H7)/H7*100,2))</f>
        <v> </v>
      </c>
      <c r="M7" s="983"/>
    </row>
    <row r="8" s="762" customFormat="true" ht="15.25" hidden="false" customHeight="true" outlineLevel="0" collapsed="false">
      <c r="A8" s="671" t="n">
        <v>2</v>
      </c>
      <c r="B8" s="938"/>
      <c r="C8" s="984"/>
      <c r="D8" s="980"/>
      <c r="E8" s="980"/>
      <c r="F8" s="901"/>
      <c r="G8" s="297"/>
      <c r="H8" s="297"/>
      <c r="I8" s="297"/>
      <c r="J8" s="453"/>
      <c r="K8" s="297"/>
      <c r="L8" s="535" t="str">
        <f aca="false">IF(ISERROR((K8-H8)/H8*100)," ",ROUND((K8-H8)/H8*100,2))</f>
        <v> </v>
      </c>
      <c r="M8" s="985"/>
    </row>
    <row r="9" s="762" customFormat="true" ht="15.25" hidden="false" customHeight="true" outlineLevel="0" collapsed="false">
      <c r="A9" s="671" t="n">
        <v>3</v>
      </c>
      <c r="B9" s="938"/>
      <c r="C9" s="986"/>
      <c r="D9" s="980"/>
      <c r="E9" s="980"/>
      <c r="F9" s="901"/>
      <c r="G9" s="297"/>
      <c r="H9" s="297"/>
      <c r="I9" s="297"/>
      <c r="J9" s="453"/>
      <c r="K9" s="297"/>
      <c r="L9" s="535" t="str">
        <f aca="false">IF(ISERROR((K9-H9)/H9*100)," ",ROUND((K9-H9)/H9*100,2))</f>
        <v> </v>
      </c>
      <c r="M9" s="987"/>
    </row>
    <row r="10" s="762" customFormat="true" ht="15.25" hidden="false" customHeight="true" outlineLevel="0" collapsed="false">
      <c r="A10" s="671" t="n">
        <v>4</v>
      </c>
      <c r="B10" s="938"/>
      <c r="C10" s="986"/>
      <c r="D10" s="980"/>
      <c r="E10" s="980"/>
      <c r="F10" s="901"/>
      <c r="G10" s="297"/>
      <c r="H10" s="297"/>
      <c r="I10" s="297"/>
      <c r="J10" s="453"/>
      <c r="K10" s="297"/>
      <c r="L10" s="535" t="str">
        <f aca="false">IF(ISERROR((K10-H10)/H10*100)," ",ROUND((K10-H10)/H10*100,2))</f>
        <v> </v>
      </c>
      <c r="M10" s="987"/>
    </row>
    <row r="11" s="762" customFormat="true" ht="15.25" hidden="false" customHeight="true" outlineLevel="0" collapsed="false">
      <c r="A11" s="671" t="n">
        <v>5</v>
      </c>
      <c r="B11" s="938"/>
      <c r="C11" s="984"/>
      <c r="D11" s="980"/>
      <c r="E11" s="980"/>
      <c r="F11" s="901"/>
      <c r="G11" s="297"/>
      <c r="H11" s="297"/>
      <c r="I11" s="297"/>
      <c r="J11" s="453"/>
      <c r="K11" s="297"/>
      <c r="L11" s="535" t="str">
        <f aca="false">IF(ISERROR((K11-H11)/H11*100)," ",ROUND((K11-H11)/H11*100,2))</f>
        <v> </v>
      </c>
      <c r="M11" s="987"/>
    </row>
    <row r="12" s="762" customFormat="true" ht="15.25" hidden="false" customHeight="true" outlineLevel="0" collapsed="false">
      <c r="A12" s="671" t="n">
        <v>6</v>
      </c>
      <c r="B12" s="938"/>
      <c r="C12" s="986"/>
      <c r="D12" s="980"/>
      <c r="E12" s="980"/>
      <c r="F12" s="901"/>
      <c r="G12" s="297"/>
      <c r="H12" s="297"/>
      <c r="I12" s="297"/>
      <c r="J12" s="453"/>
      <c r="K12" s="297"/>
      <c r="L12" s="535" t="str">
        <f aca="false">IF(ISERROR((K12-H12)/H12*100)," ",ROUND((K12-H12)/H12*100,2))</f>
        <v> </v>
      </c>
      <c r="M12" s="987"/>
    </row>
    <row r="13" s="762" customFormat="true" ht="15.25" hidden="false" customHeight="true" outlineLevel="0" collapsed="false">
      <c r="A13" s="671" t="n">
        <v>7</v>
      </c>
      <c r="B13" s="938"/>
      <c r="C13" s="984"/>
      <c r="D13" s="672"/>
      <c r="E13" s="672"/>
      <c r="F13" s="901"/>
      <c r="G13" s="297"/>
      <c r="H13" s="297"/>
      <c r="I13" s="297"/>
      <c r="J13" s="453"/>
      <c r="K13" s="297"/>
      <c r="L13" s="535" t="str">
        <f aca="false">IF(ISERROR((K13-H13)/H13*100)," ",ROUND((K13-H13)/H13*100,2))</f>
        <v> </v>
      </c>
      <c r="M13" s="988"/>
    </row>
    <row r="14" s="762" customFormat="true" ht="15.25" hidden="false" customHeight="true" outlineLevel="0" collapsed="false">
      <c r="A14" s="671" t="n">
        <v>8</v>
      </c>
      <c r="B14" s="938"/>
      <c r="C14" s="984"/>
      <c r="D14" s="672"/>
      <c r="E14" s="672"/>
      <c r="F14" s="901"/>
      <c r="G14" s="297"/>
      <c r="H14" s="297"/>
      <c r="I14" s="297"/>
      <c r="J14" s="453"/>
      <c r="K14" s="297"/>
      <c r="L14" s="535" t="str">
        <f aca="false">IF(ISERROR((K14-H14)/H14*100)," ",ROUND((K14-H14)/H14*100,2))</f>
        <v> </v>
      </c>
      <c r="M14" s="988"/>
    </row>
    <row r="15" s="762" customFormat="true" ht="15.25" hidden="false" customHeight="true" outlineLevel="0" collapsed="false">
      <c r="A15" s="671" t="n">
        <v>9</v>
      </c>
      <c r="B15" s="989"/>
      <c r="C15" s="764"/>
      <c r="D15" s="672"/>
      <c r="E15" s="672"/>
      <c r="F15" s="939"/>
      <c r="G15" s="395"/>
      <c r="H15" s="395"/>
      <c r="I15" s="297"/>
      <c r="J15" s="453"/>
      <c r="K15" s="297"/>
      <c r="L15" s="535" t="str">
        <f aca="false">IF(ISERROR((K15-H15)/H15*100)," ",ROUND((K15-H15)/H15*100,2))</f>
        <v> </v>
      </c>
      <c r="M15" s="987"/>
    </row>
    <row r="16" s="379" customFormat="true" ht="15.25" hidden="false" customHeight="true" outlineLevel="0" collapsed="false">
      <c r="A16" s="671" t="n">
        <v>10</v>
      </c>
      <c r="B16" s="989"/>
      <c r="C16" s="764"/>
      <c r="D16" s="442"/>
      <c r="E16" s="442"/>
      <c r="F16" s="442"/>
      <c r="G16" s="395"/>
      <c r="H16" s="395"/>
      <c r="I16" s="297"/>
      <c r="J16" s="453"/>
      <c r="K16" s="297"/>
      <c r="L16" s="535" t="str">
        <f aca="false">IF(ISERROR((K16-H16)/H16*100)," ",ROUND((K16-H16)/H16*100,2))</f>
        <v> </v>
      </c>
      <c r="M16" s="843"/>
    </row>
    <row r="17" s="762" customFormat="true" ht="15.25" hidden="false" customHeight="true" outlineLevel="0" collapsed="false">
      <c r="A17" s="671"/>
      <c r="B17" s="938"/>
      <c r="C17" s="984"/>
      <c r="D17" s="980"/>
      <c r="E17" s="980"/>
      <c r="F17" s="901"/>
      <c r="G17" s="297"/>
      <c r="H17" s="297"/>
      <c r="I17" s="297"/>
      <c r="J17" s="453"/>
      <c r="K17" s="297"/>
      <c r="L17" s="535" t="str">
        <f aca="false">IF(ISERROR((K17-H17)/H17*100)," ",ROUND((K17-H17)/H17*100,2))</f>
        <v> </v>
      </c>
      <c r="M17" s="988"/>
    </row>
    <row r="18" s="379" customFormat="true" ht="15.25" hidden="false" customHeight="true" outlineLevel="0" collapsed="false">
      <c r="A18" s="671"/>
      <c r="B18" s="989"/>
      <c r="C18" s="764"/>
      <c r="D18" s="442"/>
      <c r="E18" s="442"/>
      <c r="F18" s="442"/>
      <c r="G18" s="395"/>
      <c r="H18" s="395"/>
      <c r="I18" s="395"/>
      <c r="J18" s="453"/>
      <c r="K18" s="395"/>
      <c r="L18" s="990" t="str">
        <f aca="false">IF(ISERROR((K18-H18)/H18*100)," ",ROUND((K18-H18)/H18*100,2))</f>
        <v> </v>
      </c>
      <c r="M18" s="843"/>
    </row>
    <row r="19" s="379" customFormat="true" ht="15.25" hidden="false" customHeight="true" outlineLevel="0" collapsed="false">
      <c r="A19" s="671"/>
      <c r="B19" s="764"/>
      <c r="C19" s="764"/>
      <c r="D19" s="442"/>
      <c r="E19" s="442"/>
      <c r="F19" s="442"/>
      <c r="G19" s="395"/>
      <c r="H19" s="395"/>
      <c r="I19" s="395"/>
      <c r="J19" s="453"/>
      <c r="K19" s="395"/>
      <c r="L19" s="990" t="str">
        <f aca="false">IF(ISERROR((K19-H19)/H19*100)," ",ROUND((K19-H19)/H19*100,2))</f>
        <v> </v>
      </c>
      <c r="M19" s="843"/>
    </row>
    <row r="20" s="379" customFormat="true" ht="15.25" hidden="false" customHeight="true" outlineLevel="0" collapsed="false">
      <c r="A20" s="671"/>
      <c r="B20" s="764"/>
      <c r="C20" s="764"/>
      <c r="D20" s="442"/>
      <c r="E20" s="442"/>
      <c r="F20" s="442"/>
      <c r="G20" s="395"/>
      <c r="H20" s="395"/>
      <c r="I20" s="395"/>
      <c r="J20" s="453"/>
      <c r="K20" s="395"/>
      <c r="L20" s="990" t="str">
        <f aca="false">IF(ISERROR((K20-H20)/H20*100)," ",ROUND((K20-H20)/H20*100,2))</f>
        <v> </v>
      </c>
      <c r="M20" s="843"/>
    </row>
    <row r="21" s="379" customFormat="true" ht="15.25" hidden="false" customHeight="true" outlineLevel="0" collapsed="false">
      <c r="A21" s="671"/>
      <c r="B21" s="764"/>
      <c r="C21" s="764"/>
      <c r="D21" s="442"/>
      <c r="E21" s="442"/>
      <c r="F21" s="442"/>
      <c r="G21" s="395"/>
      <c r="H21" s="395"/>
      <c r="I21" s="395"/>
      <c r="J21" s="453"/>
      <c r="K21" s="395"/>
      <c r="L21" s="990" t="str">
        <f aca="false">IF(ISERROR((K21-H21)/H21*100)," ",ROUND((K21-H21)/H21*100,2))</f>
        <v> </v>
      </c>
      <c r="M21" s="843"/>
    </row>
    <row r="22" s="379" customFormat="true" ht="15.25" hidden="false" customHeight="true" outlineLevel="0" collapsed="false">
      <c r="A22" s="671"/>
      <c r="B22" s="991"/>
      <c r="C22" s="991"/>
      <c r="D22" s="912"/>
      <c r="E22" s="912"/>
      <c r="F22" s="912"/>
      <c r="G22" s="992"/>
      <c r="H22" s="992"/>
      <c r="I22" s="992"/>
      <c r="J22" s="913"/>
      <c r="K22" s="395"/>
      <c r="L22" s="990" t="str">
        <f aca="false">IF(ISERROR((K22-H22)/H22*100)," ",ROUND((K22-H22)/H22*100,2))</f>
        <v> </v>
      </c>
      <c r="M22" s="914"/>
    </row>
    <row r="23" s="379" customFormat="true" ht="15.25" hidden="false" customHeight="true" outlineLevel="0" collapsed="false">
      <c r="A23" s="671"/>
      <c r="B23" s="991"/>
      <c r="C23" s="991"/>
      <c r="D23" s="912"/>
      <c r="E23" s="912"/>
      <c r="F23" s="912"/>
      <c r="G23" s="992"/>
      <c r="H23" s="992"/>
      <c r="I23" s="992"/>
      <c r="J23" s="913"/>
      <c r="K23" s="395"/>
      <c r="L23" s="990" t="str">
        <f aca="false">IF(ISERROR((K23-H23)/H23*100)," ",ROUND((K23-H23)/H23*100,2))</f>
        <v> </v>
      </c>
      <c r="M23" s="914"/>
    </row>
    <row r="24" s="379" customFormat="true" ht="15.25" hidden="false" customHeight="true" outlineLevel="0" collapsed="false">
      <c r="A24" s="671"/>
      <c r="B24" s="991"/>
      <c r="C24" s="991"/>
      <c r="D24" s="912"/>
      <c r="E24" s="912"/>
      <c r="F24" s="912"/>
      <c r="G24" s="992"/>
      <c r="H24" s="992"/>
      <c r="I24" s="992"/>
      <c r="J24" s="913"/>
      <c r="K24" s="395"/>
      <c r="L24" s="990" t="str">
        <f aca="false">IF(ISERROR((K24-H24)/H24*100)," ",ROUND((K24-H24)/H24*100,2))</f>
        <v> </v>
      </c>
      <c r="M24" s="914"/>
    </row>
    <row r="25" s="379" customFormat="true" ht="15.25" hidden="false" customHeight="true" outlineLevel="0" collapsed="false">
      <c r="A25" s="671"/>
      <c r="B25" s="991"/>
      <c r="C25" s="991"/>
      <c r="D25" s="912"/>
      <c r="E25" s="912"/>
      <c r="F25" s="912"/>
      <c r="G25" s="992"/>
      <c r="H25" s="992"/>
      <c r="I25" s="992"/>
      <c r="J25" s="913"/>
      <c r="K25" s="395"/>
      <c r="L25" s="990" t="str">
        <f aca="false">IF(ISERROR((K25-H25)/H25*100)," ",ROUND((K25-H25)/H25*100,2))</f>
        <v> </v>
      </c>
      <c r="M25" s="914"/>
    </row>
    <row r="26" s="379" customFormat="true" ht="15.25" hidden="false" customHeight="true" outlineLevel="0" collapsed="false">
      <c r="A26" s="671"/>
      <c r="B26" s="991"/>
      <c r="C26" s="991"/>
      <c r="D26" s="912"/>
      <c r="E26" s="912"/>
      <c r="F26" s="912"/>
      <c r="G26" s="992"/>
      <c r="H26" s="992"/>
      <c r="I26" s="992"/>
      <c r="J26" s="913"/>
      <c r="K26" s="395"/>
      <c r="L26" s="990" t="str">
        <f aca="false">IF(ISERROR((K26-H26)/H26*100)," ",ROUND((K26-H26)/H26*100,2))</f>
        <v> </v>
      </c>
      <c r="M26" s="914"/>
    </row>
    <row r="27" s="379" customFormat="true" ht="15.25" hidden="false" customHeight="true" outlineLevel="0" collapsed="false">
      <c r="A27" s="993" t="s">
        <v>361</v>
      </c>
      <c r="B27" s="993"/>
      <c r="C27" s="993"/>
      <c r="D27" s="778"/>
      <c r="E27" s="778"/>
      <c r="F27" s="778"/>
      <c r="G27" s="781" t="n">
        <f aca="false">SUM(G7:G26)</f>
        <v>0</v>
      </c>
      <c r="H27" s="781" t="n">
        <f aca="false">SUM(H7:H26)</f>
        <v>0</v>
      </c>
      <c r="I27" s="781" t="n">
        <f aca="false">SUM(I7:I26)</f>
        <v>0</v>
      </c>
      <c r="J27" s="994"/>
      <c r="K27" s="781" t="n">
        <f aca="false">SUM(K7:K26)</f>
        <v>0</v>
      </c>
      <c r="L27" s="541" t="str">
        <f aca="false">IF(ISERROR((K27-H27)/H27*100)," ",ROUND((K27-H27)/H27*100,2))</f>
        <v> </v>
      </c>
      <c r="M27" s="782"/>
    </row>
  </sheetData>
  <mergeCells count="13">
    <mergeCell ref="A1:M1"/>
    <mergeCell ref="A3:M3"/>
    <mergeCell ref="A5:A6"/>
    <mergeCell ref="B5:B6"/>
    <mergeCell ref="C5:C6"/>
    <mergeCell ref="D5:D6"/>
    <mergeCell ref="E5:E6"/>
    <mergeCell ref="F5:F6"/>
    <mergeCell ref="G5:H5"/>
    <mergeCell ref="I5:K5"/>
    <mergeCell ref="L5:L6"/>
    <mergeCell ref="M5:M6"/>
    <mergeCell ref="A27:C27"/>
  </mergeCells>
  <hyperlinks>
    <hyperlink ref="A1" location="固定资产汇总表!A1" display="生物性资产清查评估明细表"/>
  </hyperlinks>
  <printOptions headings="false" gridLines="false" gridLinesSet="true" horizontalCentered="true" verticalCentered="false"/>
  <pageMargins left="0.196527777777778" right="0.196527777777778" top="0.984027777777778" bottom="0.98402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N页，第&amp;P页&amp;R评估人员：</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M27"/>
    </sheetView>
  </sheetViews>
  <sheetFormatPr defaultColWidth="8.99609375" defaultRowHeight="15.75" zeroHeight="false" outlineLevelRow="0" outlineLevelCol="0"/>
  <cols>
    <col collapsed="false" customWidth="true" hidden="false" outlineLevel="0" max="1" min="1" style="439" width="4.06"/>
    <col collapsed="false" customWidth="true" hidden="false" outlineLevel="0" max="2" min="2" style="439" width="12.35"/>
    <col collapsed="false" customWidth="true" hidden="false" outlineLevel="0" max="3" min="3" style="439" width="12.99"/>
    <col collapsed="false" customWidth="true" hidden="false" outlineLevel="0" max="5" min="4" style="439" width="5.5"/>
    <col collapsed="false" customWidth="true" hidden="false" outlineLevel="0" max="6" min="6" style="439" width="9.7"/>
    <col collapsed="false" customWidth="true" hidden="false" outlineLevel="0" max="7" min="7" style="439" width="10.49"/>
    <col collapsed="false" customWidth="true" hidden="false" outlineLevel="0" max="10" min="8" style="439" width="9.7"/>
    <col collapsed="false" customWidth="true" hidden="false" outlineLevel="0" max="11" min="11" style="439" width="7.2"/>
    <col collapsed="false" customWidth="true" hidden="false" outlineLevel="0" max="12" min="12" style="439" width="9.7"/>
    <col collapsed="false" customWidth="true" hidden="false" outlineLevel="0" max="13" min="13" style="439" width="5.56"/>
    <col collapsed="false" customWidth="true" hidden="false" outlineLevel="0" max="14" min="14" style="439" width="9.07"/>
    <col collapsed="false" customWidth="false" hidden="false" outlineLevel="0" max="257" min="15" style="439" width="8.99"/>
  </cols>
  <sheetData>
    <row r="1" s="747" customFormat="true" ht="27" hidden="false" customHeight="true" outlineLevel="0" collapsed="false">
      <c r="A1" s="746" t="s">
        <v>787</v>
      </c>
      <c r="B1" s="746"/>
      <c r="C1" s="746"/>
      <c r="D1" s="746"/>
      <c r="E1" s="746"/>
      <c r="F1" s="746"/>
      <c r="G1" s="746"/>
      <c r="H1" s="746"/>
      <c r="I1" s="746"/>
      <c r="J1" s="746"/>
      <c r="K1" s="746"/>
      <c r="L1" s="746"/>
      <c r="M1" s="746"/>
      <c r="N1" s="746"/>
    </row>
    <row r="2" customFormat="false" ht="15.75" hidden="false" customHeight="true" outlineLevel="0" collapsed="false">
      <c r="A2" s="437"/>
      <c r="B2" s="437"/>
      <c r="C2" s="437"/>
      <c r="N2" s="455" t="s">
        <v>788</v>
      </c>
    </row>
    <row r="3" customFormat="false" ht="15.75" hidden="false" customHeight="true" outlineLevel="0" collapsed="false">
      <c r="A3" s="456" t="str">
        <f aca="false">申报表封面!A11</f>
        <v>评估基准日：2020年6月30日</v>
      </c>
      <c r="B3" s="456"/>
      <c r="C3" s="456"/>
      <c r="D3" s="456"/>
      <c r="E3" s="456"/>
      <c r="F3" s="456"/>
      <c r="G3" s="456"/>
      <c r="H3" s="456"/>
      <c r="I3" s="456"/>
      <c r="J3" s="456"/>
      <c r="K3" s="456"/>
      <c r="L3" s="456"/>
      <c r="M3" s="456"/>
      <c r="N3" s="456"/>
    </row>
    <row r="4" customFormat="false" ht="15.75" hidden="false" customHeight="true" outlineLevel="0" collapsed="false">
      <c r="A4" s="748" t="str">
        <f aca="false">申报表封面!C15</f>
        <v>被评估单位（或产权持有单位）：甘肃港通建设工程有限公司</v>
      </c>
      <c r="B4" s="748"/>
      <c r="N4" s="455" t="s">
        <v>250</v>
      </c>
    </row>
    <row r="5" s="663" customFormat="true" ht="15.75" hidden="false" customHeight="true" outlineLevel="0" collapsed="false">
      <c r="A5" s="656" t="s">
        <v>251</v>
      </c>
      <c r="B5" s="657" t="s">
        <v>789</v>
      </c>
      <c r="C5" s="657" t="s">
        <v>790</v>
      </c>
      <c r="D5" s="657" t="s">
        <v>472</v>
      </c>
      <c r="E5" s="657" t="s">
        <v>475</v>
      </c>
      <c r="F5" s="657" t="s">
        <v>503</v>
      </c>
      <c r="G5" s="657" t="s">
        <v>791</v>
      </c>
      <c r="H5" s="659" t="s">
        <v>208</v>
      </c>
      <c r="I5" s="659"/>
      <c r="J5" s="660" t="s">
        <v>199</v>
      </c>
      <c r="K5" s="660"/>
      <c r="L5" s="660"/>
      <c r="M5" s="657" t="s">
        <v>616</v>
      </c>
      <c r="N5" s="661" t="s">
        <v>344</v>
      </c>
    </row>
    <row r="6" s="663" customFormat="true" ht="15.75" hidden="false" customHeight="true" outlineLevel="0" collapsed="false">
      <c r="A6" s="656"/>
      <c r="B6" s="657"/>
      <c r="C6" s="657"/>
      <c r="D6" s="657"/>
      <c r="E6" s="657"/>
      <c r="F6" s="657"/>
      <c r="G6" s="657"/>
      <c r="H6" s="667" t="s">
        <v>591</v>
      </c>
      <c r="I6" s="668" t="s">
        <v>592</v>
      </c>
      <c r="J6" s="669" t="s">
        <v>591</v>
      </c>
      <c r="K6" s="669" t="s">
        <v>622</v>
      </c>
      <c r="L6" s="670" t="s">
        <v>592</v>
      </c>
      <c r="M6" s="657"/>
      <c r="N6" s="661"/>
    </row>
    <row r="7" s="762" customFormat="true" ht="15.25" hidden="false" customHeight="true" outlineLevel="0" collapsed="false">
      <c r="A7" s="709" t="n">
        <v>1</v>
      </c>
      <c r="B7" s="978"/>
      <c r="C7" s="979"/>
      <c r="D7" s="980"/>
      <c r="E7" s="981"/>
      <c r="F7" s="982"/>
      <c r="G7" s="982"/>
      <c r="H7" s="297"/>
      <c r="I7" s="297"/>
      <c r="J7" s="297"/>
      <c r="K7" s="761"/>
      <c r="L7" s="297"/>
      <c r="M7" s="535" t="str">
        <f aca="false">IF(ISERROR((L7-I7)/I7*100)," ",ROUND((L7-I7)/I7*100,2))</f>
        <v> </v>
      </c>
      <c r="N7" s="983"/>
    </row>
    <row r="8" s="762" customFormat="true" ht="15.25" hidden="false" customHeight="true" outlineLevel="0" collapsed="false">
      <c r="A8" s="671" t="n">
        <v>2</v>
      </c>
      <c r="B8" s="938"/>
      <c r="C8" s="984"/>
      <c r="D8" s="980"/>
      <c r="E8" s="980"/>
      <c r="F8" s="901"/>
      <c r="G8" s="901"/>
      <c r="H8" s="297"/>
      <c r="I8" s="297"/>
      <c r="J8" s="297"/>
      <c r="K8" s="453"/>
      <c r="L8" s="297"/>
      <c r="M8" s="535" t="str">
        <f aca="false">IF(ISERROR((L8-I8)/I8*100)," ",ROUND((L8-I8)/I8*100,2))</f>
        <v> </v>
      </c>
      <c r="N8" s="985"/>
    </row>
    <row r="9" s="762" customFormat="true" ht="15.25" hidden="false" customHeight="true" outlineLevel="0" collapsed="false">
      <c r="A9" s="671" t="n">
        <v>3</v>
      </c>
      <c r="B9" s="938"/>
      <c r="C9" s="986"/>
      <c r="D9" s="980"/>
      <c r="E9" s="980"/>
      <c r="F9" s="901"/>
      <c r="G9" s="901"/>
      <c r="H9" s="297"/>
      <c r="I9" s="297"/>
      <c r="J9" s="297"/>
      <c r="K9" s="453"/>
      <c r="L9" s="297"/>
      <c r="M9" s="535" t="str">
        <f aca="false">IF(ISERROR((L9-I9)/I9*100)," ",ROUND((L9-I9)/I9*100,2))</f>
        <v> </v>
      </c>
      <c r="N9" s="987"/>
    </row>
    <row r="10" s="762" customFormat="true" ht="15.25" hidden="false" customHeight="true" outlineLevel="0" collapsed="false">
      <c r="A10" s="671" t="n">
        <v>4</v>
      </c>
      <c r="B10" s="938"/>
      <c r="C10" s="986"/>
      <c r="D10" s="980"/>
      <c r="E10" s="980"/>
      <c r="F10" s="901"/>
      <c r="G10" s="901"/>
      <c r="H10" s="297"/>
      <c r="I10" s="297"/>
      <c r="J10" s="297"/>
      <c r="K10" s="453"/>
      <c r="L10" s="297"/>
      <c r="M10" s="535" t="str">
        <f aca="false">IF(ISERROR((L10-I10)/I10*100)," ",ROUND((L10-I10)/I10*100,2))</f>
        <v> </v>
      </c>
      <c r="N10" s="987"/>
    </row>
    <row r="11" s="762" customFormat="true" ht="15.25" hidden="false" customHeight="true" outlineLevel="0" collapsed="false">
      <c r="A11" s="671" t="n">
        <v>5</v>
      </c>
      <c r="B11" s="938"/>
      <c r="C11" s="984"/>
      <c r="D11" s="980"/>
      <c r="E11" s="980"/>
      <c r="F11" s="901"/>
      <c r="G11" s="901"/>
      <c r="H11" s="297"/>
      <c r="I11" s="297"/>
      <c r="J11" s="297"/>
      <c r="K11" s="453"/>
      <c r="L11" s="297"/>
      <c r="M11" s="535" t="str">
        <f aca="false">IF(ISERROR((L11-I11)/I11*100)," ",ROUND((L11-I11)/I11*100,2))</f>
        <v> </v>
      </c>
      <c r="N11" s="987"/>
    </row>
    <row r="12" s="762" customFormat="true" ht="15.25" hidden="false" customHeight="true" outlineLevel="0" collapsed="false">
      <c r="A12" s="671" t="n">
        <v>6</v>
      </c>
      <c r="B12" s="938"/>
      <c r="C12" s="986"/>
      <c r="D12" s="980"/>
      <c r="E12" s="980"/>
      <c r="F12" s="901"/>
      <c r="G12" s="901"/>
      <c r="H12" s="297"/>
      <c r="I12" s="297"/>
      <c r="J12" s="297"/>
      <c r="K12" s="453"/>
      <c r="L12" s="297"/>
      <c r="M12" s="535" t="str">
        <f aca="false">IF(ISERROR((L12-I12)/I12*100)," ",ROUND((L12-I12)/I12*100,2))</f>
        <v> </v>
      </c>
      <c r="N12" s="987"/>
    </row>
    <row r="13" s="762" customFormat="true" ht="15.25" hidden="false" customHeight="true" outlineLevel="0" collapsed="false">
      <c r="A13" s="671" t="n">
        <v>7</v>
      </c>
      <c r="B13" s="938"/>
      <c r="C13" s="984"/>
      <c r="D13" s="672"/>
      <c r="E13" s="672"/>
      <c r="F13" s="901"/>
      <c r="G13" s="901"/>
      <c r="H13" s="297"/>
      <c r="I13" s="297"/>
      <c r="J13" s="297"/>
      <c r="K13" s="453"/>
      <c r="L13" s="297"/>
      <c r="M13" s="535" t="str">
        <f aca="false">IF(ISERROR((L13-I13)/I13*100)," ",ROUND((L13-I13)/I13*100,2))</f>
        <v> </v>
      </c>
      <c r="N13" s="988"/>
    </row>
    <row r="14" s="762" customFormat="true" ht="15.25" hidden="false" customHeight="true" outlineLevel="0" collapsed="false">
      <c r="A14" s="671" t="n">
        <v>8</v>
      </c>
      <c r="B14" s="938"/>
      <c r="C14" s="984"/>
      <c r="D14" s="672"/>
      <c r="E14" s="672"/>
      <c r="F14" s="901"/>
      <c r="G14" s="901"/>
      <c r="H14" s="297"/>
      <c r="I14" s="297"/>
      <c r="J14" s="297"/>
      <c r="K14" s="453"/>
      <c r="L14" s="297"/>
      <c r="M14" s="535" t="str">
        <f aca="false">IF(ISERROR((L14-I14)/I14*100)," ",ROUND((L14-I14)/I14*100,2))</f>
        <v> </v>
      </c>
      <c r="N14" s="988"/>
    </row>
    <row r="15" s="762" customFormat="true" ht="15.25" hidden="false" customHeight="true" outlineLevel="0" collapsed="false">
      <c r="A15" s="671" t="n">
        <v>9</v>
      </c>
      <c r="B15" s="989"/>
      <c r="C15" s="764"/>
      <c r="D15" s="672"/>
      <c r="E15" s="672"/>
      <c r="F15" s="939"/>
      <c r="G15" s="939"/>
      <c r="H15" s="395"/>
      <c r="I15" s="395"/>
      <c r="J15" s="297"/>
      <c r="K15" s="453"/>
      <c r="L15" s="297"/>
      <c r="M15" s="535" t="str">
        <f aca="false">IF(ISERROR((L15-I15)/I15*100)," ",ROUND((L15-I15)/I15*100,2))</f>
        <v> </v>
      </c>
      <c r="N15" s="987"/>
    </row>
    <row r="16" s="379" customFormat="true" ht="15.25" hidden="false" customHeight="true" outlineLevel="0" collapsed="false">
      <c r="A16" s="671" t="n">
        <v>10</v>
      </c>
      <c r="B16" s="989"/>
      <c r="C16" s="764"/>
      <c r="D16" s="442"/>
      <c r="E16" s="442"/>
      <c r="F16" s="442"/>
      <c r="G16" s="442"/>
      <c r="H16" s="395"/>
      <c r="I16" s="395"/>
      <c r="J16" s="297"/>
      <c r="K16" s="453"/>
      <c r="L16" s="297"/>
      <c r="M16" s="535" t="str">
        <f aca="false">IF(ISERROR((L16-I16)/I16*100)," ",ROUND((L16-I16)/I16*100,2))</f>
        <v> </v>
      </c>
      <c r="N16" s="843"/>
    </row>
    <row r="17" s="762" customFormat="true" ht="15.25" hidden="false" customHeight="true" outlineLevel="0" collapsed="false">
      <c r="A17" s="671"/>
      <c r="B17" s="938"/>
      <c r="C17" s="984"/>
      <c r="D17" s="980"/>
      <c r="E17" s="980"/>
      <c r="F17" s="901"/>
      <c r="G17" s="901"/>
      <c r="H17" s="297"/>
      <c r="I17" s="297"/>
      <c r="J17" s="297"/>
      <c r="K17" s="453"/>
      <c r="L17" s="297"/>
      <c r="M17" s="535" t="str">
        <f aca="false">IF(ISERROR((L17-I17)/I17*100)," ",ROUND((L17-I17)/I17*100,2))</f>
        <v> </v>
      </c>
      <c r="N17" s="988"/>
    </row>
    <row r="18" s="379" customFormat="true" ht="15.25" hidden="false" customHeight="true" outlineLevel="0" collapsed="false">
      <c r="A18" s="671"/>
      <c r="B18" s="989"/>
      <c r="C18" s="764"/>
      <c r="D18" s="442"/>
      <c r="E18" s="442"/>
      <c r="F18" s="442"/>
      <c r="G18" s="442"/>
      <c r="H18" s="395"/>
      <c r="I18" s="395"/>
      <c r="J18" s="395"/>
      <c r="K18" s="453"/>
      <c r="L18" s="395"/>
      <c r="M18" s="990" t="str">
        <f aca="false">IF(ISERROR((L18-I18)/I18*100)," ",ROUND((L18-I18)/I18*100,2))</f>
        <v> </v>
      </c>
      <c r="N18" s="843"/>
    </row>
    <row r="19" s="379" customFormat="true" ht="15.25" hidden="false" customHeight="true" outlineLevel="0" collapsed="false">
      <c r="A19" s="671"/>
      <c r="B19" s="764"/>
      <c r="C19" s="764"/>
      <c r="D19" s="442"/>
      <c r="E19" s="442"/>
      <c r="F19" s="442"/>
      <c r="G19" s="442"/>
      <c r="H19" s="395"/>
      <c r="I19" s="395"/>
      <c r="J19" s="395"/>
      <c r="K19" s="453"/>
      <c r="L19" s="395"/>
      <c r="M19" s="990" t="str">
        <f aca="false">IF(ISERROR((L19-I19)/I19*100)," ",ROUND((L19-I19)/I19*100,2))</f>
        <v> </v>
      </c>
      <c r="N19" s="843"/>
    </row>
    <row r="20" s="379" customFormat="true" ht="15.25" hidden="false" customHeight="true" outlineLevel="0" collapsed="false">
      <c r="A20" s="671"/>
      <c r="B20" s="764"/>
      <c r="C20" s="764"/>
      <c r="D20" s="442"/>
      <c r="E20" s="442"/>
      <c r="F20" s="442"/>
      <c r="G20" s="442"/>
      <c r="H20" s="395"/>
      <c r="I20" s="395"/>
      <c r="J20" s="395"/>
      <c r="K20" s="453"/>
      <c r="L20" s="395"/>
      <c r="M20" s="990" t="str">
        <f aca="false">IF(ISERROR((L20-I20)/I20*100)," ",ROUND((L20-I20)/I20*100,2))</f>
        <v> </v>
      </c>
      <c r="N20" s="843"/>
    </row>
    <row r="21" s="379" customFormat="true" ht="15.25" hidden="false" customHeight="true" outlineLevel="0" collapsed="false">
      <c r="A21" s="671"/>
      <c r="B21" s="764"/>
      <c r="C21" s="764"/>
      <c r="D21" s="442"/>
      <c r="E21" s="442"/>
      <c r="F21" s="442"/>
      <c r="G21" s="442"/>
      <c r="H21" s="395"/>
      <c r="I21" s="395"/>
      <c r="J21" s="395"/>
      <c r="K21" s="453"/>
      <c r="L21" s="395"/>
      <c r="M21" s="990" t="str">
        <f aca="false">IF(ISERROR((L21-I21)/I21*100)," ",ROUND((L21-I21)/I21*100,2))</f>
        <v> </v>
      </c>
      <c r="N21" s="843"/>
    </row>
    <row r="22" s="379" customFormat="true" ht="15.25" hidden="false" customHeight="true" outlineLevel="0" collapsed="false">
      <c r="A22" s="671"/>
      <c r="B22" s="991"/>
      <c r="C22" s="991"/>
      <c r="D22" s="912"/>
      <c r="E22" s="912"/>
      <c r="F22" s="912"/>
      <c r="G22" s="912"/>
      <c r="H22" s="992"/>
      <c r="I22" s="992"/>
      <c r="J22" s="992"/>
      <c r="K22" s="913"/>
      <c r="L22" s="395"/>
      <c r="M22" s="990" t="str">
        <f aca="false">IF(ISERROR((L22-I22)/I22*100)," ",ROUND((L22-I22)/I22*100,2))</f>
        <v> </v>
      </c>
      <c r="N22" s="914"/>
    </row>
    <row r="23" s="379" customFormat="true" ht="15.25" hidden="false" customHeight="true" outlineLevel="0" collapsed="false">
      <c r="A23" s="671"/>
      <c r="B23" s="991"/>
      <c r="C23" s="991"/>
      <c r="D23" s="912"/>
      <c r="E23" s="912"/>
      <c r="F23" s="912"/>
      <c r="G23" s="912"/>
      <c r="H23" s="992"/>
      <c r="I23" s="992"/>
      <c r="J23" s="992"/>
      <c r="K23" s="913"/>
      <c r="L23" s="395"/>
      <c r="M23" s="990" t="str">
        <f aca="false">IF(ISERROR((L23-I23)/I23*100)," ",ROUND((L23-I23)/I23*100,2))</f>
        <v> </v>
      </c>
      <c r="N23" s="914"/>
    </row>
    <row r="24" s="379" customFormat="true" ht="15.25" hidden="false" customHeight="true" outlineLevel="0" collapsed="false">
      <c r="A24" s="671"/>
      <c r="B24" s="991"/>
      <c r="C24" s="991"/>
      <c r="D24" s="912"/>
      <c r="E24" s="912"/>
      <c r="F24" s="912"/>
      <c r="G24" s="912"/>
      <c r="H24" s="992"/>
      <c r="I24" s="992"/>
      <c r="J24" s="992"/>
      <c r="K24" s="913"/>
      <c r="L24" s="395"/>
      <c r="M24" s="990" t="str">
        <f aca="false">IF(ISERROR((L24-I24)/I24*100)," ",ROUND((L24-I24)/I24*100,2))</f>
        <v> </v>
      </c>
      <c r="N24" s="914"/>
    </row>
    <row r="25" s="379" customFormat="true" ht="15.25" hidden="false" customHeight="true" outlineLevel="0" collapsed="false">
      <c r="A25" s="671"/>
      <c r="B25" s="991"/>
      <c r="C25" s="991"/>
      <c r="D25" s="912"/>
      <c r="E25" s="912"/>
      <c r="F25" s="912"/>
      <c r="G25" s="912"/>
      <c r="H25" s="992"/>
      <c r="I25" s="992"/>
      <c r="J25" s="992"/>
      <c r="K25" s="913"/>
      <c r="L25" s="395"/>
      <c r="M25" s="990" t="str">
        <f aca="false">IF(ISERROR((L25-I25)/I25*100)," ",ROUND((L25-I25)/I25*100,2))</f>
        <v> </v>
      </c>
      <c r="N25" s="914"/>
    </row>
    <row r="26" s="379" customFormat="true" ht="15.25" hidden="false" customHeight="true" outlineLevel="0" collapsed="false">
      <c r="A26" s="671"/>
      <c r="B26" s="991"/>
      <c r="C26" s="991"/>
      <c r="D26" s="912"/>
      <c r="E26" s="912"/>
      <c r="F26" s="912"/>
      <c r="G26" s="912"/>
      <c r="H26" s="992"/>
      <c r="I26" s="992"/>
      <c r="J26" s="992"/>
      <c r="K26" s="913"/>
      <c r="L26" s="395"/>
      <c r="M26" s="990" t="str">
        <f aca="false">IF(ISERROR((L26-I26)/I26*100)," ",ROUND((L26-I26)/I26*100,2))</f>
        <v> </v>
      </c>
      <c r="N26" s="914"/>
    </row>
    <row r="27" s="379" customFormat="true" ht="15.25" hidden="false" customHeight="true" outlineLevel="0" collapsed="false">
      <c r="A27" s="993" t="s">
        <v>361</v>
      </c>
      <c r="B27" s="993"/>
      <c r="C27" s="993"/>
      <c r="D27" s="778"/>
      <c r="E27" s="778"/>
      <c r="F27" s="778"/>
      <c r="G27" s="778"/>
      <c r="H27" s="781" t="n">
        <f aca="false">SUM(H7:H26)</f>
        <v>0</v>
      </c>
      <c r="I27" s="781" t="n">
        <f aca="false">SUM(I7:I26)</f>
        <v>0</v>
      </c>
      <c r="J27" s="781" t="n">
        <f aca="false">SUM(J7:J26)</f>
        <v>0</v>
      </c>
      <c r="K27" s="994"/>
      <c r="L27" s="781" t="n">
        <f aca="false">SUM(L7:L26)</f>
        <v>0</v>
      </c>
      <c r="M27" s="541" t="str">
        <f aca="false">IF(ISERROR((L27-I27)/I27*100)," ",ROUND((L27-I27)/I27*100,2))</f>
        <v> </v>
      </c>
      <c r="N27" s="782"/>
    </row>
  </sheetData>
  <mergeCells count="14">
    <mergeCell ref="A1:N1"/>
    <mergeCell ref="A3:N3"/>
    <mergeCell ref="A5:A6"/>
    <mergeCell ref="B5:B6"/>
    <mergeCell ref="C5:C6"/>
    <mergeCell ref="D5:D6"/>
    <mergeCell ref="E5:E6"/>
    <mergeCell ref="F5:F6"/>
    <mergeCell ref="G5:G6"/>
    <mergeCell ref="H5:I5"/>
    <mergeCell ref="J5:L5"/>
    <mergeCell ref="M5:M6"/>
    <mergeCell ref="N5:N6"/>
    <mergeCell ref="A27:C27"/>
  </mergeCells>
  <hyperlinks>
    <hyperlink ref="A1" location="固定资产汇总表!A1" display="油气资产清查评估明细表"/>
  </hyperlinks>
  <printOptions headings="false" gridLines="false" gridLinesSet="true" horizontalCentered="true" verticalCentered="false"/>
  <pageMargins left="0.196527777777778" right="0.196527777777778" top="0.984027777777778" bottom="0.98402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N页，第&amp;P页&amp;R评估人员：</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45" zeroHeight="false" outlineLevelRow="0" outlineLevelCol="0"/>
  <cols>
    <col collapsed="false" customWidth="true" hidden="false" outlineLevel="0" max="1" min="1" style="621" width="11.5"/>
    <col collapsed="false" customWidth="true" hidden="false" outlineLevel="0" max="2" min="2" style="621" width="28.99"/>
    <col collapsed="false" customWidth="true" hidden="false" outlineLevel="0" max="3" min="3" style="621" width="34.07"/>
    <col collapsed="false" customWidth="true" hidden="false" outlineLevel="0" max="5" min="4" style="621" width="15.56"/>
    <col collapsed="false" customWidth="true" hidden="false" outlineLevel="0" max="6" min="6" style="621" width="21.5"/>
    <col collapsed="false" customWidth="true" hidden="false" outlineLevel="0" max="7" min="7" style="621" width="20.07"/>
    <col collapsed="false" customWidth="true" hidden="false" outlineLevel="0" max="8" min="8" style="621" width="16.99"/>
    <col collapsed="false" customWidth="true" hidden="false" outlineLevel="0" max="9" min="9" style="621" width="13.99"/>
    <col collapsed="false" customWidth="true" hidden="false" outlineLevel="0" max="10" min="10" style="621" width="12.56"/>
    <col collapsed="false" customWidth="false" hidden="false" outlineLevel="0" max="257" min="11" style="621" width="8.99"/>
  </cols>
  <sheetData>
    <row r="1" s="996" customFormat="true" ht="20.6" hidden="false" customHeight="false" outlineLevel="0" collapsed="false">
      <c r="A1" s="995" t="s">
        <v>792</v>
      </c>
      <c r="B1" s="995"/>
      <c r="C1" s="995"/>
      <c r="D1" s="995"/>
      <c r="E1" s="995"/>
      <c r="F1" s="995"/>
      <c r="G1" s="995"/>
      <c r="H1" s="995"/>
      <c r="I1" s="995"/>
    </row>
    <row r="2" s="625" customFormat="true" ht="15.75" hidden="false" customHeight="true" outlineLevel="0" collapsed="false">
      <c r="A2" s="622"/>
      <c r="B2" s="622"/>
      <c r="C2" s="622"/>
      <c r="D2" s="622"/>
      <c r="E2" s="622"/>
      <c r="F2" s="622"/>
      <c r="G2" s="622"/>
      <c r="H2" s="622"/>
      <c r="I2" s="997" t="s">
        <v>793</v>
      </c>
    </row>
    <row r="3" s="625" customFormat="true" ht="15.75" hidden="false" customHeight="true" outlineLevel="0" collapsed="false">
      <c r="A3" s="998" t="str">
        <f aca="false">申报表封面!A11</f>
        <v>评估基准日：2020年6月30日</v>
      </c>
      <c r="B3" s="998"/>
      <c r="C3" s="998"/>
      <c r="D3" s="998"/>
      <c r="E3" s="998"/>
      <c r="F3" s="998"/>
      <c r="G3" s="998"/>
      <c r="H3" s="998"/>
      <c r="I3" s="998"/>
    </row>
    <row r="4" s="625" customFormat="true" ht="15.75" hidden="false" customHeight="true" outlineLevel="0" collapsed="false">
      <c r="A4" s="624"/>
      <c r="B4" s="624"/>
      <c r="C4" s="624"/>
      <c r="D4" s="624"/>
      <c r="E4" s="624"/>
      <c r="F4" s="624"/>
      <c r="G4" s="624"/>
      <c r="H4" s="624"/>
      <c r="I4" s="624"/>
    </row>
    <row r="5" s="625" customFormat="true" ht="15.75" hidden="false" customHeight="true" outlineLevel="0" collapsed="false">
      <c r="A5" s="999" t="str">
        <f aca="false">申报表封面!C15</f>
        <v>被评估单位（或产权持有单位）：甘肃港通建设工程有限公司</v>
      </c>
      <c r="B5" s="999"/>
      <c r="C5" s="623"/>
      <c r="D5" s="623"/>
      <c r="E5" s="623"/>
      <c r="F5" s="623"/>
      <c r="G5" s="623"/>
      <c r="H5" s="623"/>
      <c r="I5" s="997" t="s">
        <v>250</v>
      </c>
    </row>
    <row r="6" s="1001" customFormat="true" ht="29.25" hidden="false" customHeight="true" outlineLevel="0" collapsed="false">
      <c r="A6" s="721" t="s">
        <v>311</v>
      </c>
      <c r="B6" s="722" t="s">
        <v>671</v>
      </c>
      <c r="C6" s="631" t="s">
        <v>252</v>
      </c>
      <c r="D6" s="631" t="s">
        <v>643</v>
      </c>
      <c r="E6" s="631" t="s">
        <v>476</v>
      </c>
      <c r="F6" s="1000" t="s">
        <v>208</v>
      </c>
      <c r="G6" s="1000" t="s">
        <v>199</v>
      </c>
      <c r="H6" s="1000" t="s">
        <v>253</v>
      </c>
      <c r="I6" s="632" t="s">
        <v>254</v>
      </c>
    </row>
    <row r="7" s="625" customFormat="true" ht="15.75" hidden="false" customHeight="true" outlineLevel="0" collapsed="false">
      <c r="A7" s="1002" t="s">
        <v>794</v>
      </c>
      <c r="B7" s="1003"/>
      <c r="C7" s="754"/>
      <c r="D7" s="758"/>
      <c r="E7" s="758"/>
      <c r="F7" s="760"/>
      <c r="G7" s="1004"/>
      <c r="H7" s="1004"/>
      <c r="I7" s="639"/>
    </row>
    <row r="8" s="625" customFormat="true" ht="15.75" hidden="false" customHeight="true" outlineLevel="0" collapsed="false">
      <c r="A8" s="1002" t="s">
        <v>795</v>
      </c>
      <c r="B8" s="1003"/>
      <c r="C8" s="754"/>
      <c r="D8" s="758"/>
      <c r="E8" s="758"/>
      <c r="F8" s="760"/>
      <c r="G8" s="1004"/>
      <c r="H8" s="1004"/>
      <c r="I8" s="639"/>
    </row>
    <row r="9" s="625" customFormat="true" ht="31.5" hidden="false" customHeight="true" outlineLevel="0" collapsed="false">
      <c r="A9" s="1002" t="s">
        <v>796</v>
      </c>
      <c r="B9" s="1005"/>
      <c r="C9" s="754"/>
      <c r="D9" s="758"/>
      <c r="E9" s="758"/>
      <c r="F9" s="760"/>
      <c r="G9" s="1004"/>
      <c r="H9" s="1004"/>
      <c r="I9" s="639"/>
    </row>
    <row r="10" s="625" customFormat="true" ht="15.75" hidden="false" customHeight="true" outlineLevel="0" collapsed="false">
      <c r="A10" s="642"/>
      <c r="B10" s="1006"/>
      <c r="C10" s="1007"/>
      <c r="D10" s="1008"/>
      <c r="E10" s="1007"/>
      <c r="F10" s="606"/>
      <c r="G10" s="1009"/>
      <c r="H10" s="1004"/>
      <c r="I10" s="639" t="str">
        <f aca="false">IF(ISERROR(H10/F10*100)," ",ROUND(H10/F10*100,2))</f>
        <v> </v>
      </c>
    </row>
    <row r="11" s="625" customFormat="true" ht="15.75" hidden="false" customHeight="true" outlineLevel="0" collapsed="false">
      <c r="A11" s="642"/>
      <c r="B11" s="1006"/>
      <c r="C11" s="1007"/>
      <c r="D11" s="1007"/>
      <c r="E11" s="1007"/>
      <c r="F11" s="606"/>
      <c r="G11" s="1009"/>
      <c r="H11" s="1004"/>
      <c r="I11" s="639" t="str">
        <f aca="false">IF(ISERROR(H11/F11*100)," ",ROUND(H11/F11*100,2))</f>
        <v> </v>
      </c>
    </row>
    <row r="12" s="625" customFormat="true" ht="15.75" hidden="false" customHeight="true" outlineLevel="0" collapsed="false">
      <c r="A12" s="642"/>
      <c r="B12" s="1006"/>
      <c r="C12" s="1010"/>
      <c r="D12" s="1011"/>
      <c r="E12" s="1011"/>
      <c r="F12" s="1012"/>
      <c r="G12" s="1009"/>
      <c r="H12" s="1004"/>
      <c r="I12" s="639" t="str">
        <f aca="false">IF(ISERROR(H12/F12*100)," ",ROUND(H12/F12*100,2))</f>
        <v> </v>
      </c>
    </row>
    <row r="13" s="625" customFormat="true" ht="15.75" hidden="false" customHeight="true" outlineLevel="0" collapsed="false">
      <c r="A13" s="642"/>
      <c r="B13" s="1006"/>
      <c r="C13" s="1013"/>
      <c r="D13" s="1013"/>
      <c r="E13" s="1013"/>
      <c r="F13" s="1014"/>
      <c r="G13" s="1015"/>
      <c r="H13" s="1015"/>
      <c r="I13" s="1016"/>
    </row>
    <row r="14" s="625" customFormat="true" ht="15.75" hidden="false" customHeight="true" outlineLevel="0" collapsed="false">
      <c r="A14" s="642"/>
      <c r="B14" s="1006"/>
      <c r="C14" s="1013"/>
      <c r="D14" s="1013"/>
      <c r="E14" s="1013"/>
      <c r="F14" s="1014"/>
      <c r="G14" s="1015"/>
      <c r="H14" s="1015"/>
      <c r="I14" s="1016"/>
    </row>
    <row r="15" s="625" customFormat="true" ht="15.75" hidden="false" customHeight="true" outlineLevel="0" collapsed="false">
      <c r="A15" s="642"/>
      <c r="B15" s="1006"/>
      <c r="C15" s="1013"/>
      <c r="D15" s="1013"/>
      <c r="E15" s="1013"/>
      <c r="F15" s="1014"/>
      <c r="G15" s="1015"/>
      <c r="H15" s="1015"/>
      <c r="I15" s="1016"/>
    </row>
    <row r="16" s="625" customFormat="true" ht="15.75" hidden="false" customHeight="true" outlineLevel="0" collapsed="false">
      <c r="A16" s="642"/>
      <c r="B16" s="1006"/>
      <c r="C16" s="1013"/>
      <c r="D16" s="1013"/>
      <c r="E16" s="1013"/>
      <c r="F16" s="1014"/>
      <c r="G16" s="1015"/>
      <c r="H16" s="1015"/>
      <c r="I16" s="1016"/>
    </row>
    <row r="17" s="625" customFormat="true" ht="15.75" hidden="false" customHeight="true" outlineLevel="0" collapsed="false">
      <c r="A17" s="642"/>
      <c r="B17" s="1006"/>
      <c r="C17" s="1013"/>
      <c r="D17" s="1013"/>
      <c r="E17" s="1013"/>
      <c r="F17" s="1014"/>
      <c r="G17" s="1015"/>
      <c r="H17" s="1015"/>
      <c r="I17" s="1016"/>
    </row>
    <row r="18" s="625" customFormat="true" ht="15.75" hidden="false" customHeight="true" outlineLevel="0" collapsed="false">
      <c r="A18" s="642"/>
      <c r="B18" s="1006"/>
      <c r="C18" s="1013"/>
      <c r="D18" s="1013"/>
      <c r="E18" s="1013"/>
      <c r="F18" s="1014"/>
      <c r="G18" s="1015"/>
      <c r="H18" s="1015"/>
      <c r="I18" s="1016"/>
    </row>
    <row r="19" s="625" customFormat="true" ht="15.75" hidden="false" customHeight="true" outlineLevel="0" collapsed="false">
      <c r="A19" s="642"/>
      <c r="B19" s="1006"/>
      <c r="C19" s="1013"/>
      <c r="D19" s="1013"/>
      <c r="E19" s="1013"/>
      <c r="F19" s="1014"/>
      <c r="G19" s="1015"/>
      <c r="H19" s="1015"/>
      <c r="I19" s="1016"/>
    </row>
    <row r="20" s="625" customFormat="true" ht="15.75" hidden="false" customHeight="true" outlineLevel="0" collapsed="false">
      <c r="A20" s="642"/>
      <c r="B20" s="1006"/>
      <c r="C20" s="1013"/>
      <c r="D20" s="1013"/>
      <c r="E20" s="1013"/>
      <c r="F20" s="1014"/>
      <c r="G20" s="1015"/>
      <c r="H20" s="1015"/>
      <c r="I20" s="1016"/>
    </row>
    <row r="21" s="625" customFormat="true" ht="15.75" hidden="false" customHeight="true" outlineLevel="0" collapsed="false">
      <c r="A21" s="642"/>
      <c r="B21" s="1006"/>
      <c r="C21" s="1013"/>
      <c r="D21" s="1013"/>
      <c r="E21" s="1013"/>
      <c r="F21" s="1014"/>
      <c r="G21" s="1015"/>
      <c r="H21" s="1015"/>
      <c r="I21" s="1016"/>
    </row>
    <row r="22" s="625" customFormat="true" ht="15.75" hidden="false" customHeight="true" outlineLevel="0" collapsed="false">
      <c r="A22" s="642"/>
      <c r="B22" s="1006"/>
      <c r="C22" s="1013"/>
      <c r="D22" s="1013"/>
      <c r="E22" s="1013"/>
      <c r="F22" s="1014"/>
      <c r="G22" s="1015"/>
      <c r="H22" s="1015"/>
      <c r="I22" s="1016"/>
    </row>
    <row r="23" s="625" customFormat="true" ht="15.75" hidden="false" customHeight="true" outlineLevel="0" collapsed="false">
      <c r="A23" s="642"/>
      <c r="B23" s="1006"/>
      <c r="C23" s="1013"/>
      <c r="D23" s="1013"/>
      <c r="E23" s="1013"/>
      <c r="F23" s="1014"/>
      <c r="G23" s="1015"/>
      <c r="H23" s="1015"/>
      <c r="I23" s="1016"/>
    </row>
    <row r="24" s="625" customFormat="true" ht="15.75" hidden="false" customHeight="true" outlineLevel="0" collapsed="false">
      <c r="A24" s="642"/>
      <c r="B24" s="1006"/>
      <c r="C24" s="1013"/>
      <c r="D24" s="1013"/>
      <c r="E24" s="1013"/>
      <c r="F24" s="1014"/>
      <c r="G24" s="1015"/>
      <c r="H24" s="1015"/>
      <c r="I24" s="1016"/>
      <c r="J24" s="625" t="n">
        <v>17918727.2</v>
      </c>
    </row>
    <row r="25" s="625" customFormat="true" ht="15.75" hidden="false" customHeight="true" outlineLevel="0" collapsed="false">
      <c r="A25" s="642"/>
      <c r="B25" s="1006"/>
      <c r="C25" s="1017" t="s">
        <v>797</v>
      </c>
      <c r="D25" s="1018"/>
      <c r="E25" s="1017"/>
      <c r="F25" s="1004" t="n">
        <f aca="false">SUM(F7:F24)</f>
        <v>0</v>
      </c>
      <c r="G25" s="1004" t="n">
        <f aca="false">SUM(G7:G24)</f>
        <v>0</v>
      </c>
      <c r="H25" s="1015" t="n">
        <f aca="false">G25-F25</f>
        <v>0</v>
      </c>
      <c r="I25" s="639" t="str">
        <f aca="false">IF(ISERROR(H25/F25*100)," ",ROUND(H25/F25*100,2))</f>
        <v> </v>
      </c>
    </row>
    <row r="26" s="625" customFormat="true" ht="15.75" hidden="false" customHeight="true" outlineLevel="0" collapsed="false">
      <c r="A26" s="646"/>
      <c r="B26" s="1019"/>
      <c r="C26" s="647" t="s">
        <v>798</v>
      </c>
      <c r="D26" s="647"/>
      <c r="E26" s="647"/>
      <c r="F26" s="1020"/>
      <c r="G26" s="1020"/>
      <c r="H26" s="1021" t="n">
        <f aca="false">G26-F26</f>
        <v>0</v>
      </c>
      <c r="I26" s="1022" t="str">
        <f aca="false">IF(ISERROR(H26/F26*100)," ",ROUND(H26/F26*100,2))</f>
        <v> </v>
      </c>
    </row>
    <row r="27" customFormat="false" ht="15.75" hidden="false" customHeight="true" outlineLevel="0" collapsed="false">
      <c r="A27" s="648" t="s">
        <v>799</v>
      </c>
      <c r="B27" s="1023"/>
      <c r="C27" s="1024" t="s">
        <v>800</v>
      </c>
      <c r="D27" s="1024"/>
      <c r="E27" s="1024"/>
      <c r="F27" s="1025" t="n">
        <f aca="false">F25-F26</f>
        <v>0</v>
      </c>
      <c r="G27" s="1025" t="n">
        <f aca="false">G25-G26</f>
        <v>0</v>
      </c>
      <c r="H27" s="1026" t="n">
        <f aca="false">G27-F27</f>
        <v>0</v>
      </c>
      <c r="I27" s="652" t="str">
        <f aca="false">IF(ISERROR(H27/F27*100)," ",ROUND(H27/F27*100,2))</f>
        <v> </v>
      </c>
    </row>
  </sheetData>
  <mergeCells count="2">
    <mergeCell ref="A1:I1"/>
    <mergeCell ref="A3:I3"/>
  </mergeCells>
  <printOptions headings="false" gridLines="false" gridLinesSet="true" horizontalCentered="true" verticalCentered="false"/>
  <pageMargins left="0.196527777777778" right="0.196527777777778" top="0.984027777777778" bottom="0.945138888888889" header="0.511811023622047" footer="0.629861111111111"/>
  <pageSetup paperSize="9" scale="100" fitToWidth="1" fitToHeight="0" pageOrder="downThenOver" orientation="landscape" blackAndWhite="false" draft="false" cellComments="none" horizontalDpi="300" verticalDpi="300" copies="1"/>
  <headerFooter differentFirst="false" differentOddEven="false">
    <oddHeader/>
    <oddFooter>&amp;C共&amp;"Arial Narrow,Regular"&amp;N&amp;"宋体,Regular"页，第&amp;"Arial Narrow,Regular"&amp;P&amp;"宋体,Regular"页</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07"/>
    <col collapsed="false" customWidth="true" hidden="false" outlineLevel="0" max="2" min="2" style="260" width="22.21"/>
    <col collapsed="false" customWidth="true" hidden="false" outlineLevel="0" max="3" min="3" style="260" width="28.56"/>
    <col collapsed="false" customWidth="false" hidden="true" outlineLevel="0" max="4" min="4" style="14" width="8.99"/>
    <col collapsed="false" customWidth="false" hidden="false" outlineLevel="0" max="5" min="5" style="14" width="8.99"/>
    <col collapsed="false" customWidth="true" hidden="false" outlineLevel="0" max="6" min="6" style="14" width="9.5"/>
    <col collapsed="false" customWidth="true" hidden="false" outlineLevel="0" max="7" min="7" style="14" width="9.2"/>
    <col collapsed="false" customWidth="true" hidden="false" outlineLevel="0" max="8" min="8" style="16" width="9.56"/>
    <col collapsed="false" customWidth="true" hidden="false" outlineLevel="0" max="9" min="9" style="14" width="10.35"/>
    <col collapsed="false" customWidth="true" hidden="false" outlineLevel="0" max="10" min="10" style="14" width="13.35"/>
    <col collapsed="false" customWidth="true" hidden="false" outlineLevel="0" max="11" min="11" style="14" width="17.07"/>
    <col collapsed="false" customWidth="true" hidden="false" outlineLevel="0" max="12" min="12" style="14" width="13.49"/>
    <col collapsed="false" customWidth="true" hidden="false" outlineLevel="0" max="13" min="13" style="14" width="16.06"/>
    <col collapsed="false" customWidth="true" hidden="false" outlineLevel="0" max="14" min="14" style="14" width="8.56"/>
    <col collapsed="false" customWidth="true" hidden="false" outlineLevel="0" max="15" min="15" style="14" width="15.56"/>
    <col collapsed="false" customWidth="false" hidden="false" outlineLevel="0" max="257" min="16" style="14" width="8.99"/>
  </cols>
  <sheetData>
    <row r="1" customFormat="false" ht="21" hidden="false" customHeight="true" outlineLevel="0" collapsed="false">
      <c r="A1" s="256" t="s">
        <v>801</v>
      </c>
      <c r="B1" s="256"/>
      <c r="C1" s="256"/>
      <c r="D1" s="256"/>
      <c r="E1" s="256"/>
      <c r="F1" s="256"/>
      <c r="G1" s="256"/>
      <c r="H1" s="256"/>
      <c r="I1" s="256"/>
      <c r="J1" s="256"/>
      <c r="K1" s="256"/>
      <c r="L1" s="256"/>
      <c r="M1" s="256"/>
      <c r="N1" s="256"/>
      <c r="O1" s="256"/>
    </row>
    <row r="2" s="97" customFormat="true" ht="15.75" hidden="false" customHeight="true" outlineLevel="0" collapsed="false">
      <c r="A2" s="100"/>
      <c r="B2" s="1027"/>
      <c r="C2" s="1027"/>
      <c r="D2" s="100"/>
      <c r="E2" s="100"/>
      <c r="F2" s="100"/>
      <c r="G2" s="100"/>
      <c r="H2" s="108"/>
      <c r="I2" s="100"/>
      <c r="J2" s="100"/>
      <c r="K2" s="100"/>
      <c r="L2" s="100"/>
      <c r="M2" s="100"/>
      <c r="N2" s="100"/>
      <c r="O2" s="262" t="s">
        <v>802</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c r="L3" s="327"/>
      <c r="M3" s="327"/>
      <c r="N3" s="327"/>
      <c r="O3" s="327"/>
    </row>
    <row r="4" s="97" customFormat="true" ht="15.75" hidden="false" customHeight="true" outlineLevel="0" collapsed="false">
      <c r="A4" s="260" t="str">
        <f aca="false">申报表封面!C15</f>
        <v>被评估单位（或产权持有单位）：甘肃港通建设工程有限公司</v>
      </c>
      <c r="B4" s="103"/>
      <c r="C4" s="103"/>
      <c r="F4" s="261"/>
      <c r="H4" s="261"/>
      <c r="O4" s="262" t="s">
        <v>250</v>
      </c>
      <c r="S4" s="98"/>
    </row>
    <row r="5" s="264" customFormat="true" ht="15.75" hidden="false" customHeight="true" outlineLevel="0" collapsed="false">
      <c r="A5" s="1028" t="s">
        <v>251</v>
      </c>
      <c r="B5" s="479" t="s">
        <v>636</v>
      </c>
      <c r="C5" s="479" t="s">
        <v>625</v>
      </c>
      <c r="D5" s="479" t="s">
        <v>637</v>
      </c>
      <c r="E5" s="966" t="s">
        <v>803</v>
      </c>
      <c r="F5" s="966" t="s">
        <v>804</v>
      </c>
      <c r="G5" s="966" t="s">
        <v>640</v>
      </c>
      <c r="H5" s="966" t="s">
        <v>805</v>
      </c>
      <c r="I5" s="479" t="s">
        <v>642</v>
      </c>
      <c r="J5" s="479" t="s">
        <v>643</v>
      </c>
      <c r="K5" s="479" t="s">
        <v>644</v>
      </c>
      <c r="L5" s="479" t="s">
        <v>2</v>
      </c>
      <c r="M5" s="479" t="s">
        <v>358</v>
      </c>
      <c r="N5" s="479" t="s">
        <v>254</v>
      </c>
      <c r="O5" s="479" t="s">
        <v>344</v>
      </c>
    </row>
    <row r="6" s="264" customFormat="true" ht="29.25" hidden="false" customHeight="true" outlineLevel="0" collapsed="false">
      <c r="A6" s="1028"/>
      <c r="B6" s="479" t="s">
        <v>645</v>
      </c>
      <c r="C6" s="479" t="s">
        <v>646</v>
      </c>
      <c r="D6" s="479" t="s">
        <v>647</v>
      </c>
      <c r="E6" s="966"/>
      <c r="F6" s="966"/>
      <c r="G6" s="966"/>
      <c r="H6" s="966"/>
      <c r="I6" s="479"/>
      <c r="J6" s="1029" t="s">
        <v>648</v>
      </c>
      <c r="K6" s="479"/>
      <c r="L6" s="479"/>
      <c r="M6" s="479"/>
      <c r="N6" s="479"/>
      <c r="O6" s="479"/>
    </row>
    <row r="7" s="272" customFormat="true" ht="38.25" hidden="false" customHeight="true" outlineLevel="0" collapsed="false">
      <c r="A7" s="301" t="n">
        <v>1</v>
      </c>
      <c r="B7" s="1030"/>
      <c r="C7" s="1030"/>
      <c r="D7" s="1031"/>
      <c r="E7" s="1032"/>
      <c r="F7" s="1032"/>
      <c r="G7" s="1033"/>
      <c r="H7" s="1034"/>
      <c r="I7" s="1033"/>
      <c r="J7" s="1004"/>
      <c r="K7" s="1004"/>
      <c r="L7" s="1004"/>
      <c r="M7" s="1004"/>
      <c r="N7" s="1004" t="str">
        <f aca="false">IF(ISERROR((M7-K7)/K7*100)," ",ROUND((M7-K7)/K7*100,2))</f>
        <v> </v>
      </c>
      <c r="O7" s="300"/>
    </row>
    <row r="8" s="97" customFormat="true" ht="41.25" hidden="false" customHeight="true" outlineLevel="0" collapsed="false">
      <c r="A8" s="122" t="n">
        <v>2</v>
      </c>
      <c r="B8" s="1030"/>
      <c r="C8" s="1030"/>
      <c r="D8" s="1031"/>
      <c r="E8" s="1032"/>
      <c r="F8" s="1032"/>
      <c r="G8" s="1033"/>
      <c r="H8" s="1034"/>
      <c r="I8" s="1033"/>
      <c r="J8" s="1004"/>
      <c r="K8" s="1004"/>
      <c r="L8" s="1004"/>
      <c r="M8" s="1004"/>
      <c r="N8" s="1004" t="str">
        <f aca="false">IF(ISERROR((M8-K8)/K8*100)," ",ROUND((M8-K8)/K8*100,2))</f>
        <v> </v>
      </c>
      <c r="O8" s="300"/>
    </row>
    <row r="9" s="97" customFormat="true" ht="55.5" hidden="false" customHeight="true" outlineLevel="0" collapsed="false">
      <c r="A9" s="122" t="n">
        <v>3</v>
      </c>
      <c r="B9" s="1030"/>
      <c r="C9" s="1030"/>
      <c r="D9" s="1031"/>
      <c r="E9" s="1032"/>
      <c r="F9" s="1032"/>
      <c r="G9" s="1033"/>
      <c r="H9" s="1034"/>
      <c r="I9" s="1033"/>
      <c r="J9" s="1004"/>
      <c r="K9" s="1004"/>
      <c r="L9" s="1004"/>
      <c r="M9" s="1004"/>
      <c r="N9" s="1004" t="str">
        <f aca="false">IF(ISERROR((M9-K9)/K9*100)," ",ROUND((M9-K9)/K9*100,2))</f>
        <v> </v>
      </c>
      <c r="O9" s="300"/>
    </row>
    <row r="10" s="97" customFormat="true" ht="46.5" hidden="false" customHeight="true" outlineLevel="0" collapsed="false">
      <c r="A10" s="122" t="n">
        <v>4</v>
      </c>
      <c r="B10" s="293"/>
      <c r="C10" s="293"/>
      <c r="D10" s="300"/>
      <c r="E10" s="1032"/>
      <c r="F10" s="1032"/>
      <c r="G10" s="1033"/>
      <c r="H10" s="1034"/>
      <c r="I10" s="1033"/>
      <c r="J10" s="509"/>
      <c r="K10" s="1035"/>
      <c r="L10" s="339"/>
      <c r="M10" s="339"/>
      <c r="N10" s="1004" t="str">
        <f aca="false">IF(ISERROR((M10-K10)/K10*100)," ",ROUND((M10-K10)/K10*100,2))</f>
        <v> </v>
      </c>
      <c r="O10" s="300"/>
    </row>
    <row r="11" s="97" customFormat="true" ht="40.5" hidden="false" customHeight="true" outlineLevel="0" collapsed="false">
      <c r="A11" s="122" t="n">
        <v>5</v>
      </c>
      <c r="B11" s="293"/>
      <c r="C11" s="1036"/>
      <c r="D11" s="1037"/>
      <c r="E11" s="1032"/>
      <c r="F11" s="1032"/>
      <c r="G11" s="1033"/>
      <c r="H11" s="1034"/>
      <c r="I11" s="1033"/>
      <c r="J11" s="1038"/>
      <c r="K11" s="1039"/>
      <c r="L11" s="1039"/>
      <c r="M11" s="339"/>
      <c r="N11" s="1004" t="str">
        <f aca="false">IF(ISERROR((M11-K11)/K11*100)," ",ROUND((M11-K11)/K11*100,2))</f>
        <v> </v>
      </c>
      <c r="O11" s="1037"/>
    </row>
    <row r="12" s="97" customFormat="true" ht="46.5" hidden="false" customHeight="true" outlineLevel="0" collapsed="false">
      <c r="A12" s="122" t="n">
        <v>6</v>
      </c>
      <c r="B12" s="1030"/>
      <c r="C12" s="1036"/>
      <c r="D12" s="300"/>
      <c r="E12" s="1032"/>
      <c r="F12" s="1032"/>
      <c r="G12" s="1033"/>
      <c r="H12" s="1034"/>
      <c r="I12" s="1033"/>
      <c r="J12" s="1038"/>
      <c r="K12" s="1035"/>
      <c r="L12" s="339"/>
      <c r="M12" s="339"/>
      <c r="N12" s="1004" t="str">
        <f aca="false">IF(ISERROR((M12-K12)/K12*100)," ",ROUND((M12-K12)/K12*100,2))</f>
        <v> </v>
      </c>
      <c r="O12" s="300"/>
    </row>
    <row r="13" s="97" customFormat="true" ht="45" hidden="false" customHeight="true" outlineLevel="0" collapsed="false">
      <c r="A13" s="122" t="n">
        <v>7</v>
      </c>
      <c r="B13" s="1030"/>
      <c r="C13" s="1036"/>
      <c r="D13" s="300"/>
      <c r="E13" s="1032"/>
      <c r="F13" s="1032"/>
      <c r="G13" s="1033"/>
      <c r="H13" s="1034"/>
      <c r="I13" s="1033"/>
      <c r="J13" s="1038"/>
      <c r="K13" s="1035"/>
      <c r="L13" s="339"/>
      <c r="M13" s="339"/>
      <c r="N13" s="1004" t="str">
        <f aca="false">IF(ISERROR((M13-K13)/K13*100)," ",ROUND((M13-K13)/K13*100,2))</f>
        <v> </v>
      </c>
      <c r="O13" s="300"/>
    </row>
    <row r="14" s="97" customFormat="true" ht="15.75" hidden="false" customHeight="true" outlineLevel="0" collapsed="false">
      <c r="A14" s="122"/>
      <c r="B14" s="295"/>
      <c r="C14" s="295"/>
      <c r="D14" s="300"/>
      <c r="E14" s="300"/>
      <c r="F14" s="300"/>
      <c r="G14" s="300"/>
      <c r="H14" s="301"/>
      <c r="I14" s="300"/>
      <c r="J14" s="509"/>
      <c r="K14" s="1035"/>
      <c r="L14" s="339"/>
      <c r="M14" s="339"/>
      <c r="N14" s="340" t="str">
        <f aca="false">IF(ISERROR((M14-L14)/L14*100)," ",ROUND((M14-L14)/L14*100,2))</f>
        <v> </v>
      </c>
      <c r="O14" s="300"/>
    </row>
    <row r="15" s="97" customFormat="true" ht="15.75" hidden="false" customHeight="true" outlineLevel="0" collapsed="false">
      <c r="A15" s="122"/>
      <c r="B15" s="295"/>
      <c r="C15" s="295"/>
      <c r="D15" s="300"/>
      <c r="E15" s="300"/>
      <c r="F15" s="300"/>
      <c r="G15" s="300"/>
      <c r="H15" s="301"/>
      <c r="I15" s="300"/>
      <c r="J15" s="509"/>
      <c r="K15" s="1040"/>
      <c r="L15" s="339"/>
      <c r="M15" s="339"/>
      <c r="N15" s="340" t="str">
        <f aca="false">IF(ISERROR((M15-L15)/L15*100)," ",ROUND((M15-L15)/L15*100,2))</f>
        <v> </v>
      </c>
      <c r="O15" s="300"/>
    </row>
    <row r="16" s="97" customFormat="true" ht="15.75" hidden="false" customHeight="true" outlineLevel="0" collapsed="false">
      <c r="A16" s="122"/>
      <c r="B16" s="295"/>
      <c r="C16" s="295"/>
      <c r="D16" s="300"/>
      <c r="E16" s="300"/>
      <c r="F16" s="300"/>
      <c r="G16" s="300"/>
      <c r="H16" s="301"/>
      <c r="I16" s="300"/>
      <c r="J16" s="509"/>
      <c r="K16" s="339"/>
      <c r="L16" s="339"/>
      <c r="M16" s="339"/>
      <c r="N16" s="340" t="str">
        <f aca="false">IF(ISERROR((M16-L16)/L16*100)," ",ROUND((M16-L16)/L16*100,2))</f>
        <v> </v>
      </c>
      <c r="O16" s="300"/>
    </row>
    <row r="17" s="97" customFormat="true" ht="15.75" hidden="false" customHeight="true" outlineLevel="0" collapsed="false">
      <c r="A17" s="122"/>
      <c r="B17" s="295"/>
      <c r="C17" s="295"/>
      <c r="D17" s="300"/>
      <c r="E17" s="300"/>
      <c r="F17" s="300"/>
      <c r="G17" s="300"/>
      <c r="H17" s="301"/>
      <c r="I17" s="300"/>
      <c r="J17" s="509"/>
      <c r="K17" s="339"/>
      <c r="L17" s="339"/>
      <c r="M17" s="339"/>
      <c r="N17" s="340" t="str">
        <f aca="false">IF(ISERROR((M17-L17)/L17*100)," ",ROUND((M17-L17)/L17*100,2))</f>
        <v> </v>
      </c>
      <c r="O17" s="300"/>
    </row>
    <row r="18" s="97" customFormat="true" ht="15.75" hidden="false" customHeight="true" outlineLevel="0" collapsed="false">
      <c r="A18" s="122"/>
      <c r="B18" s="295"/>
      <c r="C18" s="295"/>
      <c r="D18" s="300"/>
      <c r="E18" s="300"/>
      <c r="F18" s="300"/>
      <c r="G18" s="300"/>
      <c r="H18" s="301"/>
      <c r="I18" s="300"/>
      <c r="J18" s="509"/>
      <c r="K18" s="339"/>
      <c r="L18" s="339"/>
      <c r="M18" s="339"/>
      <c r="N18" s="340" t="str">
        <f aca="false">IF(ISERROR((M18-L18)/L18*100)," ",ROUND((M18-L18)/L18*100,2))</f>
        <v> </v>
      </c>
      <c r="O18" s="300"/>
    </row>
    <row r="19" s="97" customFormat="true" ht="15.75" hidden="false" customHeight="true" outlineLevel="0" collapsed="false">
      <c r="A19" s="122"/>
      <c r="B19" s="295"/>
      <c r="C19" s="295"/>
      <c r="D19" s="300"/>
      <c r="E19" s="300"/>
      <c r="F19" s="300"/>
      <c r="G19" s="300"/>
      <c r="H19" s="301"/>
      <c r="I19" s="300"/>
      <c r="J19" s="509"/>
      <c r="K19" s="339"/>
      <c r="L19" s="339"/>
      <c r="M19" s="339"/>
      <c r="N19" s="340" t="str">
        <f aca="false">IF(ISERROR((M19-L19)/L19*100)," ",ROUND((M19-L19)/L19*100,2))</f>
        <v> </v>
      </c>
      <c r="O19" s="300"/>
    </row>
    <row r="20" s="97" customFormat="true" ht="15.75" hidden="false" customHeight="true" outlineLevel="0" collapsed="false">
      <c r="A20" s="122"/>
      <c r="B20" s="295"/>
      <c r="C20" s="295"/>
      <c r="D20" s="300"/>
      <c r="E20" s="300"/>
      <c r="F20" s="300"/>
      <c r="G20" s="300"/>
      <c r="H20" s="301"/>
      <c r="I20" s="300"/>
      <c r="J20" s="509"/>
      <c r="K20" s="339"/>
      <c r="L20" s="339"/>
      <c r="M20" s="339"/>
      <c r="N20" s="340" t="str">
        <f aca="false">IF(ISERROR((M20-L20)/L20*100)," ",ROUND((M20-L20)/L20*100,2))</f>
        <v> </v>
      </c>
      <c r="O20" s="300"/>
    </row>
    <row r="21" s="97" customFormat="true" ht="15.75" hidden="false" customHeight="true" outlineLevel="0" collapsed="false">
      <c r="A21" s="122"/>
      <c r="B21" s="295"/>
      <c r="C21" s="295"/>
      <c r="D21" s="300"/>
      <c r="E21" s="300"/>
      <c r="F21" s="300"/>
      <c r="G21" s="300"/>
      <c r="H21" s="301"/>
      <c r="I21" s="300"/>
      <c r="J21" s="509"/>
      <c r="K21" s="339"/>
      <c r="L21" s="339"/>
      <c r="M21" s="339"/>
      <c r="N21" s="340" t="str">
        <f aca="false">IF(ISERROR((M21-L21)/L21*100)," ",ROUND((M21-L21)/L21*100,2))</f>
        <v> </v>
      </c>
      <c r="O21" s="300"/>
    </row>
    <row r="22" s="97" customFormat="true" ht="15.75" hidden="false" customHeight="true" outlineLevel="0" collapsed="false">
      <c r="A22" s="122"/>
      <c r="B22" s="295"/>
      <c r="C22" s="295"/>
      <c r="D22" s="300"/>
      <c r="E22" s="300"/>
      <c r="F22" s="300"/>
      <c r="G22" s="300"/>
      <c r="H22" s="301"/>
      <c r="I22" s="300"/>
      <c r="J22" s="509"/>
      <c r="K22" s="339"/>
      <c r="L22" s="339"/>
      <c r="M22" s="339"/>
      <c r="N22" s="340" t="str">
        <f aca="false">IF(ISERROR((M22-L22)/L22*100)," ",ROUND((M22-L22)/L22*100,2))</f>
        <v> </v>
      </c>
      <c r="O22" s="300"/>
    </row>
    <row r="23" s="97" customFormat="true" ht="15.75" hidden="false" customHeight="true" outlineLevel="0" collapsed="false">
      <c r="A23" s="122"/>
      <c r="B23" s="295"/>
      <c r="C23" s="295"/>
      <c r="D23" s="300"/>
      <c r="E23" s="300"/>
      <c r="F23" s="300"/>
      <c r="G23" s="300"/>
      <c r="H23" s="301"/>
      <c r="I23" s="300"/>
      <c r="J23" s="509"/>
      <c r="K23" s="339"/>
      <c r="L23" s="339"/>
      <c r="M23" s="339"/>
      <c r="N23" s="340" t="str">
        <f aca="false">IF(ISERROR((M23-L23)/L23*100)," ",ROUND((M23-L23)/L23*100,2))</f>
        <v> </v>
      </c>
      <c r="O23" s="300"/>
    </row>
    <row r="24" s="97" customFormat="true" ht="15.75" hidden="false" customHeight="true" outlineLevel="0" collapsed="false">
      <c r="A24" s="122"/>
      <c r="B24" s="295"/>
      <c r="C24" s="295"/>
      <c r="D24" s="300"/>
      <c r="E24" s="300"/>
      <c r="F24" s="300"/>
      <c r="G24" s="300"/>
      <c r="H24" s="301"/>
      <c r="I24" s="300"/>
      <c r="J24" s="509"/>
      <c r="K24" s="339"/>
      <c r="L24" s="339"/>
      <c r="M24" s="339"/>
      <c r="N24" s="340" t="str">
        <f aca="false">IF(ISERROR((M24-L24)/L24*100)," ",ROUND((M24-L24)/L24*100,2))</f>
        <v> </v>
      </c>
      <c r="O24" s="300"/>
    </row>
    <row r="25" s="97" customFormat="true" ht="15.75" hidden="false" customHeight="true" outlineLevel="0" collapsed="false">
      <c r="A25" s="122"/>
      <c r="B25" s="295"/>
      <c r="C25" s="295"/>
      <c r="D25" s="300"/>
      <c r="E25" s="300"/>
      <c r="F25" s="300"/>
      <c r="G25" s="300"/>
      <c r="H25" s="301"/>
      <c r="I25" s="300"/>
      <c r="J25" s="509"/>
      <c r="K25" s="339"/>
      <c r="L25" s="339"/>
      <c r="M25" s="339"/>
      <c r="N25" s="340" t="str">
        <f aca="false">IF(ISERROR((M25-L25)/L25*100)," ",ROUND((M25-L25)/L25*100,2))</f>
        <v> </v>
      </c>
      <c r="O25" s="300"/>
    </row>
    <row r="26" s="97" customFormat="true" ht="15.75" hidden="false" customHeight="true" outlineLevel="0" collapsed="false">
      <c r="A26" s="122"/>
      <c r="B26" s="295"/>
      <c r="C26" s="295"/>
      <c r="D26" s="300"/>
      <c r="E26" s="300"/>
      <c r="F26" s="300"/>
      <c r="G26" s="300"/>
      <c r="H26" s="301"/>
      <c r="I26" s="300"/>
      <c r="J26" s="509"/>
      <c r="K26" s="339"/>
      <c r="L26" s="339"/>
      <c r="M26" s="339"/>
      <c r="N26" s="340" t="str">
        <f aca="false">IF(ISERROR((M26-L26)/L26*100)," ",ROUND((M26-L26)/L26*100,2))</f>
        <v> </v>
      </c>
      <c r="O26" s="300"/>
    </row>
    <row r="27" s="97" customFormat="true" ht="15.75" hidden="false" customHeight="true" outlineLevel="0" collapsed="false">
      <c r="A27" s="1041" t="s">
        <v>753</v>
      </c>
      <c r="B27" s="295"/>
      <c r="C27" s="295"/>
      <c r="D27" s="301"/>
      <c r="E27" s="301"/>
      <c r="F27" s="301"/>
      <c r="G27" s="301"/>
      <c r="H27" s="301"/>
      <c r="I27" s="301"/>
      <c r="J27" s="331" t="n">
        <f aca="false">SUM(J7:J26)</f>
        <v>0</v>
      </c>
      <c r="K27" s="331" t="n">
        <f aca="false">SUM(K7:K26)</f>
        <v>0</v>
      </c>
      <c r="L27" s="331" t="n">
        <f aca="false">SUM(L7:L26)</f>
        <v>0</v>
      </c>
      <c r="M27" s="331" t="n">
        <f aca="false">SUM(M7:M26)</f>
        <v>0</v>
      </c>
      <c r="N27" s="340" t="str">
        <f aca="false">IF(ISERROR((M27-L27)/L27*100)," ",ROUND((M27-L27)/L27*100,2))</f>
        <v> </v>
      </c>
      <c r="O27" s="300"/>
    </row>
    <row r="28" customFormat="false" ht="14.9" hidden="false" customHeight="true" outlineLevel="0" collapsed="false">
      <c r="B28" s="589"/>
    </row>
    <row r="30" customFormat="false" ht="15.75" hidden="false" customHeight="true" outlineLevel="0" collapsed="false">
      <c r="M30" s="1042"/>
    </row>
  </sheetData>
  <mergeCells count="13">
    <mergeCell ref="A1:O1"/>
    <mergeCell ref="A3:O3"/>
    <mergeCell ref="A5:A6"/>
    <mergeCell ref="E5:E6"/>
    <mergeCell ref="F5:F6"/>
    <mergeCell ref="G5:G6"/>
    <mergeCell ref="H5:H6"/>
    <mergeCell ref="I5:I6"/>
    <mergeCell ref="K5:K6"/>
    <mergeCell ref="L5:L6"/>
    <mergeCell ref="M5:M6"/>
    <mergeCell ref="N5:N6"/>
    <mergeCell ref="O5:O6"/>
  </mergeCells>
  <hyperlinks>
    <hyperlink ref="A1" location="评估结果分类汇总表!B49" display="无形资产--土地使用权评估明细表"/>
    <hyperlink ref="A5" location="填表说明!B122" display="序号"/>
  </hyperlinks>
  <printOptions headings="false" gridLines="false" gridLinesSet="true" horizontalCentered="true" verticalCentered="false"/>
  <pageMargins left="0.39375" right="0.39375"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M27"/>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15.7"/>
    <col collapsed="false" customWidth="true" hidden="false" outlineLevel="0" max="3" min="3" style="14" width="14.7"/>
    <col collapsed="false" customWidth="true" hidden="false" outlineLevel="0" max="4" min="4" style="14" width="8.21"/>
    <col collapsed="false" customWidth="true" hidden="false" outlineLevel="0" max="5" min="5" style="14" width="9.35"/>
    <col collapsed="false" customWidth="true" hidden="false" outlineLevel="0" max="6" min="6" style="14" width="8.56"/>
    <col collapsed="false" customWidth="true" hidden="false" outlineLevel="0" max="7" min="7" style="14" width="7.2"/>
    <col collapsed="false" customWidth="true" hidden="false" outlineLevel="0" max="8" min="8" style="14" width="10.35"/>
    <col collapsed="false" customWidth="true" hidden="false" outlineLevel="0" max="9" min="9" style="14" width="12.99"/>
    <col collapsed="false" customWidth="true" hidden="false" outlineLevel="0" max="10" min="10" style="14" width="11.5"/>
    <col collapsed="false" customWidth="true" hidden="false" outlineLevel="0" max="11" min="11" style="14" width="12.07"/>
    <col collapsed="false" customWidth="true" hidden="false" outlineLevel="0" max="12" min="12" style="14" width="12.84"/>
    <col collapsed="false" customWidth="true" hidden="false" outlineLevel="0" max="13" min="13" style="14" width="8.56"/>
    <col collapsed="false" customWidth="true" hidden="false" outlineLevel="0" max="14" min="14" style="14" width="4.99"/>
    <col collapsed="false" customWidth="false" hidden="false" outlineLevel="0" max="257" min="15" style="14" width="8.99"/>
  </cols>
  <sheetData>
    <row r="1" customFormat="false" ht="21" hidden="false" customHeight="true" outlineLevel="0" collapsed="false">
      <c r="A1" s="256" t="s">
        <v>806</v>
      </c>
      <c r="B1" s="256"/>
      <c r="C1" s="256"/>
      <c r="D1" s="256"/>
      <c r="E1" s="256"/>
      <c r="F1" s="256"/>
      <c r="G1" s="256"/>
      <c r="H1" s="256"/>
      <c r="I1" s="256"/>
      <c r="J1" s="256"/>
      <c r="K1" s="256"/>
      <c r="L1" s="256"/>
      <c r="M1" s="256"/>
      <c r="N1" s="256"/>
    </row>
    <row r="2" s="97" customFormat="true" ht="15.75" hidden="false" customHeight="true" outlineLevel="0" collapsed="false">
      <c r="A2" s="100"/>
      <c r="B2" s="100"/>
      <c r="C2" s="100"/>
      <c r="D2" s="100"/>
      <c r="E2" s="100"/>
      <c r="F2" s="100"/>
      <c r="G2" s="100"/>
      <c r="H2" s="100"/>
      <c r="I2" s="100"/>
      <c r="J2" s="100"/>
      <c r="K2" s="100"/>
      <c r="L2" s="100"/>
      <c r="M2" s="100"/>
      <c r="N2" s="262" t="s">
        <v>807</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c r="L3" s="327"/>
      <c r="M3" s="327"/>
      <c r="N3" s="327"/>
      <c r="P3" s="100"/>
      <c r="Q3" s="100"/>
    </row>
    <row r="4" s="97" customFormat="true" ht="15.75" hidden="false" customHeight="true" outlineLevel="0" collapsed="false">
      <c r="A4" s="260" t="str">
        <f aca="false">申报表封面!C15</f>
        <v>被评估单位（或产权持有单位）：甘肃港通建设工程有限公司</v>
      </c>
      <c r="N4" s="262" t="s">
        <v>250</v>
      </c>
      <c r="U4" s="98"/>
    </row>
    <row r="5" s="264" customFormat="true" ht="15.75" hidden="false" customHeight="true" outlineLevel="0" collapsed="false">
      <c r="A5" s="283" t="s">
        <v>251</v>
      </c>
      <c r="B5" s="307" t="s">
        <v>808</v>
      </c>
      <c r="C5" s="307" t="s">
        <v>809</v>
      </c>
      <c r="D5" s="1043" t="s">
        <v>637</v>
      </c>
      <c r="E5" s="1043" t="s">
        <v>637</v>
      </c>
      <c r="F5" s="307" t="s">
        <v>639</v>
      </c>
      <c r="G5" s="307" t="s">
        <v>641</v>
      </c>
      <c r="H5" s="307" t="s">
        <v>810</v>
      </c>
      <c r="I5" s="307" t="s">
        <v>811</v>
      </c>
      <c r="J5" s="307" t="s">
        <v>644</v>
      </c>
      <c r="K5" s="232" t="s">
        <v>208</v>
      </c>
      <c r="L5" s="232" t="s">
        <v>358</v>
      </c>
      <c r="M5" s="232" t="s">
        <v>254</v>
      </c>
      <c r="N5" s="233" t="s">
        <v>344</v>
      </c>
    </row>
    <row r="6" s="264" customFormat="true" ht="15.75" hidden="false" customHeight="true" outlineLevel="0" collapsed="false">
      <c r="A6" s="283"/>
      <c r="B6" s="307"/>
      <c r="C6" s="307"/>
      <c r="D6" s="1044" t="s">
        <v>812</v>
      </c>
      <c r="E6" s="1044" t="s">
        <v>647</v>
      </c>
      <c r="F6" s="307"/>
      <c r="G6" s="307"/>
      <c r="H6" s="307"/>
      <c r="I6" s="307"/>
      <c r="J6" s="307"/>
      <c r="K6" s="232"/>
      <c r="L6" s="232"/>
      <c r="M6" s="232"/>
      <c r="N6" s="233"/>
    </row>
    <row r="7" s="97" customFormat="true" ht="15.75" hidden="false" customHeight="true" outlineLevel="0" collapsed="false">
      <c r="A7" s="308" t="n">
        <v>1</v>
      </c>
      <c r="B7" s="122"/>
      <c r="C7" s="316"/>
      <c r="D7" s="316"/>
      <c r="E7" s="316"/>
      <c r="F7" s="316"/>
      <c r="G7" s="316"/>
      <c r="H7" s="316"/>
      <c r="I7" s="509"/>
      <c r="J7" s="339"/>
      <c r="K7" s="339"/>
      <c r="L7" s="339"/>
      <c r="M7" s="340" t="str">
        <f aca="false">IF(ISERROR((L7-K7)/K7*100)," ",ROUND((L7-K7)/K7*100,2))</f>
        <v> </v>
      </c>
      <c r="N7" s="315"/>
    </row>
    <row r="8" s="97" customFormat="true" ht="15.75" hidden="false" customHeight="true" outlineLevel="0" collapsed="false">
      <c r="A8" s="308" t="n">
        <v>2</v>
      </c>
      <c r="B8" s="122"/>
      <c r="C8" s="316"/>
      <c r="D8" s="316"/>
      <c r="E8" s="316"/>
      <c r="F8" s="316"/>
      <c r="G8" s="316"/>
      <c r="H8" s="316"/>
      <c r="I8" s="509"/>
      <c r="J8" s="339"/>
      <c r="K8" s="339"/>
      <c r="L8" s="339"/>
      <c r="M8" s="340" t="str">
        <f aca="false">IF(ISERROR((L8-K8)/K8*100)," ",ROUND((L8-K8)/K8*100,2))</f>
        <v> </v>
      </c>
      <c r="N8" s="315"/>
    </row>
    <row r="9" s="97" customFormat="true" ht="15.75" hidden="false" customHeight="true" outlineLevel="0" collapsed="false">
      <c r="A9" s="308" t="n">
        <v>3</v>
      </c>
      <c r="B9" s="122"/>
      <c r="C9" s="316"/>
      <c r="D9" s="316"/>
      <c r="E9" s="316"/>
      <c r="F9" s="316"/>
      <c r="G9" s="316"/>
      <c r="H9" s="316"/>
      <c r="I9" s="509"/>
      <c r="J9" s="339"/>
      <c r="K9" s="339"/>
      <c r="L9" s="339"/>
      <c r="M9" s="340" t="str">
        <f aca="false">IF(ISERROR((L9-K9)/K9*100)," ",ROUND((L9-K9)/K9*100,2))</f>
        <v> </v>
      </c>
      <c r="N9" s="315"/>
    </row>
    <row r="10" s="97" customFormat="true" ht="15.75" hidden="false" customHeight="true" outlineLevel="0" collapsed="false">
      <c r="A10" s="308" t="n">
        <v>4</v>
      </c>
      <c r="B10" s="122"/>
      <c r="C10" s="316"/>
      <c r="D10" s="316"/>
      <c r="E10" s="316"/>
      <c r="F10" s="316"/>
      <c r="G10" s="316"/>
      <c r="H10" s="316"/>
      <c r="I10" s="509"/>
      <c r="J10" s="339"/>
      <c r="K10" s="339"/>
      <c r="L10" s="339"/>
      <c r="M10" s="340" t="str">
        <f aca="false">IF(ISERROR((L10-K10)/K10*100)," ",ROUND((L10-K10)/K10*100,2))</f>
        <v> </v>
      </c>
      <c r="N10" s="315"/>
    </row>
    <row r="11" s="97" customFormat="true" ht="15.75" hidden="false" customHeight="true" outlineLevel="0" collapsed="false">
      <c r="A11" s="308" t="n">
        <v>5</v>
      </c>
      <c r="B11" s="122"/>
      <c r="C11" s="316"/>
      <c r="D11" s="316"/>
      <c r="E11" s="316"/>
      <c r="F11" s="316"/>
      <c r="G11" s="316"/>
      <c r="H11" s="316"/>
      <c r="I11" s="509"/>
      <c r="J11" s="339"/>
      <c r="K11" s="339"/>
      <c r="L11" s="339"/>
      <c r="M11" s="340" t="str">
        <f aca="false">IF(ISERROR((L11-K11)/K11*100)," ",ROUND((L11-K11)/K11*100,2))</f>
        <v> </v>
      </c>
      <c r="N11" s="315"/>
    </row>
    <row r="12" s="97" customFormat="true" ht="15.75" hidden="false" customHeight="true" outlineLevel="0" collapsed="false">
      <c r="A12" s="308" t="n">
        <v>6</v>
      </c>
      <c r="B12" s="122"/>
      <c r="C12" s="316"/>
      <c r="D12" s="316"/>
      <c r="E12" s="316"/>
      <c r="F12" s="316"/>
      <c r="G12" s="316"/>
      <c r="H12" s="316"/>
      <c r="I12" s="509"/>
      <c r="J12" s="339"/>
      <c r="K12" s="339"/>
      <c r="L12" s="339"/>
      <c r="M12" s="340" t="str">
        <f aca="false">IF(ISERROR((L12-K12)/K12*100)," ",ROUND((L12-K12)/K12*100,2))</f>
        <v> </v>
      </c>
      <c r="N12" s="315"/>
    </row>
    <row r="13" s="97" customFormat="true" ht="15.75" hidden="false" customHeight="true" outlineLevel="0" collapsed="false">
      <c r="A13" s="308" t="n">
        <v>7</v>
      </c>
      <c r="B13" s="122"/>
      <c r="C13" s="316"/>
      <c r="D13" s="316"/>
      <c r="E13" s="316"/>
      <c r="F13" s="316"/>
      <c r="G13" s="316"/>
      <c r="H13" s="316"/>
      <c r="I13" s="509"/>
      <c r="J13" s="339"/>
      <c r="K13" s="339"/>
      <c r="L13" s="339"/>
      <c r="M13" s="340" t="str">
        <f aca="false">IF(ISERROR((L13-K13)/K13*100)," ",ROUND((L13-K13)/K13*100,2))</f>
        <v> </v>
      </c>
      <c r="N13" s="315"/>
    </row>
    <row r="14" s="97" customFormat="true" ht="15.75" hidden="false" customHeight="true" outlineLevel="0" collapsed="false">
      <c r="A14" s="308" t="n">
        <v>8</v>
      </c>
      <c r="B14" s="122"/>
      <c r="C14" s="316"/>
      <c r="D14" s="316"/>
      <c r="E14" s="316"/>
      <c r="F14" s="316"/>
      <c r="G14" s="316"/>
      <c r="H14" s="316"/>
      <c r="I14" s="509"/>
      <c r="J14" s="339"/>
      <c r="K14" s="339"/>
      <c r="L14" s="339"/>
      <c r="M14" s="340" t="str">
        <f aca="false">IF(ISERROR((L14-K14)/K14*100)," ",ROUND((L14-K14)/K14*100,2))</f>
        <v> </v>
      </c>
      <c r="N14" s="315"/>
    </row>
    <row r="15" s="97" customFormat="true" ht="15.75" hidden="false" customHeight="true" outlineLevel="0" collapsed="false">
      <c r="A15" s="308" t="n">
        <v>9</v>
      </c>
      <c r="B15" s="122"/>
      <c r="C15" s="316"/>
      <c r="D15" s="316"/>
      <c r="E15" s="316"/>
      <c r="F15" s="316"/>
      <c r="G15" s="316"/>
      <c r="H15" s="316"/>
      <c r="I15" s="509"/>
      <c r="J15" s="339"/>
      <c r="K15" s="339"/>
      <c r="L15" s="339"/>
      <c r="M15" s="340" t="str">
        <f aca="false">IF(ISERROR((L15-K15)/K15*100)," ",ROUND((L15-K15)/K15*100,2))</f>
        <v> </v>
      </c>
      <c r="N15" s="315"/>
    </row>
    <row r="16" s="97" customFormat="true" ht="15.75" hidden="false" customHeight="true" outlineLevel="0" collapsed="false">
      <c r="A16" s="308" t="n">
        <v>10</v>
      </c>
      <c r="B16" s="122"/>
      <c r="C16" s="316"/>
      <c r="D16" s="316"/>
      <c r="E16" s="316"/>
      <c r="F16" s="316"/>
      <c r="G16" s="316"/>
      <c r="H16" s="316"/>
      <c r="I16" s="509"/>
      <c r="J16" s="339"/>
      <c r="K16" s="339"/>
      <c r="L16" s="339"/>
      <c r="M16" s="340" t="str">
        <f aca="false">IF(ISERROR((L16-K16)/K16*100)," ",ROUND((L16-K16)/K16*100,2))</f>
        <v> </v>
      </c>
      <c r="N16" s="315"/>
    </row>
    <row r="17" s="97" customFormat="true" ht="15.75" hidden="false" customHeight="true" outlineLevel="0" collapsed="false">
      <c r="A17" s="308" t="n">
        <v>11</v>
      </c>
      <c r="B17" s="122"/>
      <c r="C17" s="316"/>
      <c r="D17" s="316"/>
      <c r="E17" s="316"/>
      <c r="F17" s="316"/>
      <c r="G17" s="316"/>
      <c r="H17" s="316"/>
      <c r="I17" s="509"/>
      <c r="J17" s="339"/>
      <c r="K17" s="339"/>
      <c r="L17" s="339"/>
      <c r="M17" s="340" t="str">
        <f aca="false">IF(ISERROR((L17-K17)/K17*100)," ",ROUND((L17-K17)/K17*100,2))</f>
        <v> </v>
      </c>
      <c r="N17" s="315"/>
    </row>
    <row r="18" s="97" customFormat="true" ht="15.75" hidden="false" customHeight="true" outlineLevel="0" collapsed="false">
      <c r="A18" s="308" t="n">
        <v>12</v>
      </c>
      <c r="B18" s="122"/>
      <c r="C18" s="316"/>
      <c r="D18" s="316"/>
      <c r="E18" s="316"/>
      <c r="F18" s="316"/>
      <c r="G18" s="316"/>
      <c r="H18" s="316"/>
      <c r="I18" s="509"/>
      <c r="J18" s="339"/>
      <c r="K18" s="339"/>
      <c r="L18" s="339"/>
      <c r="M18" s="340" t="str">
        <f aca="false">IF(ISERROR((L18-K18)/K18*100)," ",ROUND((L18-K18)/K18*100,2))</f>
        <v> </v>
      </c>
      <c r="N18" s="315"/>
    </row>
    <row r="19" s="97" customFormat="true" ht="15.75" hidden="false" customHeight="true" outlineLevel="0" collapsed="false">
      <c r="A19" s="308" t="n">
        <v>13</v>
      </c>
      <c r="B19" s="122"/>
      <c r="C19" s="316"/>
      <c r="D19" s="316"/>
      <c r="E19" s="316"/>
      <c r="F19" s="316"/>
      <c r="G19" s="316"/>
      <c r="H19" s="316"/>
      <c r="I19" s="509"/>
      <c r="J19" s="339"/>
      <c r="K19" s="339"/>
      <c r="L19" s="339"/>
      <c r="M19" s="340" t="str">
        <f aca="false">IF(ISERROR((L19-K19)/K19*100)," ",ROUND((L19-K19)/K19*100,2))</f>
        <v> </v>
      </c>
      <c r="N19" s="315"/>
    </row>
    <row r="20" s="97" customFormat="true" ht="15.75" hidden="false" customHeight="true" outlineLevel="0" collapsed="false">
      <c r="A20" s="308" t="n">
        <v>14</v>
      </c>
      <c r="B20" s="122"/>
      <c r="C20" s="316"/>
      <c r="D20" s="316"/>
      <c r="E20" s="316"/>
      <c r="F20" s="316"/>
      <c r="G20" s="316"/>
      <c r="H20" s="316"/>
      <c r="I20" s="509"/>
      <c r="J20" s="339"/>
      <c r="K20" s="339"/>
      <c r="L20" s="339"/>
      <c r="M20" s="340" t="str">
        <f aca="false">IF(ISERROR((L20-K20)/K20*100)," ",ROUND((L20-K20)/K20*100,2))</f>
        <v> </v>
      </c>
      <c r="N20" s="315"/>
    </row>
    <row r="21" s="97" customFormat="true" ht="15.75" hidden="false" customHeight="true" outlineLevel="0" collapsed="false">
      <c r="A21" s="308" t="n">
        <v>15</v>
      </c>
      <c r="B21" s="122"/>
      <c r="C21" s="316"/>
      <c r="D21" s="316"/>
      <c r="E21" s="316"/>
      <c r="F21" s="316"/>
      <c r="G21" s="316"/>
      <c r="H21" s="316"/>
      <c r="I21" s="509"/>
      <c r="J21" s="339"/>
      <c r="K21" s="339"/>
      <c r="L21" s="339"/>
      <c r="M21" s="340" t="str">
        <f aca="false">IF(ISERROR((L21-K21)/K21*100)," ",ROUND((L21-K21)/K21*100,2))</f>
        <v> </v>
      </c>
      <c r="N21" s="315"/>
    </row>
    <row r="22" s="97" customFormat="true" ht="15.75" hidden="false" customHeight="true" outlineLevel="0" collapsed="false">
      <c r="A22" s="308" t="n">
        <v>16</v>
      </c>
      <c r="B22" s="122"/>
      <c r="C22" s="316"/>
      <c r="D22" s="316"/>
      <c r="E22" s="316"/>
      <c r="F22" s="316"/>
      <c r="G22" s="316"/>
      <c r="H22" s="316"/>
      <c r="I22" s="509"/>
      <c r="J22" s="339"/>
      <c r="K22" s="339"/>
      <c r="L22" s="339"/>
      <c r="M22" s="340" t="str">
        <f aca="false">IF(ISERROR((L22-K22)/K22*100)," ",ROUND((L22-K22)/K22*100,2))</f>
        <v> </v>
      </c>
      <c r="N22" s="315"/>
    </row>
    <row r="23" s="97" customFormat="true" ht="15.75" hidden="false" customHeight="true" outlineLevel="0" collapsed="false">
      <c r="A23" s="308" t="n">
        <v>17</v>
      </c>
      <c r="B23" s="122"/>
      <c r="C23" s="316"/>
      <c r="D23" s="316"/>
      <c r="E23" s="316"/>
      <c r="F23" s="316"/>
      <c r="G23" s="316"/>
      <c r="H23" s="316"/>
      <c r="I23" s="509"/>
      <c r="J23" s="339"/>
      <c r="K23" s="339"/>
      <c r="L23" s="339"/>
      <c r="M23" s="340" t="str">
        <f aca="false">IF(ISERROR((L23-K23)/K23*100)," ",ROUND((L23-K23)/K23*100,2))</f>
        <v> </v>
      </c>
      <c r="N23" s="315"/>
    </row>
    <row r="24" s="97" customFormat="true" ht="15.75" hidden="false" customHeight="true" outlineLevel="0" collapsed="false">
      <c r="A24" s="308" t="n">
        <v>18</v>
      </c>
      <c r="B24" s="122"/>
      <c r="C24" s="316"/>
      <c r="D24" s="316"/>
      <c r="E24" s="316"/>
      <c r="F24" s="316"/>
      <c r="G24" s="316"/>
      <c r="H24" s="316"/>
      <c r="I24" s="509"/>
      <c r="J24" s="339"/>
      <c r="K24" s="339"/>
      <c r="L24" s="339"/>
      <c r="M24" s="340" t="str">
        <f aca="false">IF(ISERROR((L24-K24)/K24*100)," ",ROUND((L24-K24)/K24*100,2))</f>
        <v> </v>
      </c>
      <c r="N24" s="315"/>
    </row>
    <row r="25" s="97" customFormat="true" ht="15.75" hidden="false" customHeight="true" outlineLevel="0" collapsed="false">
      <c r="A25" s="308" t="n">
        <v>19</v>
      </c>
      <c r="B25" s="122"/>
      <c r="C25" s="316"/>
      <c r="D25" s="316"/>
      <c r="E25" s="316"/>
      <c r="F25" s="316"/>
      <c r="G25" s="316"/>
      <c r="H25" s="316"/>
      <c r="I25" s="509"/>
      <c r="J25" s="339"/>
      <c r="K25" s="339"/>
      <c r="L25" s="339"/>
      <c r="M25" s="340" t="str">
        <f aca="false">IF(ISERROR((L25-K25)/K25*100)," ",ROUND((L25-K25)/K25*100,2))</f>
        <v> </v>
      </c>
      <c r="N25" s="315"/>
    </row>
    <row r="26" s="97" customFormat="true" ht="15.75" hidden="false" customHeight="true" outlineLevel="0" collapsed="false">
      <c r="A26" s="308" t="n">
        <v>20</v>
      </c>
      <c r="B26" s="122"/>
      <c r="C26" s="316"/>
      <c r="D26" s="316"/>
      <c r="E26" s="316"/>
      <c r="F26" s="316"/>
      <c r="G26" s="316"/>
      <c r="H26" s="316"/>
      <c r="I26" s="509"/>
      <c r="J26" s="339"/>
      <c r="K26" s="339"/>
      <c r="L26" s="339"/>
      <c r="M26" s="340" t="str">
        <f aca="false">IF(ISERROR((L26-K26)/K26*100)," ",ROUND((L26-K26)/K26*100,2))</f>
        <v> </v>
      </c>
      <c r="N26" s="315"/>
    </row>
    <row r="27" s="97" customFormat="true" ht="15.75" hidden="false" customHeight="true" outlineLevel="0" collapsed="false">
      <c r="A27" s="719" t="s">
        <v>753</v>
      </c>
      <c r="B27" s="720"/>
      <c r="C27" s="321"/>
      <c r="D27" s="321"/>
      <c r="E27" s="321"/>
      <c r="F27" s="321"/>
      <c r="G27" s="321"/>
      <c r="H27" s="321"/>
      <c r="I27" s="515"/>
      <c r="J27" s="520"/>
      <c r="K27" s="520" t="n">
        <f aca="false">SUM(K7:K26)</f>
        <v>0</v>
      </c>
      <c r="L27" s="520" t="n">
        <f aca="false">SUM(L7:L26)</f>
        <v>0</v>
      </c>
      <c r="M27" s="343" t="str">
        <f aca="false">IF(ISERROR((L27-K27)/K27*100)," ",ROUND((L27-K27)/K27*100,2))</f>
        <v> </v>
      </c>
      <c r="N27" s="325"/>
    </row>
    <row r="28" customFormat="false" ht="14.9" hidden="false" customHeight="true" outlineLevel="0" collapsed="false">
      <c r="B28" s="280"/>
    </row>
  </sheetData>
  <mergeCells count="14">
    <mergeCell ref="A1:N1"/>
    <mergeCell ref="A3:N3"/>
    <mergeCell ref="A5:A6"/>
    <mergeCell ref="B5:B6"/>
    <mergeCell ref="C5:C6"/>
    <mergeCell ref="F5:F6"/>
    <mergeCell ref="G5:G6"/>
    <mergeCell ref="H5:H6"/>
    <mergeCell ref="I5:I6"/>
    <mergeCell ref="J5:J6"/>
    <mergeCell ref="K5:K6"/>
    <mergeCell ref="L5:L6"/>
    <mergeCell ref="M5:M6"/>
    <mergeCell ref="N5:N6"/>
  </mergeCells>
  <hyperlinks>
    <hyperlink ref="A1" location="评估结果分类汇总表!B49" display="无形资产--矿业权清查评估明细表"/>
    <hyperlink ref="A5" location="填表说明!B122" display="序号"/>
  </hyperlinks>
  <printOptions headings="false" gridLines="false" gridLinesSet="true" horizontalCentered="true" verticalCentered="false"/>
  <pageMargins left="0.196527777777778" right="0.196527777777778" top="0.984027777777778" bottom="0.98402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N页，第&amp;P页&amp;R评估人员：</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25.7"/>
    <col collapsed="false" customWidth="true" hidden="false" outlineLevel="0" max="3" min="3" style="14" width="10.85"/>
    <col collapsed="false" customWidth="true" hidden="false" outlineLevel="0" max="4" min="4" style="14" width="9.84"/>
    <col collapsed="false" customWidth="true" hidden="false" outlineLevel="0" max="5" min="5" style="14" width="15.07"/>
    <col collapsed="false" customWidth="true" hidden="false" outlineLevel="0" max="6" min="6" style="14" width="10.2"/>
    <col collapsed="false" customWidth="true" hidden="false" outlineLevel="0" max="8" min="7" style="14" width="15.2"/>
    <col collapsed="false" customWidth="true" hidden="false" outlineLevel="0" max="9" min="9" style="14" width="8.7"/>
    <col collapsed="false" customWidth="true" hidden="false" outlineLevel="0" max="10" min="10" style="14" width="7.85"/>
    <col collapsed="false" customWidth="false" hidden="false" outlineLevel="0" max="257" min="11" style="14" width="8.99"/>
  </cols>
  <sheetData>
    <row r="1" customFormat="false" ht="24" hidden="false" customHeight="true" outlineLevel="0" collapsed="false">
      <c r="A1" s="256" t="s">
        <v>813</v>
      </c>
      <c r="B1" s="256"/>
      <c r="C1" s="256"/>
      <c r="D1" s="256"/>
      <c r="E1" s="256"/>
      <c r="F1" s="256"/>
      <c r="G1" s="256"/>
      <c r="H1" s="256"/>
      <c r="I1" s="256"/>
      <c r="J1" s="256"/>
    </row>
    <row r="2" s="97" customFormat="true" ht="15.75" hidden="false" customHeight="true" outlineLevel="0" collapsed="false">
      <c r="A2" s="100"/>
      <c r="B2" s="100"/>
      <c r="C2" s="100"/>
      <c r="D2" s="100"/>
      <c r="E2" s="100"/>
      <c r="F2" s="100"/>
      <c r="G2" s="100"/>
      <c r="J2" s="262" t="s">
        <v>814</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261"/>
      <c r="L3" s="261"/>
      <c r="M3" s="261"/>
    </row>
    <row r="4" s="97" customFormat="true" ht="15.75" hidden="false" customHeight="true" outlineLevel="0" collapsed="false">
      <c r="A4" s="260" t="str">
        <f aca="false">申报表封面!C15</f>
        <v>被评估单位（或产权持有单位）：甘肃港通建设工程有限公司</v>
      </c>
      <c r="H4" s="127"/>
      <c r="I4" s="127"/>
      <c r="J4" s="262" t="s">
        <v>250</v>
      </c>
      <c r="Q4" s="98"/>
    </row>
    <row r="5" s="264" customFormat="true" ht="15.75" hidden="false" customHeight="true" outlineLevel="0" collapsed="false">
      <c r="A5" s="263" t="s">
        <v>251</v>
      </c>
      <c r="B5" s="232" t="s">
        <v>815</v>
      </c>
      <c r="C5" s="477" t="s">
        <v>637</v>
      </c>
      <c r="D5" s="944" t="s">
        <v>816</v>
      </c>
      <c r="E5" s="944" t="s">
        <v>817</v>
      </c>
      <c r="F5" s="307" t="s">
        <v>818</v>
      </c>
      <c r="G5" s="232" t="s">
        <v>208</v>
      </c>
      <c r="H5" s="232" t="s">
        <v>199</v>
      </c>
      <c r="I5" s="232" t="s">
        <v>254</v>
      </c>
      <c r="J5" s="233" t="s">
        <v>344</v>
      </c>
    </row>
    <row r="6" s="264" customFormat="true" ht="15.75" hidden="false" customHeight="true" outlineLevel="0" collapsed="false">
      <c r="A6" s="263"/>
      <c r="B6" s="232"/>
      <c r="C6" s="480" t="s">
        <v>647</v>
      </c>
      <c r="D6" s="945" t="s">
        <v>819</v>
      </c>
      <c r="E6" s="945" t="s">
        <v>820</v>
      </c>
      <c r="F6" s="307"/>
      <c r="G6" s="232"/>
      <c r="H6" s="232"/>
      <c r="I6" s="232"/>
      <c r="J6" s="233"/>
    </row>
    <row r="7" s="97" customFormat="true" ht="15.75" hidden="false" customHeight="true" outlineLevel="0" collapsed="false">
      <c r="A7" s="308" t="n">
        <v>1</v>
      </c>
      <c r="B7" s="328"/>
      <c r="C7" s="301"/>
      <c r="D7" s="316"/>
      <c r="E7" s="509"/>
      <c r="F7" s="509"/>
      <c r="G7" s="339"/>
      <c r="H7" s="339"/>
      <c r="I7" s="340"/>
      <c r="J7" s="315"/>
    </row>
    <row r="8" s="97" customFormat="true" ht="15.75" hidden="false" customHeight="true" outlineLevel="0" collapsed="false">
      <c r="A8" s="308" t="n">
        <v>2</v>
      </c>
      <c r="B8" s="328"/>
      <c r="C8" s="301"/>
      <c r="D8" s="316"/>
      <c r="E8" s="509"/>
      <c r="F8" s="509"/>
      <c r="G8" s="339"/>
      <c r="H8" s="339"/>
      <c r="I8" s="340"/>
      <c r="J8" s="315"/>
    </row>
    <row r="9" s="97" customFormat="true" ht="15.75" hidden="false" customHeight="true" outlineLevel="0" collapsed="false">
      <c r="A9" s="308" t="n">
        <v>3</v>
      </c>
      <c r="B9" s="430"/>
      <c r="C9" s="316"/>
      <c r="D9" s="316"/>
      <c r="E9" s="509"/>
      <c r="F9" s="509"/>
      <c r="G9" s="339"/>
      <c r="H9" s="590"/>
      <c r="I9" s="340" t="str">
        <f aca="false">IF(ISERROR((H9-G9)/G9*100)," ",ROUND((H9-G9)/G9*100,2))</f>
        <v> </v>
      </c>
      <c r="J9" s="315"/>
    </row>
    <row r="10" s="97" customFormat="true" ht="15.75" hidden="false" customHeight="true" outlineLevel="0" collapsed="false">
      <c r="A10" s="308" t="n">
        <v>4</v>
      </c>
      <c r="B10" s="430"/>
      <c r="C10" s="316"/>
      <c r="D10" s="316"/>
      <c r="E10" s="509"/>
      <c r="F10" s="509"/>
      <c r="G10" s="339"/>
      <c r="H10" s="590"/>
      <c r="I10" s="340" t="str">
        <f aca="false">IF(ISERROR((H10-G10)/G10*100)," ",ROUND((H10-G10)/G10*100,2))</f>
        <v> </v>
      </c>
      <c r="J10" s="315"/>
    </row>
    <row r="11" s="97" customFormat="true" ht="15.75" hidden="false" customHeight="true" outlineLevel="0" collapsed="false">
      <c r="A11" s="308" t="n">
        <v>5</v>
      </c>
      <c r="B11" s="430"/>
      <c r="C11" s="316"/>
      <c r="D11" s="316"/>
      <c r="E11" s="509"/>
      <c r="F11" s="509"/>
      <c r="G11" s="339"/>
      <c r="H11" s="590"/>
      <c r="I11" s="340" t="str">
        <f aca="false">IF(ISERROR((H11-G11)/G11*100)," ",ROUND((H11-G11)/G11*100,2))</f>
        <v> </v>
      </c>
      <c r="J11" s="315"/>
    </row>
    <row r="12" s="97" customFormat="true" ht="15.75" hidden="false" customHeight="true" outlineLevel="0" collapsed="false">
      <c r="A12" s="308" t="n">
        <v>6</v>
      </c>
      <c r="B12" s="430"/>
      <c r="C12" s="316"/>
      <c r="D12" s="316"/>
      <c r="E12" s="509"/>
      <c r="F12" s="509"/>
      <c r="G12" s="339"/>
      <c r="H12" s="590"/>
      <c r="I12" s="340" t="str">
        <f aca="false">IF(ISERROR((H12-G12)/G12*100)," ",ROUND((H12-G12)/G12*100,2))</f>
        <v> </v>
      </c>
      <c r="J12" s="315"/>
    </row>
    <row r="13" s="97" customFormat="true" ht="15.75" hidden="false" customHeight="true" outlineLevel="0" collapsed="false">
      <c r="A13" s="308" t="n">
        <v>7</v>
      </c>
      <c r="B13" s="430"/>
      <c r="C13" s="316"/>
      <c r="D13" s="316"/>
      <c r="E13" s="509"/>
      <c r="F13" s="509"/>
      <c r="G13" s="339"/>
      <c r="H13" s="590"/>
      <c r="I13" s="340" t="str">
        <f aca="false">IF(ISERROR((H13-G13)/G13*100)," ",ROUND((H13-G13)/G13*100,2))</f>
        <v> </v>
      </c>
      <c r="J13" s="315"/>
    </row>
    <row r="14" s="97" customFormat="true" ht="15.75" hidden="false" customHeight="true" outlineLevel="0" collapsed="false">
      <c r="A14" s="308" t="n">
        <v>8</v>
      </c>
      <c r="B14" s="430"/>
      <c r="C14" s="316"/>
      <c r="D14" s="316"/>
      <c r="E14" s="509"/>
      <c r="F14" s="509"/>
      <c r="G14" s="339"/>
      <c r="H14" s="590"/>
      <c r="I14" s="340" t="str">
        <f aca="false">IF(ISERROR((H14-G14)/G14*100)," ",ROUND((H14-G14)/G14*100,2))</f>
        <v> </v>
      </c>
      <c r="J14" s="315"/>
    </row>
    <row r="15" s="97" customFormat="true" ht="15.75" hidden="false" customHeight="true" outlineLevel="0" collapsed="false">
      <c r="A15" s="308" t="n">
        <v>9</v>
      </c>
      <c r="B15" s="430"/>
      <c r="C15" s="316"/>
      <c r="D15" s="316"/>
      <c r="E15" s="509"/>
      <c r="F15" s="509"/>
      <c r="G15" s="339"/>
      <c r="H15" s="590"/>
      <c r="I15" s="340" t="str">
        <f aca="false">IF(ISERROR((H15-G15)/G15*100)," ",ROUND((H15-G15)/G15*100,2))</f>
        <v> </v>
      </c>
      <c r="J15" s="315"/>
    </row>
    <row r="16" s="97" customFormat="true" ht="15.75" hidden="false" customHeight="true" outlineLevel="0" collapsed="false">
      <c r="A16" s="308" t="n">
        <v>10</v>
      </c>
      <c r="B16" s="430"/>
      <c r="C16" s="316"/>
      <c r="D16" s="316"/>
      <c r="E16" s="509"/>
      <c r="F16" s="509"/>
      <c r="G16" s="339"/>
      <c r="H16" s="590"/>
      <c r="I16" s="340" t="str">
        <f aca="false">IF(ISERROR((H16-G16)/G16*100)," ",ROUND((H16-G16)/G16*100,2))</f>
        <v> </v>
      </c>
      <c r="J16" s="315"/>
    </row>
    <row r="17" s="97" customFormat="true" ht="15.75" hidden="false" customHeight="true" outlineLevel="0" collapsed="false">
      <c r="A17" s="308" t="n">
        <v>11</v>
      </c>
      <c r="B17" s="430"/>
      <c r="C17" s="316"/>
      <c r="D17" s="316"/>
      <c r="E17" s="509"/>
      <c r="F17" s="509"/>
      <c r="G17" s="339"/>
      <c r="H17" s="590"/>
      <c r="I17" s="340" t="str">
        <f aca="false">IF(ISERROR((H17-G17)/G17*100)," ",ROUND((H17-G17)/G17*100,2))</f>
        <v> </v>
      </c>
      <c r="J17" s="315"/>
    </row>
    <row r="18" s="97" customFormat="true" ht="15.75" hidden="false" customHeight="true" outlineLevel="0" collapsed="false">
      <c r="A18" s="308" t="n">
        <v>12</v>
      </c>
      <c r="B18" s="430"/>
      <c r="C18" s="316"/>
      <c r="D18" s="316"/>
      <c r="E18" s="509"/>
      <c r="F18" s="509"/>
      <c r="G18" s="339"/>
      <c r="H18" s="590"/>
      <c r="I18" s="340" t="str">
        <f aca="false">IF(ISERROR((H18-G18)/G18*100)," ",ROUND((H18-G18)/G18*100,2))</f>
        <v> </v>
      </c>
      <c r="J18" s="315"/>
    </row>
    <row r="19" s="97" customFormat="true" ht="15.75" hidden="false" customHeight="true" outlineLevel="0" collapsed="false">
      <c r="A19" s="308" t="n">
        <v>13</v>
      </c>
      <c r="B19" s="430"/>
      <c r="C19" s="316"/>
      <c r="D19" s="316"/>
      <c r="E19" s="509"/>
      <c r="F19" s="509"/>
      <c r="G19" s="339"/>
      <c r="H19" s="590"/>
      <c r="I19" s="340" t="str">
        <f aca="false">IF(ISERROR((H19-G19)/G19*100)," ",ROUND((H19-G19)/G19*100,2))</f>
        <v> </v>
      </c>
      <c r="J19" s="315"/>
    </row>
    <row r="20" s="97" customFormat="true" ht="15.75" hidden="false" customHeight="true" outlineLevel="0" collapsed="false">
      <c r="A20" s="308" t="n">
        <v>14</v>
      </c>
      <c r="B20" s="430"/>
      <c r="C20" s="316"/>
      <c r="D20" s="316"/>
      <c r="E20" s="509"/>
      <c r="F20" s="509"/>
      <c r="G20" s="339"/>
      <c r="H20" s="590"/>
      <c r="I20" s="340" t="str">
        <f aca="false">IF(ISERROR((H20-G20)/G20*100)," ",ROUND((H20-G20)/G20*100,2))</f>
        <v> </v>
      </c>
      <c r="J20" s="315"/>
    </row>
    <row r="21" s="97" customFormat="true" ht="15.75" hidden="false" customHeight="true" outlineLevel="0" collapsed="false">
      <c r="A21" s="308" t="n">
        <v>15</v>
      </c>
      <c r="B21" s="430"/>
      <c r="C21" s="316"/>
      <c r="D21" s="316"/>
      <c r="E21" s="509"/>
      <c r="F21" s="509"/>
      <c r="G21" s="339"/>
      <c r="H21" s="590"/>
      <c r="I21" s="340" t="str">
        <f aca="false">IF(ISERROR((H21-G21)/G21*100)," ",ROUND((H21-G21)/G21*100,2))</f>
        <v> </v>
      </c>
      <c r="J21" s="315"/>
    </row>
    <row r="22" s="97" customFormat="true" ht="15.75" hidden="false" customHeight="true" outlineLevel="0" collapsed="false">
      <c r="A22" s="308" t="n">
        <v>16</v>
      </c>
      <c r="B22" s="430"/>
      <c r="C22" s="316"/>
      <c r="D22" s="316"/>
      <c r="E22" s="509"/>
      <c r="F22" s="509"/>
      <c r="G22" s="339"/>
      <c r="H22" s="590"/>
      <c r="I22" s="340" t="str">
        <f aca="false">IF(ISERROR((H22-G22)/G22*100)," ",ROUND((H22-G22)/G22*100,2))</f>
        <v> </v>
      </c>
      <c r="J22" s="315"/>
    </row>
    <row r="23" s="97" customFormat="true" ht="15.75" hidden="false" customHeight="true" outlineLevel="0" collapsed="false">
      <c r="A23" s="308" t="n">
        <v>17</v>
      </c>
      <c r="B23" s="430"/>
      <c r="C23" s="316"/>
      <c r="D23" s="316"/>
      <c r="E23" s="509"/>
      <c r="F23" s="509"/>
      <c r="G23" s="339"/>
      <c r="H23" s="590"/>
      <c r="I23" s="340" t="str">
        <f aca="false">IF(ISERROR((H23-G23)/G23*100)," ",ROUND((H23-G23)/G23*100,2))</f>
        <v> </v>
      </c>
      <c r="J23" s="315"/>
    </row>
    <row r="24" s="97" customFormat="true" ht="15.75" hidden="false" customHeight="true" outlineLevel="0" collapsed="false">
      <c r="A24" s="308" t="n">
        <v>18</v>
      </c>
      <c r="B24" s="430"/>
      <c r="C24" s="316"/>
      <c r="D24" s="316"/>
      <c r="E24" s="509"/>
      <c r="F24" s="509"/>
      <c r="G24" s="339"/>
      <c r="H24" s="590"/>
      <c r="I24" s="340" t="str">
        <f aca="false">IF(ISERROR((H24-G24)/G24*100)," ",ROUND((H24-G24)/G24*100,2))</f>
        <v> </v>
      </c>
      <c r="J24" s="315"/>
    </row>
    <row r="25" s="97" customFormat="true" ht="15.75" hidden="false" customHeight="true" outlineLevel="0" collapsed="false">
      <c r="A25" s="308" t="n">
        <v>19</v>
      </c>
      <c r="B25" s="430"/>
      <c r="C25" s="316"/>
      <c r="D25" s="316"/>
      <c r="E25" s="509"/>
      <c r="F25" s="509"/>
      <c r="G25" s="339"/>
      <c r="H25" s="590"/>
      <c r="I25" s="340" t="str">
        <f aca="false">IF(ISERROR((H25-G25)/G25*100)," ",ROUND((H25-G25)/G25*100,2))</f>
        <v> </v>
      </c>
      <c r="J25" s="315"/>
    </row>
    <row r="26" s="97" customFormat="true" ht="15.75" hidden="false" customHeight="true" outlineLevel="0" collapsed="false">
      <c r="A26" s="308" t="n">
        <v>20</v>
      </c>
      <c r="B26" s="430"/>
      <c r="C26" s="316"/>
      <c r="D26" s="316"/>
      <c r="E26" s="509"/>
      <c r="F26" s="509"/>
      <c r="G26" s="339"/>
      <c r="H26" s="590"/>
      <c r="I26" s="340" t="str">
        <f aca="false">IF(ISERROR((H26-G26)/G26*100)," ",ROUND((H26-G26)/G26*100,2))</f>
        <v> </v>
      </c>
      <c r="J26" s="315"/>
    </row>
    <row r="27" s="97" customFormat="true" ht="15.75" hidden="false" customHeight="true" outlineLevel="0" collapsed="false">
      <c r="A27" s="308" t="n">
        <v>21</v>
      </c>
      <c r="B27" s="430"/>
      <c r="C27" s="316"/>
      <c r="D27" s="316"/>
      <c r="E27" s="509"/>
      <c r="F27" s="509"/>
      <c r="G27" s="339"/>
      <c r="H27" s="590"/>
      <c r="I27" s="340" t="str">
        <f aca="false">IF(ISERROR((H27-G27)/G27*100)," ",ROUND((H27-G27)/G27*100,2))</f>
        <v> </v>
      </c>
      <c r="J27" s="315"/>
    </row>
    <row r="28" s="97" customFormat="true" ht="15.75" hidden="false" customHeight="true" outlineLevel="0" collapsed="false">
      <c r="A28" s="719" t="s">
        <v>753</v>
      </c>
      <c r="B28" s="957"/>
      <c r="C28" s="434"/>
      <c r="D28" s="321"/>
      <c r="E28" s="515"/>
      <c r="F28" s="515"/>
      <c r="G28" s="520" t="n">
        <f aca="false">SUM(G7:G27)</f>
        <v>0</v>
      </c>
      <c r="H28" s="520" t="n">
        <f aca="false">SUM(H7:H27)</f>
        <v>0</v>
      </c>
      <c r="I28" s="343" t="str">
        <f aca="false">IF(ISERROR((H28-G28)/G28*100)," ",ROUND((H28-G28)/G28*100,2))</f>
        <v> </v>
      </c>
      <c r="J28" s="325"/>
    </row>
    <row r="29" customFormat="false" ht="15.75" hidden="false" customHeight="true" outlineLevel="0" collapsed="false">
      <c r="A29" s="280"/>
      <c r="B29" s="280"/>
    </row>
  </sheetData>
  <mergeCells count="9">
    <mergeCell ref="A1:J1"/>
    <mergeCell ref="A3:J3"/>
    <mergeCell ref="A5:A6"/>
    <mergeCell ref="B5:B6"/>
    <mergeCell ref="F5:F6"/>
    <mergeCell ref="G5:G6"/>
    <mergeCell ref="H5:H6"/>
    <mergeCell ref="I5:I6"/>
    <mergeCell ref="J5:J6"/>
  </mergeCells>
  <hyperlinks>
    <hyperlink ref="A1" location="评估结果分类汇总表!B50" display="无形资产--其他无形资产评估明细表"/>
    <hyperlink ref="A5" location="填表说明!B130" display="序号"/>
  </hyperlinks>
  <printOptions headings="false" gridLines="false" gridLinesSet="true" horizontalCentered="true" verticalCentered="false"/>
  <pageMargins left="0.196527777777778" right="0.196527777777778" top="0.984027777777778" bottom="0.859722222222222"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30.85"/>
    <col collapsed="false" customWidth="true" hidden="false" outlineLevel="0" max="3" min="3" style="14" width="11.85"/>
    <col collapsed="false" customWidth="true" hidden="false" outlineLevel="0" max="4" min="4" style="14" width="17.5"/>
    <col collapsed="false" customWidth="true" hidden="false" outlineLevel="0" max="6" min="5" style="14" width="18.5"/>
    <col collapsed="false" customWidth="true" hidden="false" outlineLevel="0" max="7" min="7" style="14" width="8.7"/>
    <col collapsed="false" customWidth="true" hidden="false" outlineLevel="0" max="8" min="8" style="14" width="7.85"/>
    <col collapsed="false" customWidth="false" hidden="false" outlineLevel="0" max="257" min="9" style="14" width="8.99"/>
  </cols>
  <sheetData>
    <row r="1" customFormat="false" ht="24" hidden="false" customHeight="true" outlineLevel="0" collapsed="false">
      <c r="A1" s="256" t="s">
        <v>821</v>
      </c>
      <c r="B1" s="256"/>
      <c r="C1" s="256"/>
      <c r="D1" s="256"/>
      <c r="E1" s="256"/>
      <c r="F1" s="256"/>
      <c r="G1" s="256"/>
      <c r="H1" s="256"/>
    </row>
    <row r="2" s="97" customFormat="true" ht="15.75" hidden="false" customHeight="true" outlineLevel="0" collapsed="false">
      <c r="A2" s="100"/>
      <c r="B2" s="100"/>
      <c r="C2" s="100"/>
      <c r="D2" s="100"/>
      <c r="E2" s="100"/>
      <c r="H2" s="262" t="s">
        <v>822</v>
      </c>
    </row>
    <row r="3" s="97" customFormat="true" ht="15.75" hidden="false" customHeight="true" outlineLevel="0" collapsed="false">
      <c r="A3" s="327" t="str">
        <f aca="false">申报表封面!A11</f>
        <v>评估基准日：2020年6月30日</v>
      </c>
      <c r="B3" s="327"/>
      <c r="C3" s="327"/>
      <c r="D3" s="327"/>
      <c r="E3" s="327"/>
      <c r="F3" s="327"/>
      <c r="G3" s="327"/>
      <c r="H3" s="327"/>
      <c r="I3" s="261"/>
      <c r="J3" s="261"/>
      <c r="K3" s="261"/>
    </row>
    <row r="4" s="97" customFormat="true" ht="15.75" hidden="false" customHeight="true" outlineLevel="0" collapsed="false">
      <c r="A4" s="260" t="str">
        <f aca="false">申报表封面!C15</f>
        <v>被评估单位（或产权持有单位）：甘肃港通建设工程有限公司</v>
      </c>
      <c r="F4" s="127"/>
      <c r="G4" s="127"/>
      <c r="H4" s="262" t="s">
        <v>250</v>
      </c>
      <c r="O4" s="98"/>
    </row>
    <row r="5" s="264" customFormat="true" ht="15.75" hidden="false" customHeight="true" outlineLevel="0" collapsed="false">
      <c r="A5" s="263" t="s">
        <v>251</v>
      </c>
      <c r="B5" s="232" t="s">
        <v>823</v>
      </c>
      <c r="C5" s="477" t="s">
        <v>824</v>
      </c>
      <c r="D5" s="944" t="s">
        <v>817</v>
      </c>
      <c r="E5" s="232" t="s">
        <v>208</v>
      </c>
      <c r="F5" s="232" t="s">
        <v>199</v>
      </c>
      <c r="G5" s="232" t="s">
        <v>254</v>
      </c>
      <c r="H5" s="233" t="s">
        <v>344</v>
      </c>
    </row>
    <row r="6" s="264" customFormat="true" ht="15.75" hidden="false" customHeight="true" outlineLevel="0" collapsed="false">
      <c r="A6" s="263"/>
      <c r="B6" s="232"/>
      <c r="C6" s="480" t="s">
        <v>647</v>
      </c>
      <c r="D6" s="945" t="s">
        <v>820</v>
      </c>
      <c r="E6" s="232"/>
      <c r="F6" s="232"/>
      <c r="G6" s="232"/>
      <c r="H6" s="233"/>
    </row>
    <row r="7" s="97" customFormat="true" ht="15.75" hidden="false" customHeight="true" outlineLevel="0" collapsed="false">
      <c r="A7" s="308" t="n">
        <v>1</v>
      </c>
      <c r="B7" s="430"/>
      <c r="C7" s="316"/>
      <c r="D7" s="509"/>
      <c r="E7" s="339"/>
      <c r="F7" s="339"/>
      <c r="G7" s="340" t="str">
        <f aca="false">IF(ISERROR((F7-E7)/E7*100)," ",ROUND((F7-E7)/E7*100,2))</f>
        <v> </v>
      </c>
      <c r="H7" s="315"/>
    </row>
    <row r="8" s="97" customFormat="true" ht="15.75" hidden="false" customHeight="true" outlineLevel="0" collapsed="false">
      <c r="A8" s="308" t="n">
        <v>2</v>
      </c>
      <c r="B8" s="430"/>
      <c r="C8" s="316"/>
      <c r="D8" s="509"/>
      <c r="E8" s="339"/>
      <c r="F8" s="590"/>
      <c r="G8" s="340"/>
      <c r="H8" s="315"/>
    </row>
    <row r="9" s="97" customFormat="true" ht="15.75" hidden="false" customHeight="true" outlineLevel="0" collapsed="false">
      <c r="A9" s="308" t="n">
        <v>3</v>
      </c>
      <c r="B9" s="430"/>
      <c r="C9" s="316"/>
      <c r="D9" s="509"/>
      <c r="E9" s="339"/>
      <c r="F9" s="590"/>
      <c r="G9" s="340" t="str">
        <f aca="false">IF(ISERROR((F9-E9)/E9*100)," ",ROUND((F9-E9)/E9*100,2))</f>
        <v> </v>
      </c>
      <c r="H9" s="315"/>
    </row>
    <row r="10" s="97" customFormat="true" ht="15.75" hidden="false" customHeight="true" outlineLevel="0" collapsed="false">
      <c r="A10" s="308" t="n">
        <v>4</v>
      </c>
      <c r="B10" s="430"/>
      <c r="C10" s="316"/>
      <c r="D10" s="509"/>
      <c r="E10" s="339"/>
      <c r="F10" s="590"/>
      <c r="G10" s="340" t="str">
        <f aca="false">IF(ISERROR((F10-E10)/E10*100)," ",ROUND((F10-E10)/E10*100,2))</f>
        <v> </v>
      </c>
      <c r="H10" s="315"/>
    </row>
    <row r="11" s="97" customFormat="true" ht="15.75" hidden="false" customHeight="true" outlineLevel="0" collapsed="false">
      <c r="A11" s="308" t="n">
        <v>5</v>
      </c>
      <c r="B11" s="430"/>
      <c r="C11" s="316"/>
      <c r="D11" s="509"/>
      <c r="E11" s="339"/>
      <c r="F11" s="590"/>
      <c r="G11" s="340" t="str">
        <f aca="false">IF(ISERROR((F11-E11)/E11*100)," ",ROUND((F11-E11)/E11*100,2))</f>
        <v> </v>
      </c>
      <c r="H11" s="315"/>
    </row>
    <row r="12" s="97" customFormat="true" ht="15.75" hidden="false" customHeight="true" outlineLevel="0" collapsed="false">
      <c r="A12" s="308" t="n">
        <v>6</v>
      </c>
      <c r="B12" s="430"/>
      <c r="C12" s="316"/>
      <c r="D12" s="509"/>
      <c r="E12" s="339"/>
      <c r="F12" s="590"/>
      <c r="G12" s="340" t="str">
        <f aca="false">IF(ISERROR((F12-E12)/E12*100)," ",ROUND((F12-E12)/E12*100,2))</f>
        <v> </v>
      </c>
      <c r="H12" s="315"/>
    </row>
    <row r="13" s="97" customFormat="true" ht="15.75" hidden="false" customHeight="true" outlineLevel="0" collapsed="false">
      <c r="A13" s="308" t="n">
        <v>7</v>
      </c>
      <c r="B13" s="430"/>
      <c r="C13" s="316"/>
      <c r="D13" s="509"/>
      <c r="E13" s="339"/>
      <c r="F13" s="590"/>
      <c r="G13" s="340" t="str">
        <f aca="false">IF(ISERROR((F13-E13)/E13*100)," ",ROUND((F13-E13)/E13*100,2))</f>
        <v> </v>
      </c>
      <c r="H13" s="315"/>
    </row>
    <row r="14" s="97" customFormat="true" ht="15.75" hidden="false" customHeight="true" outlineLevel="0" collapsed="false">
      <c r="A14" s="308" t="n">
        <v>8</v>
      </c>
      <c r="B14" s="430"/>
      <c r="C14" s="316"/>
      <c r="D14" s="509"/>
      <c r="E14" s="339"/>
      <c r="F14" s="590"/>
      <c r="G14" s="340" t="str">
        <f aca="false">IF(ISERROR((F14-E14)/E14*100)," ",ROUND((F14-E14)/E14*100,2))</f>
        <v> </v>
      </c>
      <c r="H14" s="315"/>
    </row>
    <row r="15" s="97" customFormat="true" ht="15.75" hidden="false" customHeight="true" outlineLevel="0" collapsed="false">
      <c r="A15" s="308" t="n">
        <v>9</v>
      </c>
      <c r="B15" s="430"/>
      <c r="C15" s="316"/>
      <c r="D15" s="509"/>
      <c r="E15" s="339"/>
      <c r="F15" s="590"/>
      <c r="G15" s="340" t="str">
        <f aca="false">IF(ISERROR((F15-E15)/E15*100)," ",ROUND((F15-E15)/E15*100,2))</f>
        <v> </v>
      </c>
      <c r="H15" s="315"/>
    </row>
    <row r="16" s="97" customFormat="true" ht="15.75" hidden="false" customHeight="true" outlineLevel="0" collapsed="false">
      <c r="A16" s="308" t="n">
        <v>10</v>
      </c>
      <c r="B16" s="430"/>
      <c r="C16" s="316"/>
      <c r="D16" s="509"/>
      <c r="E16" s="339"/>
      <c r="F16" s="590"/>
      <c r="G16" s="340" t="str">
        <f aca="false">IF(ISERROR((F16-E16)/E16*100)," ",ROUND((F16-E16)/E16*100,2))</f>
        <v> </v>
      </c>
      <c r="H16" s="315"/>
    </row>
    <row r="17" s="97" customFormat="true" ht="15.75" hidden="false" customHeight="true" outlineLevel="0" collapsed="false">
      <c r="A17" s="308" t="n">
        <v>11</v>
      </c>
      <c r="B17" s="430"/>
      <c r="C17" s="316"/>
      <c r="D17" s="509"/>
      <c r="E17" s="339"/>
      <c r="F17" s="590"/>
      <c r="G17" s="340" t="str">
        <f aca="false">IF(ISERROR((F17-E17)/E17*100)," ",ROUND((F17-E17)/E17*100,2))</f>
        <v> </v>
      </c>
      <c r="H17" s="315"/>
    </row>
    <row r="18" s="97" customFormat="true" ht="15.75" hidden="false" customHeight="true" outlineLevel="0" collapsed="false">
      <c r="A18" s="308" t="n">
        <v>12</v>
      </c>
      <c r="B18" s="430"/>
      <c r="C18" s="316"/>
      <c r="D18" s="509"/>
      <c r="E18" s="339"/>
      <c r="F18" s="590"/>
      <c r="G18" s="340" t="str">
        <f aca="false">IF(ISERROR((F18-E18)/E18*100)," ",ROUND((F18-E18)/E18*100,2))</f>
        <v> </v>
      </c>
      <c r="H18" s="315"/>
    </row>
    <row r="19" s="97" customFormat="true" ht="15.75" hidden="false" customHeight="true" outlineLevel="0" collapsed="false">
      <c r="A19" s="308" t="n">
        <v>13</v>
      </c>
      <c r="B19" s="430"/>
      <c r="C19" s="316"/>
      <c r="D19" s="509"/>
      <c r="E19" s="339"/>
      <c r="F19" s="590"/>
      <c r="G19" s="340" t="str">
        <f aca="false">IF(ISERROR((F19-E19)/E19*100)," ",ROUND((F19-E19)/E19*100,2))</f>
        <v> </v>
      </c>
      <c r="H19" s="315"/>
    </row>
    <row r="20" s="97" customFormat="true" ht="15.75" hidden="false" customHeight="true" outlineLevel="0" collapsed="false">
      <c r="A20" s="308" t="n">
        <v>14</v>
      </c>
      <c r="B20" s="430"/>
      <c r="C20" s="316"/>
      <c r="D20" s="509"/>
      <c r="E20" s="339"/>
      <c r="F20" s="590"/>
      <c r="G20" s="340" t="str">
        <f aca="false">IF(ISERROR((F20-E20)/E20*100)," ",ROUND((F20-E20)/E20*100,2))</f>
        <v> </v>
      </c>
      <c r="H20" s="315"/>
    </row>
    <row r="21" s="97" customFormat="true" ht="15.75" hidden="false" customHeight="true" outlineLevel="0" collapsed="false">
      <c r="A21" s="308" t="n">
        <v>15</v>
      </c>
      <c r="B21" s="430"/>
      <c r="C21" s="316"/>
      <c r="D21" s="509"/>
      <c r="E21" s="339"/>
      <c r="F21" s="590"/>
      <c r="G21" s="340" t="str">
        <f aca="false">IF(ISERROR((F21-E21)/E21*100)," ",ROUND((F21-E21)/E21*100,2))</f>
        <v> </v>
      </c>
      <c r="H21" s="315"/>
    </row>
    <row r="22" s="97" customFormat="true" ht="15.75" hidden="false" customHeight="true" outlineLevel="0" collapsed="false">
      <c r="A22" s="308" t="n">
        <v>16</v>
      </c>
      <c r="B22" s="430"/>
      <c r="C22" s="316"/>
      <c r="D22" s="509"/>
      <c r="E22" s="339"/>
      <c r="F22" s="590"/>
      <c r="G22" s="340" t="str">
        <f aca="false">IF(ISERROR((F22-E22)/E22*100)," ",ROUND((F22-E22)/E22*100,2))</f>
        <v> </v>
      </c>
      <c r="H22" s="315"/>
    </row>
    <row r="23" s="97" customFormat="true" ht="15.75" hidden="false" customHeight="true" outlineLevel="0" collapsed="false">
      <c r="A23" s="308" t="n">
        <v>17</v>
      </c>
      <c r="B23" s="430"/>
      <c r="C23" s="316"/>
      <c r="D23" s="509"/>
      <c r="E23" s="339"/>
      <c r="F23" s="590"/>
      <c r="G23" s="340" t="str">
        <f aca="false">IF(ISERROR((F23-E23)/E23*100)," ",ROUND((F23-E23)/E23*100,2))</f>
        <v> </v>
      </c>
      <c r="H23" s="315"/>
    </row>
    <row r="24" s="97" customFormat="true" ht="15.75" hidden="false" customHeight="true" outlineLevel="0" collapsed="false">
      <c r="A24" s="308" t="n">
        <v>18</v>
      </c>
      <c r="B24" s="430"/>
      <c r="C24" s="316"/>
      <c r="D24" s="509"/>
      <c r="E24" s="339"/>
      <c r="F24" s="590"/>
      <c r="G24" s="340" t="str">
        <f aca="false">IF(ISERROR((F24-E24)/E24*100)," ",ROUND((F24-E24)/E24*100,2))</f>
        <v> </v>
      </c>
      <c r="H24" s="315"/>
    </row>
    <row r="25" s="97" customFormat="true" ht="15.75" hidden="false" customHeight="true" outlineLevel="0" collapsed="false">
      <c r="A25" s="308" t="n">
        <v>19</v>
      </c>
      <c r="B25" s="430"/>
      <c r="C25" s="316"/>
      <c r="D25" s="509"/>
      <c r="E25" s="339"/>
      <c r="F25" s="590"/>
      <c r="G25" s="340" t="str">
        <f aca="false">IF(ISERROR((F25-E25)/E25*100)," ",ROUND((F25-E25)/E25*100,2))</f>
        <v> </v>
      </c>
      <c r="H25" s="315"/>
    </row>
    <row r="26" s="97" customFormat="true" ht="15.75" hidden="false" customHeight="true" outlineLevel="0" collapsed="false">
      <c r="A26" s="308" t="n">
        <v>20</v>
      </c>
      <c r="B26" s="430"/>
      <c r="C26" s="316"/>
      <c r="D26" s="509"/>
      <c r="E26" s="339"/>
      <c r="F26" s="590"/>
      <c r="G26" s="340" t="str">
        <f aca="false">IF(ISERROR((F26-E26)/E26*100)," ",ROUND((F26-E26)/E26*100,2))</f>
        <v> </v>
      </c>
      <c r="H26" s="315"/>
    </row>
    <row r="27" s="97" customFormat="true" ht="15.75" hidden="false" customHeight="true" outlineLevel="0" collapsed="false">
      <c r="A27" s="308" t="n">
        <v>21</v>
      </c>
      <c r="B27" s="430"/>
      <c r="C27" s="316"/>
      <c r="D27" s="509"/>
      <c r="E27" s="339"/>
      <c r="F27" s="590"/>
      <c r="G27" s="340" t="str">
        <f aca="false">IF(ISERROR((F27-E27)/E27*100)," ",ROUND((F27-E27)/E27*100,2))</f>
        <v> </v>
      </c>
      <c r="H27" s="315"/>
    </row>
    <row r="28" s="97" customFormat="true" ht="15.75" hidden="false" customHeight="true" outlineLevel="0" collapsed="false">
      <c r="A28" s="719" t="s">
        <v>753</v>
      </c>
      <c r="B28" s="957"/>
      <c r="C28" s="434"/>
      <c r="D28" s="515"/>
      <c r="E28" s="520" t="n">
        <f aca="false">SUM(E7:E27)</f>
        <v>0</v>
      </c>
      <c r="F28" s="520" t="n">
        <f aca="false">SUM(F7:F27)</f>
        <v>0</v>
      </c>
      <c r="G28" s="343" t="str">
        <f aca="false">IF(ISERROR((F28-E28)/E28*100)," ",ROUND((F28-E28)/E28*100,2))</f>
        <v> </v>
      </c>
      <c r="H28" s="325"/>
    </row>
    <row r="29" customFormat="false" ht="15.75" hidden="false" customHeight="true" outlineLevel="0" collapsed="false">
      <c r="A29" s="280"/>
      <c r="B29" s="280"/>
    </row>
  </sheetData>
  <mergeCells count="8">
    <mergeCell ref="A1:H1"/>
    <mergeCell ref="A3:H3"/>
    <mergeCell ref="A5:A6"/>
    <mergeCell ref="B5:B6"/>
    <mergeCell ref="E5:E6"/>
    <mergeCell ref="F5:F6"/>
    <mergeCell ref="G5:G6"/>
    <mergeCell ref="H5:H6"/>
  </mergeCells>
  <hyperlinks>
    <hyperlink ref="A1" location="评估结果分类汇总表!B50" display="开发支出评估明细表"/>
    <hyperlink ref="A5" location="填表说明!B130" display="序号"/>
  </hyperlinks>
  <printOptions headings="false" gridLines="false" gridLinesSet="true" horizontalCentered="true" verticalCentered="false"/>
  <pageMargins left="0.196527777777778" right="0.196527777777778" top="0.984027777777778" bottom="0.859722222222222"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31.07"/>
    <col collapsed="false" customWidth="true" hidden="false" outlineLevel="0" max="3" min="3" style="14" width="16.06"/>
    <col collapsed="false" customWidth="true" hidden="false" outlineLevel="0" max="6" min="4" style="14" width="20.5"/>
    <col collapsed="false" customWidth="false" hidden="false" outlineLevel="0" max="257" min="7" style="14" width="8.99"/>
  </cols>
  <sheetData>
    <row r="1" customFormat="false" ht="21" hidden="false" customHeight="true" outlineLevel="0" collapsed="false">
      <c r="A1" s="256" t="s">
        <v>825</v>
      </c>
      <c r="B1" s="256"/>
      <c r="C1" s="256"/>
      <c r="D1" s="256"/>
      <c r="E1" s="256"/>
      <c r="F1" s="256"/>
      <c r="G1" s="256"/>
    </row>
    <row r="2" s="97" customFormat="true" ht="15.75" hidden="false" customHeight="true" outlineLevel="0" collapsed="false">
      <c r="A2" s="100"/>
      <c r="B2" s="100"/>
      <c r="C2" s="100"/>
      <c r="D2" s="100"/>
      <c r="G2" s="262" t="s">
        <v>826</v>
      </c>
    </row>
    <row r="3" s="97" customFormat="true" ht="15.75" hidden="false" customHeight="true" outlineLevel="0" collapsed="false">
      <c r="A3" s="327" t="str">
        <f aca="false">申报表封面!A11</f>
        <v>评估基准日：2020年6月30日</v>
      </c>
      <c r="B3" s="327"/>
      <c r="C3" s="327"/>
      <c r="D3" s="327"/>
      <c r="E3" s="327"/>
      <c r="F3" s="327"/>
      <c r="G3" s="327"/>
      <c r="I3" s="100"/>
      <c r="J3" s="100"/>
    </row>
    <row r="4" s="97" customFormat="true" ht="15.75" hidden="false" customHeight="true" outlineLevel="0" collapsed="false">
      <c r="A4" s="260" t="str">
        <f aca="false">申报表封面!C15</f>
        <v>被评估单位（或产权持有单位）：甘肃港通建设工程有限公司</v>
      </c>
      <c r="D4" s="127"/>
      <c r="E4" s="127"/>
      <c r="F4" s="127"/>
      <c r="G4" s="262" t="s">
        <v>250</v>
      </c>
      <c r="N4" s="98"/>
    </row>
    <row r="5" s="264" customFormat="true" ht="15.75" hidden="false" customHeight="true" outlineLevel="0" collapsed="false">
      <c r="A5" s="263" t="s">
        <v>251</v>
      </c>
      <c r="B5" s="232" t="s">
        <v>827</v>
      </c>
      <c r="C5" s="477" t="s">
        <v>828</v>
      </c>
      <c r="D5" s="232" t="s">
        <v>208</v>
      </c>
      <c r="E5" s="232" t="s">
        <v>199</v>
      </c>
      <c r="F5" s="232" t="s">
        <v>254</v>
      </c>
      <c r="G5" s="233" t="s">
        <v>344</v>
      </c>
    </row>
    <row r="6" s="264" customFormat="true" ht="15.75" hidden="false" customHeight="true" outlineLevel="0" collapsed="false">
      <c r="A6" s="263"/>
      <c r="B6" s="232"/>
      <c r="C6" s="480" t="s">
        <v>647</v>
      </c>
      <c r="D6" s="232"/>
      <c r="E6" s="232"/>
      <c r="F6" s="232"/>
      <c r="G6" s="233"/>
    </row>
    <row r="7" s="97" customFormat="true" ht="15.75" hidden="false" customHeight="true" outlineLevel="0" collapsed="false">
      <c r="A7" s="308" t="n">
        <v>1</v>
      </c>
      <c r="B7" s="1045"/>
      <c r="C7" s="316"/>
      <c r="D7" s="339"/>
      <c r="E7" s="339"/>
      <c r="F7" s="340" t="str">
        <f aca="false">IF(ISERROR((E7-D7)/D7*100)," ",ROUND((E7-D7)/D7*100,2))</f>
        <v> </v>
      </c>
      <c r="G7" s="315"/>
    </row>
    <row r="8" s="97" customFormat="true" ht="15.75" hidden="false" customHeight="true" outlineLevel="0" collapsed="false">
      <c r="A8" s="308" t="n">
        <v>2</v>
      </c>
      <c r="B8" s="1045"/>
      <c r="C8" s="316"/>
      <c r="D8" s="339"/>
      <c r="E8" s="590"/>
      <c r="F8" s="340" t="str">
        <f aca="false">IF(ISERROR((E8-D8)/D8*100)," ",ROUND((E8-D8)/D8*100,2))</f>
        <v> </v>
      </c>
      <c r="G8" s="315"/>
    </row>
    <row r="9" s="97" customFormat="true" ht="15.75" hidden="false" customHeight="true" outlineLevel="0" collapsed="false">
      <c r="A9" s="308" t="n">
        <v>3</v>
      </c>
      <c r="B9" s="1045"/>
      <c r="C9" s="316"/>
      <c r="D9" s="339"/>
      <c r="E9" s="590"/>
      <c r="F9" s="340" t="str">
        <f aca="false">IF(ISERROR((E9-D9)/D9*100)," ",ROUND((E9-D9)/D9*100,2))</f>
        <v> </v>
      </c>
      <c r="G9" s="315"/>
    </row>
    <row r="10" s="97" customFormat="true" ht="15.75" hidden="false" customHeight="true" outlineLevel="0" collapsed="false">
      <c r="A10" s="308" t="n">
        <v>4</v>
      </c>
      <c r="B10" s="1045"/>
      <c r="C10" s="316"/>
      <c r="D10" s="339"/>
      <c r="E10" s="590"/>
      <c r="F10" s="340" t="str">
        <f aca="false">IF(ISERROR((E10-D10)/D10*100)," ",ROUND((E10-D10)/D10*100,2))</f>
        <v> </v>
      </c>
      <c r="G10" s="315"/>
    </row>
    <row r="11" s="97" customFormat="true" ht="15.75" hidden="false" customHeight="true" outlineLevel="0" collapsed="false">
      <c r="A11" s="308" t="n">
        <v>5</v>
      </c>
      <c r="B11" s="1045"/>
      <c r="C11" s="316"/>
      <c r="D11" s="339"/>
      <c r="E11" s="590"/>
      <c r="F11" s="340"/>
      <c r="G11" s="315"/>
    </row>
    <row r="12" s="97" customFormat="true" ht="15.75" hidden="false" customHeight="true" outlineLevel="0" collapsed="false">
      <c r="A12" s="308" t="n">
        <v>6</v>
      </c>
      <c r="B12" s="1045"/>
      <c r="C12" s="316"/>
      <c r="D12" s="339"/>
      <c r="E12" s="590"/>
      <c r="F12" s="340" t="str">
        <f aca="false">IF(ISERROR((E12-D12)/D12*100)," ",ROUND((E12-D12)/D12*100,2))</f>
        <v> </v>
      </c>
      <c r="G12" s="315"/>
    </row>
    <row r="13" s="97" customFormat="true" ht="15.75" hidden="false" customHeight="true" outlineLevel="0" collapsed="false">
      <c r="A13" s="308" t="n">
        <v>7</v>
      </c>
      <c r="B13" s="1045"/>
      <c r="C13" s="316"/>
      <c r="D13" s="339"/>
      <c r="E13" s="590"/>
      <c r="F13" s="340" t="str">
        <f aca="false">IF(ISERROR((E13-D13)/D13*100)," ",ROUND((E13-D13)/D13*100,2))</f>
        <v> </v>
      </c>
      <c r="G13" s="315"/>
    </row>
    <row r="14" s="97" customFormat="true" ht="15.75" hidden="false" customHeight="true" outlineLevel="0" collapsed="false">
      <c r="A14" s="308" t="n">
        <v>8</v>
      </c>
      <c r="B14" s="1045"/>
      <c r="C14" s="316"/>
      <c r="D14" s="339"/>
      <c r="E14" s="590"/>
      <c r="F14" s="340" t="str">
        <f aca="false">IF(ISERROR((E14-D14)/D14*100)," ",ROUND((E14-D14)/D14*100,2))</f>
        <v> </v>
      </c>
      <c r="G14" s="315"/>
    </row>
    <row r="15" s="97" customFormat="true" ht="15.75" hidden="false" customHeight="true" outlineLevel="0" collapsed="false">
      <c r="A15" s="308" t="n">
        <v>9</v>
      </c>
      <c r="B15" s="430"/>
      <c r="C15" s="316"/>
      <c r="D15" s="339"/>
      <c r="E15" s="590"/>
      <c r="F15" s="340" t="str">
        <f aca="false">IF(ISERROR((E15-D15)/D15*100)," ",ROUND((E15-D15)/D15*100,2))</f>
        <v> </v>
      </c>
      <c r="G15" s="315"/>
    </row>
    <row r="16" s="97" customFormat="true" ht="15.75" hidden="false" customHeight="true" outlineLevel="0" collapsed="false">
      <c r="A16" s="308" t="n">
        <v>10</v>
      </c>
      <c r="B16" s="430"/>
      <c r="C16" s="316"/>
      <c r="D16" s="339"/>
      <c r="E16" s="590"/>
      <c r="F16" s="340" t="str">
        <f aca="false">IF(ISERROR((E16-D16)/D16*100)," ",ROUND((E16-D16)/D16*100,2))</f>
        <v> </v>
      </c>
      <c r="G16" s="315"/>
    </row>
    <row r="17" s="97" customFormat="true" ht="15.75" hidden="false" customHeight="true" outlineLevel="0" collapsed="false">
      <c r="A17" s="308" t="n">
        <v>11</v>
      </c>
      <c r="B17" s="430"/>
      <c r="C17" s="316"/>
      <c r="D17" s="339"/>
      <c r="E17" s="590"/>
      <c r="F17" s="340" t="str">
        <f aca="false">IF(ISERROR((E17-D17)/D17*100)," ",ROUND((E17-D17)/D17*100,2))</f>
        <v> </v>
      </c>
      <c r="G17" s="315"/>
    </row>
    <row r="18" s="97" customFormat="true" ht="15.75" hidden="false" customHeight="true" outlineLevel="0" collapsed="false">
      <c r="A18" s="308" t="n">
        <v>12</v>
      </c>
      <c r="B18" s="430"/>
      <c r="C18" s="316"/>
      <c r="D18" s="339"/>
      <c r="E18" s="590"/>
      <c r="F18" s="340" t="str">
        <f aca="false">IF(ISERROR((E18-D18)/D18*100)," ",ROUND((E18-D18)/D18*100,2))</f>
        <v> </v>
      </c>
      <c r="G18" s="315"/>
    </row>
    <row r="19" s="97" customFormat="true" ht="15.75" hidden="false" customHeight="true" outlineLevel="0" collapsed="false">
      <c r="A19" s="308" t="n">
        <v>13</v>
      </c>
      <c r="B19" s="430"/>
      <c r="C19" s="316"/>
      <c r="D19" s="339"/>
      <c r="E19" s="590"/>
      <c r="F19" s="340" t="str">
        <f aca="false">IF(ISERROR((E19-D19)/D19*100)," ",ROUND((E19-D19)/D19*100,2))</f>
        <v> </v>
      </c>
      <c r="G19" s="315"/>
    </row>
    <row r="20" s="97" customFormat="true" ht="15.75" hidden="false" customHeight="true" outlineLevel="0" collapsed="false">
      <c r="A20" s="308" t="n">
        <v>14</v>
      </c>
      <c r="B20" s="430"/>
      <c r="C20" s="316"/>
      <c r="D20" s="339"/>
      <c r="E20" s="590"/>
      <c r="F20" s="340" t="str">
        <f aca="false">IF(ISERROR((E20-D20)/D20*100)," ",ROUND((E20-D20)/D20*100,2))</f>
        <v> </v>
      </c>
      <c r="G20" s="315"/>
    </row>
    <row r="21" s="97" customFormat="true" ht="15.75" hidden="false" customHeight="true" outlineLevel="0" collapsed="false">
      <c r="A21" s="308" t="n">
        <v>15</v>
      </c>
      <c r="B21" s="430"/>
      <c r="C21" s="316"/>
      <c r="D21" s="339"/>
      <c r="E21" s="590"/>
      <c r="F21" s="340" t="str">
        <f aca="false">IF(ISERROR((E21-D21)/D21*100)," ",ROUND((E21-D21)/D21*100,2))</f>
        <v> </v>
      </c>
      <c r="G21" s="315"/>
    </row>
    <row r="22" s="97" customFormat="true" ht="15.75" hidden="false" customHeight="true" outlineLevel="0" collapsed="false">
      <c r="A22" s="308" t="n">
        <v>16</v>
      </c>
      <c r="B22" s="430"/>
      <c r="C22" s="316"/>
      <c r="D22" s="339"/>
      <c r="E22" s="590"/>
      <c r="F22" s="340" t="str">
        <f aca="false">IF(ISERROR((E22-D22)/D22*100)," ",ROUND((E22-D22)/D22*100,2))</f>
        <v> </v>
      </c>
      <c r="G22" s="315"/>
    </row>
    <row r="23" s="97" customFormat="true" ht="15.75" hidden="false" customHeight="true" outlineLevel="0" collapsed="false">
      <c r="A23" s="308" t="n">
        <v>17</v>
      </c>
      <c r="B23" s="430"/>
      <c r="C23" s="316"/>
      <c r="D23" s="339"/>
      <c r="E23" s="590"/>
      <c r="F23" s="340" t="str">
        <f aca="false">IF(ISERROR((E23-D23)/D23*100)," ",ROUND((E23-D23)/D23*100,2))</f>
        <v> </v>
      </c>
      <c r="G23" s="315"/>
    </row>
    <row r="24" s="97" customFormat="true" ht="15.75" hidden="false" customHeight="true" outlineLevel="0" collapsed="false">
      <c r="A24" s="308" t="n">
        <v>18</v>
      </c>
      <c r="B24" s="430"/>
      <c r="C24" s="316"/>
      <c r="D24" s="339"/>
      <c r="E24" s="590"/>
      <c r="F24" s="340" t="str">
        <f aca="false">IF(ISERROR((E24-D24)/D24*100)," ",ROUND((E24-D24)/D24*100,2))</f>
        <v> </v>
      </c>
      <c r="G24" s="315"/>
    </row>
    <row r="25" s="97" customFormat="true" ht="15.75" hidden="false" customHeight="true" outlineLevel="0" collapsed="false">
      <c r="A25" s="308" t="n">
        <v>19</v>
      </c>
      <c r="B25" s="430"/>
      <c r="C25" s="316"/>
      <c r="D25" s="339"/>
      <c r="E25" s="590"/>
      <c r="F25" s="340" t="str">
        <f aca="false">IF(ISERROR((E25-D25)/D25*100)," ",ROUND((E25-D25)/D25*100,2))</f>
        <v> </v>
      </c>
      <c r="G25" s="315"/>
    </row>
    <row r="26" s="97" customFormat="true" ht="15.75" hidden="false" customHeight="true" outlineLevel="0" collapsed="false">
      <c r="A26" s="601" t="s">
        <v>424</v>
      </c>
      <c r="B26" s="601"/>
      <c r="C26" s="316"/>
      <c r="D26" s="339" t="n">
        <f aca="false">SUM(D7:D25)</f>
        <v>0</v>
      </c>
      <c r="E26" s="339" t="n">
        <f aca="false">SUM(E7:E25)</f>
        <v>0</v>
      </c>
      <c r="F26" s="340" t="str">
        <f aca="false">IF(ISERROR((E26-D26)/D26*100)," ",ROUND((E26-D26)/D26*100,2))</f>
        <v> </v>
      </c>
      <c r="G26" s="315"/>
    </row>
    <row r="27" s="97" customFormat="true" ht="15.75" hidden="false" customHeight="true" outlineLevel="0" collapsed="false">
      <c r="A27" s="601" t="s">
        <v>829</v>
      </c>
      <c r="B27" s="601"/>
      <c r="C27" s="316"/>
      <c r="D27" s="339"/>
      <c r="E27" s="590"/>
      <c r="F27" s="340" t="str">
        <f aca="false">IF(ISERROR((E27-D27)/D27*100)," ",ROUND((E27-D27)/D27*100,2))</f>
        <v> </v>
      </c>
      <c r="G27" s="315"/>
    </row>
    <row r="28" s="97" customFormat="true" ht="15.75" hidden="false" customHeight="true" outlineLevel="0" collapsed="false">
      <c r="A28" s="602" t="s">
        <v>361</v>
      </c>
      <c r="B28" s="602"/>
      <c r="C28" s="434"/>
      <c r="D28" s="520" t="n">
        <f aca="false">D26-D27</f>
        <v>0</v>
      </c>
      <c r="E28" s="520" t="n">
        <f aca="false">E26-E27</f>
        <v>0</v>
      </c>
      <c r="F28" s="343" t="str">
        <f aca="false">IF(ISERROR((E28-D28)/D28*100)," ",ROUND((E28-D28)/D28*100,2))</f>
        <v> </v>
      </c>
      <c r="G28" s="325"/>
    </row>
    <row r="29" customFormat="false" ht="15.75" hidden="false" customHeight="true" outlineLevel="0" collapsed="false">
      <c r="A29" s="280"/>
      <c r="B29" s="280"/>
    </row>
  </sheetData>
  <mergeCells count="11">
    <mergeCell ref="A1:G1"/>
    <mergeCell ref="A3:G3"/>
    <mergeCell ref="A5:A6"/>
    <mergeCell ref="B5:B6"/>
    <mergeCell ref="D5:D6"/>
    <mergeCell ref="E5:E6"/>
    <mergeCell ref="F5:F6"/>
    <mergeCell ref="G5:G6"/>
    <mergeCell ref="A26:B26"/>
    <mergeCell ref="A27:B27"/>
    <mergeCell ref="A28:B28"/>
  </mergeCells>
  <hyperlinks>
    <hyperlink ref="A1" location="评估结果分类汇总表!B53" display="商誉评估明细表"/>
    <hyperlink ref="A5" location="填表说明!B138"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71"/>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60" width="6.07"/>
    <col collapsed="false" customWidth="true" hidden="false" outlineLevel="0" max="2" min="2" style="160" width="34.56"/>
    <col collapsed="false" customWidth="true" hidden="false" outlineLevel="0" max="5" min="3" style="161" width="21.99"/>
    <col collapsed="false" customWidth="true" hidden="false" outlineLevel="0" max="6" min="6" style="160" width="15.07"/>
    <col collapsed="false" customWidth="true" hidden="false" outlineLevel="0" max="7" min="7" style="160" width="3.99"/>
    <col collapsed="false" customWidth="false" hidden="false" outlineLevel="0" max="257" min="8" style="160" width="8.99"/>
  </cols>
  <sheetData>
    <row r="1" customFormat="false" ht="21" hidden="false" customHeight="true" outlineLevel="0" collapsed="false">
      <c r="A1" s="162" t="s">
        <v>248</v>
      </c>
      <c r="B1" s="162"/>
      <c r="C1" s="162"/>
      <c r="D1" s="162"/>
      <c r="E1" s="162"/>
      <c r="F1" s="162"/>
    </row>
    <row r="2" customFormat="false" ht="2.25" hidden="false" customHeight="true" outlineLevel="0" collapsed="false">
      <c r="A2" s="163"/>
      <c r="B2" s="163"/>
      <c r="F2" s="164" t="s">
        <v>249</v>
      </c>
    </row>
    <row r="3" customFormat="false" ht="21" hidden="true" customHeight="true" outlineLevel="0" collapsed="false">
      <c r="A3" s="165" t="str">
        <f aca="false">申报表封面!A11</f>
        <v>评估基准日：2020年6月30日</v>
      </c>
      <c r="B3" s="165"/>
      <c r="C3" s="165"/>
      <c r="D3" s="165"/>
      <c r="E3" s="165"/>
      <c r="F3" s="165"/>
    </row>
    <row r="4" customFormat="false" ht="15.75" hidden="false" customHeight="true" outlineLevel="0" collapsed="false">
      <c r="A4" s="166" t="str">
        <f aca="false">申报表封面!C15</f>
        <v>被评估单位（或产权持有单位）：甘肃港通建设工程有限公司</v>
      </c>
      <c r="D4" s="167"/>
      <c r="E4" s="160"/>
      <c r="F4" s="164" t="s">
        <v>250</v>
      </c>
    </row>
    <row r="5" customFormat="false" ht="15.75" hidden="false" customHeight="true" outlineLevel="0" collapsed="false">
      <c r="A5" s="168" t="s">
        <v>251</v>
      </c>
      <c r="B5" s="169" t="s">
        <v>252</v>
      </c>
      <c r="C5" s="169" t="s">
        <v>208</v>
      </c>
      <c r="D5" s="169" t="s">
        <v>199</v>
      </c>
      <c r="E5" s="169" t="s">
        <v>253</v>
      </c>
      <c r="F5" s="170" t="s">
        <v>254</v>
      </c>
    </row>
    <row r="6" customFormat="false" ht="6" hidden="true" customHeight="true" outlineLevel="0" collapsed="false">
      <c r="A6" s="168"/>
      <c r="B6" s="169"/>
      <c r="C6" s="169"/>
      <c r="D6" s="169"/>
      <c r="E6" s="169"/>
      <c r="F6" s="170"/>
    </row>
    <row r="7" s="175" customFormat="true" ht="15.75" hidden="false" customHeight="true" outlineLevel="0" collapsed="false">
      <c r="A7" s="171" t="n">
        <v>1</v>
      </c>
      <c r="B7" s="172" t="s">
        <v>255</v>
      </c>
      <c r="C7" s="173" t="n">
        <f aca="false">SUM(C8:C18)</f>
        <v>0</v>
      </c>
      <c r="D7" s="173" t="n">
        <f aca="false">SUM(D8:D18)</f>
        <v>0</v>
      </c>
      <c r="E7" s="173" t="n">
        <f aca="false">SUM(E8:E18)</f>
        <v>0</v>
      </c>
      <c r="F7" s="174" t="str">
        <f aca="false">IF(C7=0,"",ROUND(E7/C7*100,2))</f>
        <v/>
      </c>
    </row>
    <row r="8" s="175" customFormat="true" ht="15.75" hidden="false" customHeight="true" outlineLevel="0" collapsed="false">
      <c r="A8" s="171" t="n">
        <v>2</v>
      </c>
      <c r="B8" s="176" t="s">
        <v>256</v>
      </c>
      <c r="C8" s="177" t="n">
        <f aca="false">'表3-流动资产汇总表'!C7</f>
        <v>0</v>
      </c>
      <c r="D8" s="177" t="n">
        <f aca="false">'表3-流动资产汇总表'!D7</f>
        <v>0</v>
      </c>
      <c r="E8" s="177" t="n">
        <f aca="false">D8-C8</f>
        <v>0</v>
      </c>
      <c r="F8" s="178" t="str">
        <f aca="false">IF(C8=0,"",ROUND(E8/C8*100,2))</f>
        <v/>
      </c>
    </row>
    <row r="9" s="175" customFormat="true" ht="15.75" hidden="false" customHeight="true" outlineLevel="0" collapsed="false">
      <c r="A9" s="171" t="n">
        <v>3</v>
      </c>
      <c r="B9" s="179" t="s">
        <v>257</v>
      </c>
      <c r="C9" s="177" t="n">
        <f aca="false">'表3-流动资产汇总表'!C8</f>
        <v>0</v>
      </c>
      <c r="D9" s="177" t="n">
        <f aca="false">'表3-流动资产汇总表'!D8</f>
        <v>0</v>
      </c>
      <c r="E9" s="177" t="n">
        <f aca="false">D9-C9</f>
        <v>0</v>
      </c>
      <c r="F9" s="178" t="str">
        <f aca="false">IF(C9=0,"",ROUND(E9/C9*100,2))</f>
        <v/>
      </c>
    </row>
    <row r="10" s="175" customFormat="true" ht="15.75" hidden="false" customHeight="true" outlineLevel="0" collapsed="false">
      <c r="A10" s="171" t="n">
        <v>4</v>
      </c>
      <c r="B10" s="176" t="s">
        <v>258</v>
      </c>
      <c r="C10" s="177" t="n">
        <f aca="false">'表3-流动资产汇总表'!C9</f>
        <v>0</v>
      </c>
      <c r="D10" s="177" t="n">
        <f aca="false">'表3-流动资产汇总表'!D9</f>
        <v>0</v>
      </c>
      <c r="E10" s="177" t="n">
        <f aca="false">D10-C10</f>
        <v>0</v>
      </c>
      <c r="F10" s="178" t="str">
        <f aca="false">IF(C10=0,"",ROUND(E10/C10*100,2))</f>
        <v/>
      </c>
    </row>
    <row r="11" s="175" customFormat="true" ht="15.75" hidden="false" customHeight="true" outlineLevel="0" collapsed="false">
      <c r="A11" s="171" t="n">
        <v>5</v>
      </c>
      <c r="B11" s="180" t="s">
        <v>259</v>
      </c>
      <c r="C11" s="177" t="n">
        <f aca="false">'3-4应收账款'!F69</f>
        <v>0</v>
      </c>
      <c r="D11" s="177" t="n">
        <f aca="false">'3-4应收账款'!G69</f>
        <v>0</v>
      </c>
      <c r="E11" s="177" t="n">
        <f aca="false">D11-C11</f>
        <v>0</v>
      </c>
      <c r="F11" s="178" t="str">
        <f aca="false">IF(C11=0,"",ROUND(E11/C11*100,2))</f>
        <v/>
      </c>
    </row>
    <row r="12" s="175" customFormat="true" ht="15.75" hidden="false" customHeight="true" outlineLevel="0" collapsed="false">
      <c r="A12" s="171" t="n">
        <v>6</v>
      </c>
      <c r="B12" s="176" t="s">
        <v>260</v>
      </c>
      <c r="C12" s="177" t="n">
        <f aca="false">'表3-流动资产汇总表'!C13</f>
        <v>0</v>
      </c>
      <c r="D12" s="177" t="n">
        <f aca="false">'表3-流动资产汇总表'!D13</f>
        <v>0</v>
      </c>
      <c r="E12" s="177" t="n">
        <f aca="false">D12-C12</f>
        <v>0</v>
      </c>
      <c r="F12" s="178" t="str">
        <f aca="false">IF(C12=0,"",ROUND(E12/C12*100,2))</f>
        <v/>
      </c>
    </row>
    <row r="13" s="175" customFormat="true" ht="15.75" hidden="false" customHeight="true" outlineLevel="0" collapsed="false">
      <c r="A13" s="171" t="n">
        <v>7</v>
      </c>
      <c r="B13" s="176" t="s">
        <v>261</v>
      </c>
      <c r="C13" s="177" t="n">
        <f aca="false">'表3-流动资产汇总表'!C14</f>
        <v>0</v>
      </c>
      <c r="D13" s="177" t="n">
        <f aca="false">'表3-流动资产汇总表'!D14</f>
        <v>0</v>
      </c>
      <c r="E13" s="177" t="n">
        <f aca="false">D13-C13</f>
        <v>0</v>
      </c>
      <c r="F13" s="178" t="str">
        <f aca="false">IF(C13=0,"",ROUND(E13/C13*100,2))</f>
        <v/>
      </c>
    </row>
    <row r="14" s="175" customFormat="true" ht="15.75" hidden="false" customHeight="true" outlineLevel="0" collapsed="false">
      <c r="A14" s="171" t="n">
        <v>8</v>
      </c>
      <c r="B14" s="176" t="s">
        <v>262</v>
      </c>
      <c r="C14" s="177" t="n">
        <f aca="false">'表3-流动资产汇总表'!C15</f>
        <v>0</v>
      </c>
      <c r="D14" s="177" t="n">
        <f aca="false">'表3-流动资产汇总表'!D15</f>
        <v>0</v>
      </c>
      <c r="E14" s="177" t="n">
        <f aca="false">D14-C14</f>
        <v>0</v>
      </c>
      <c r="F14" s="178" t="str">
        <f aca="false">IF(C14=0,"",ROUND(E14/C14*100,2))</f>
        <v/>
      </c>
    </row>
    <row r="15" s="175" customFormat="true" ht="15.75" hidden="false" customHeight="true" outlineLevel="0" collapsed="false">
      <c r="A15" s="171" t="n">
        <v>9</v>
      </c>
      <c r="B15" s="180" t="s">
        <v>263</v>
      </c>
      <c r="C15" s="177" t="n">
        <f aca="false">'3-8其他应收款'!F25</f>
        <v>0</v>
      </c>
      <c r="D15" s="177" t="n">
        <f aca="false">'3-8其他应收款'!G25</f>
        <v>0</v>
      </c>
      <c r="E15" s="177" t="n">
        <f aca="false">D15-C15</f>
        <v>0</v>
      </c>
      <c r="F15" s="178" t="str">
        <f aca="false">IF(C15=0,"",ROUND(E15/C15*100,2))</f>
        <v/>
      </c>
    </row>
    <row r="16" s="175" customFormat="true" ht="15.75" hidden="false" customHeight="true" outlineLevel="0" collapsed="false">
      <c r="A16" s="171" t="n">
        <v>10</v>
      </c>
      <c r="B16" s="180" t="s">
        <v>264</v>
      </c>
      <c r="C16" s="177" t="n">
        <f aca="false">'表3-9存货汇总'!C24</f>
        <v>0</v>
      </c>
      <c r="D16" s="177" t="n">
        <f aca="false">'表3-9存货汇总'!D24</f>
        <v>0</v>
      </c>
      <c r="E16" s="177" t="n">
        <f aca="false">D16-C16</f>
        <v>0</v>
      </c>
      <c r="F16" s="178" t="str">
        <f aca="false">IF(C16=0,"",ROUND(E16/C16*100,2))</f>
        <v/>
      </c>
    </row>
    <row r="17" s="175" customFormat="true" ht="15.75" hidden="false" customHeight="true" outlineLevel="0" collapsed="false">
      <c r="A17" s="171" t="n">
        <v>11</v>
      </c>
      <c r="B17" s="176" t="s">
        <v>265</v>
      </c>
      <c r="C17" s="177" t="n">
        <f aca="false">'表3-流动资产汇总表'!C22</f>
        <v>0</v>
      </c>
      <c r="D17" s="177" t="n">
        <f aca="false">'表3-流动资产汇总表'!D22</f>
        <v>0</v>
      </c>
      <c r="E17" s="177" t="n">
        <f aca="false">D17-C17</f>
        <v>0</v>
      </c>
      <c r="F17" s="178" t="str">
        <f aca="false">IF(C17=0,"",ROUND(E17/C17*100,2))</f>
        <v/>
      </c>
    </row>
    <row r="18" s="175" customFormat="true" ht="15.75" hidden="false" customHeight="true" outlineLevel="0" collapsed="false">
      <c r="A18" s="171" t="n">
        <v>12</v>
      </c>
      <c r="B18" s="176" t="s">
        <v>266</v>
      </c>
      <c r="C18" s="177" t="n">
        <f aca="false">'表3-流动资产汇总表'!C23</f>
        <v>0</v>
      </c>
      <c r="D18" s="177" t="n">
        <f aca="false">'表3-流动资产汇总表'!D23</f>
        <v>0</v>
      </c>
      <c r="E18" s="177" t="n">
        <f aca="false">D18-C18</f>
        <v>0</v>
      </c>
      <c r="F18" s="178" t="str">
        <f aca="false">IF(C18=0,"",ROUND(E18/C18*100,2))</f>
        <v/>
      </c>
    </row>
    <row r="19" s="175" customFormat="true" ht="15.75" hidden="false" customHeight="true" outlineLevel="0" collapsed="false">
      <c r="A19" s="171" t="n">
        <v>13</v>
      </c>
      <c r="B19" s="181" t="s">
        <v>267</v>
      </c>
      <c r="C19" s="177" t="n">
        <f aca="false">SUM(C20:C36)</f>
        <v>0</v>
      </c>
      <c r="D19" s="177" t="n">
        <f aca="false">SUM(D20:D36)</f>
        <v>0</v>
      </c>
      <c r="E19" s="177" t="n">
        <f aca="false">SUM(E20:E36)</f>
        <v>0</v>
      </c>
      <c r="F19" s="178" t="str">
        <f aca="false">IF(C19=0,"",ROUND(E19/C19*100,2))</f>
        <v/>
      </c>
    </row>
    <row r="20" s="175" customFormat="true" ht="15.75" hidden="false" customHeight="true" outlineLevel="0" collapsed="false">
      <c r="A20" s="171" t="n">
        <v>14</v>
      </c>
      <c r="B20" s="182" t="s">
        <v>268</v>
      </c>
      <c r="C20" s="177" t="n">
        <f aca="false">'表4-非流动资产汇总表'!C7</f>
        <v>0</v>
      </c>
      <c r="D20" s="177" t="n">
        <f aca="false">'表4-非流动资产汇总表'!D7</f>
        <v>0</v>
      </c>
      <c r="E20" s="177" t="n">
        <f aca="false">D20-C20</f>
        <v>0</v>
      </c>
      <c r="F20" s="178" t="str">
        <f aca="false">IF(C20=0,"",ROUND(E20/C20*100,2))</f>
        <v/>
      </c>
    </row>
    <row r="21" s="175" customFormat="true" ht="15.75" hidden="false" customHeight="true" outlineLevel="0" collapsed="false">
      <c r="A21" s="171" t="n">
        <v>15</v>
      </c>
      <c r="B21" s="182" t="s">
        <v>269</v>
      </c>
      <c r="C21" s="177" t="n">
        <f aca="false">'表4-非流动资产汇总表'!C8</f>
        <v>0</v>
      </c>
      <c r="D21" s="177" t="n">
        <f aca="false">'表4-非流动资产汇总表'!D8</f>
        <v>0</v>
      </c>
      <c r="E21" s="177" t="n">
        <f aca="false">D21-C21</f>
        <v>0</v>
      </c>
      <c r="F21" s="178" t="str">
        <f aca="false">IF(C21=0,"",ROUND(E21/C21*100,2))</f>
        <v/>
      </c>
    </row>
    <row r="22" s="175" customFormat="true" ht="15.75" hidden="false" customHeight="true" outlineLevel="0" collapsed="false">
      <c r="A22" s="171" t="n">
        <v>16</v>
      </c>
      <c r="B22" s="182" t="s">
        <v>270</v>
      </c>
      <c r="C22" s="177" t="n">
        <f aca="false">'表4-非流动资产汇总表'!C9</f>
        <v>0</v>
      </c>
      <c r="D22" s="177" t="n">
        <f aca="false">'表4-非流动资产汇总表'!D9</f>
        <v>0</v>
      </c>
      <c r="E22" s="177" t="n">
        <f aca="false">D22-C22</f>
        <v>0</v>
      </c>
      <c r="F22" s="178" t="str">
        <f aca="false">IF(C22=0,"",ROUND(E22/C22*100,2))</f>
        <v/>
      </c>
    </row>
    <row r="23" s="175" customFormat="true" ht="15.75" hidden="false" customHeight="true" outlineLevel="0" collapsed="false">
      <c r="A23" s="171" t="n">
        <v>17</v>
      </c>
      <c r="B23" s="182" t="s">
        <v>271</v>
      </c>
      <c r="C23" s="177" t="n">
        <f aca="false">'表4-非流动资产汇总表'!C10</f>
        <v>0</v>
      </c>
      <c r="D23" s="177" t="n">
        <f aca="false">'表4-非流动资产汇总表'!D10</f>
        <v>0</v>
      </c>
      <c r="E23" s="177" t="n">
        <f aca="false">D23-C23</f>
        <v>0</v>
      </c>
      <c r="F23" s="178" t="str">
        <f aca="false">IF(C23=0,"",ROUND(E23/C23*100,2))</f>
        <v/>
      </c>
    </row>
    <row r="24" s="175" customFormat="true" ht="15.75" hidden="false" customHeight="true" outlineLevel="0" collapsed="false">
      <c r="A24" s="171" t="n">
        <v>18</v>
      </c>
      <c r="B24" s="180" t="s">
        <v>272</v>
      </c>
      <c r="C24" s="177" t="n">
        <f aca="false">'表4-非流动资产汇总表'!C11</f>
        <v>0</v>
      </c>
      <c r="D24" s="177" t="n">
        <f aca="false">'表4-非流动资产汇总表'!D11</f>
        <v>0</v>
      </c>
      <c r="E24" s="177" t="n">
        <f aca="false">D24-C24</f>
        <v>0</v>
      </c>
      <c r="F24" s="178" t="str">
        <f aca="false">IF(C24=0,"",ROUND(E24/C24*100,2))</f>
        <v/>
      </c>
    </row>
    <row r="25" s="175" customFormat="true" ht="15.75" hidden="false" customHeight="true" outlineLevel="0" collapsed="false">
      <c r="A25" s="171" t="n">
        <v>19</v>
      </c>
      <c r="B25" s="180" t="s">
        <v>273</v>
      </c>
      <c r="C25" s="177" t="n">
        <f aca="false">'表4-6固定资产汇总表'!D23</f>
        <v>0</v>
      </c>
      <c r="D25" s="177" t="n">
        <f aca="false">'表4-6固定资产汇总表'!F25</f>
        <v>0</v>
      </c>
      <c r="E25" s="177" t="n">
        <f aca="false">D25-C25</f>
        <v>0</v>
      </c>
      <c r="F25" s="178" t="str">
        <f aca="false">IF(C25=0,"",ROUND(E25/C25*100,2))</f>
        <v/>
      </c>
    </row>
    <row r="26" s="175" customFormat="true" ht="15.75" hidden="false" customHeight="true" outlineLevel="0" collapsed="false">
      <c r="A26" s="171" t="n">
        <v>20</v>
      </c>
      <c r="B26" s="176" t="s">
        <v>274</v>
      </c>
      <c r="C26" s="177" t="n">
        <f aca="false">'表4-7在建工程汇总表'!C26</f>
        <v>0</v>
      </c>
      <c r="D26" s="177" t="n">
        <f aca="false">'表4-7在建工程汇总表'!D26</f>
        <v>0</v>
      </c>
      <c r="E26" s="177" t="n">
        <f aca="false">D26-C26</f>
        <v>0</v>
      </c>
      <c r="F26" s="178" t="str">
        <f aca="false">IF(C26=0,"",ROUND(E26/C26*100,2))</f>
        <v/>
      </c>
    </row>
    <row r="27" s="175" customFormat="true" ht="15.75" hidden="false" customHeight="true" outlineLevel="0" collapsed="false">
      <c r="A27" s="171" t="n">
        <v>21</v>
      </c>
      <c r="B27" s="183" t="s">
        <v>275</v>
      </c>
      <c r="C27" s="177" t="n">
        <f aca="false">'表4-非流动资产汇总表'!C14</f>
        <v>0</v>
      </c>
      <c r="D27" s="177" t="n">
        <f aca="false">'表4-非流动资产汇总表'!D14</f>
        <v>0</v>
      </c>
      <c r="E27" s="177" t="n">
        <f aca="false">D27-C27</f>
        <v>0</v>
      </c>
      <c r="F27" s="178" t="str">
        <f aca="false">IF(C27=0,"",ROUND(E27/C27*100,2))</f>
        <v/>
      </c>
    </row>
    <row r="28" s="175" customFormat="true" ht="15.75" hidden="false" customHeight="true" outlineLevel="0" collapsed="false">
      <c r="A28" s="171" t="n">
        <v>22</v>
      </c>
      <c r="B28" s="182" t="s">
        <v>276</v>
      </c>
      <c r="C28" s="177" t="n">
        <f aca="false">'表4-非流动资产汇总表'!C15</f>
        <v>0</v>
      </c>
      <c r="D28" s="177" t="n">
        <f aca="false">'表4-非流动资产汇总表'!D15</f>
        <v>0</v>
      </c>
      <c r="E28" s="177" t="n">
        <f aca="false">D28-C28</f>
        <v>0</v>
      </c>
      <c r="F28" s="178" t="str">
        <f aca="false">IF(C28=0,"",ROUND(E28/C28*100,2))</f>
        <v/>
      </c>
    </row>
    <row r="29" s="175" customFormat="true" ht="15.75" hidden="false" customHeight="true" outlineLevel="0" collapsed="false">
      <c r="A29" s="171" t="n">
        <v>23</v>
      </c>
      <c r="B29" s="182" t="s">
        <v>277</v>
      </c>
      <c r="C29" s="177" t="n">
        <f aca="false">'表4-非流动资产汇总表'!C16</f>
        <v>0</v>
      </c>
      <c r="D29" s="177" t="n">
        <f aca="false">'表4-非流动资产汇总表'!D16</f>
        <v>0</v>
      </c>
      <c r="E29" s="177" t="n">
        <f aca="false">D29-C29</f>
        <v>0</v>
      </c>
      <c r="F29" s="178" t="str">
        <f aca="false">IF(C29=0,"",ROUND(E29/C29*100,2))</f>
        <v/>
      </c>
    </row>
    <row r="30" s="175" customFormat="true" ht="15.75" hidden="false" customHeight="true" outlineLevel="0" collapsed="false">
      <c r="A30" s="171" t="n">
        <v>24</v>
      </c>
      <c r="B30" s="182" t="s">
        <v>278</v>
      </c>
      <c r="C30" s="177" t="n">
        <f aca="false">'表4-非流动资产汇总表'!C17</f>
        <v>0</v>
      </c>
      <c r="D30" s="177" t="n">
        <f aca="false">'表4-非流动资产汇总表'!D17</f>
        <v>0</v>
      </c>
      <c r="E30" s="177" t="n">
        <f aca="false">D30-C30</f>
        <v>0</v>
      </c>
      <c r="F30" s="178" t="str">
        <f aca="false">IF(C30=0,"",ROUND(E30/C30*100,2))</f>
        <v/>
      </c>
    </row>
    <row r="31" s="175" customFormat="true" ht="15.75" hidden="false" customHeight="true" outlineLevel="0" collapsed="false">
      <c r="A31" s="171" t="n">
        <v>25</v>
      </c>
      <c r="B31" s="180" t="s">
        <v>279</v>
      </c>
      <c r="C31" s="177" t="n">
        <f aca="false">'4-12-1土地使用权'!L27</f>
        <v>0</v>
      </c>
      <c r="D31" s="177" t="n">
        <f aca="false">'4-12-1土地使用权'!M27</f>
        <v>0</v>
      </c>
      <c r="E31" s="177" t="n">
        <f aca="false">D31-C31</f>
        <v>0</v>
      </c>
      <c r="F31" s="178" t="str">
        <f aca="false">IF(C31=0,"",ROUND(E31/C31*100,2))</f>
        <v/>
      </c>
    </row>
    <row r="32" s="175" customFormat="true" ht="15.75" hidden="false" customHeight="true" outlineLevel="0" collapsed="false">
      <c r="A32" s="171" t="n">
        <v>26</v>
      </c>
      <c r="B32" s="180" t="s">
        <v>280</v>
      </c>
      <c r="C32" s="177" t="n">
        <f aca="false">'表4-非流动资产汇总表'!C19</f>
        <v>0</v>
      </c>
      <c r="D32" s="177" t="n">
        <f aca="false">'表4-非流动资产汇总表'!D19</f>
        <v>0</v>
      </c>
      <c r="E32" s="177" t="n">
        <f aca="false">D32-C32</f>
        <v>0</v>
      </c>
      <c r="F32" s="178" t="str">
        <f aca="false">IF(C32=0,"",ROUND(E32/C32*100,2))</f>
        <v/>
      </c>
    </row>
    <row r="33" s="175" customFormat="true" ht="15.75" hidden="false" customHeight="true" outlineLevel="0" collapsed="false">
      <c r="A33" s="171" t="n">
        <v>27</v>
      </c>
      <c r="B33" s="180" t="s">
        <v>281</v>
      </c>
      <c r="C33" s="177" t="n">
        <f aca="false">'表4-非流动资产汇总表'!C20</f>
        <v>0</v>
      </c>
      <c r="D33" s="177" t="n">
        <f aca="false">'表4-非流动资产汇总表'!D20</f>
        <v>0</v>
      </c>
      <c r="E33" s="177" t="n">
        <f aca="false">D33-C33</f>
        <v>0</v>
      </c>
      <c r="F33" s="178" t="str">
        <f aca="false">IF(C33=0,"",ROUND(E33/C33*100,2))</f>
        <v/>
      </c>
    </row>
    <row r="34" s="175" customFormat="true" ht="15.75" hidden="false" customHeight="true" outlineLevel="0" collapsed="false">
      <c r="A34" s="171" t="n">
        <v>28</v>
      </c>
      <c r="B34" s="180" t="s">
        <v>282</v>
      </c>
      <c r="C34" s="177" t="n">
        <f aca="false">'4-14商誉'!D28</f>
        <v>0</v>
      </c>
      <c r="D34" s="177" t="n">
        <f aca="false">'4-14商誉'!E28</f>
        <v>0</v>
      </c>
      <c r="E34" s="177" t="n">
        <f aca="false">D34-C34</f>
        <v>0</v>
      </c>
      <c r="F34" s="178" t="str">
        <f aca="false">IF(C34=0,"",ROUND(E34/C34*100,2))</f>
        <v/>
      </c>
    </row>
    <row r="35" s="175" customFormat="true" ht="15.75" hidden="false" customHeight="true" outlineLevel="0" collapsed="false">
      <c r="A35" s="171" t="n">
        <v>29</v>
      </c>
      <c r="B35" s="184" t="s">
        <v>283</v>
      </c>
      <c r="C35" s="177" t="n">
        <f aca="false">'4-16递延所得税资产'!D28</f>
        <v>0</v>
      </c>
      <c r="D35" s="177" t="n">
        <f aca="false">'4-16递延所得税资产'!E28</f>
        <v>0</v>
      </c>
      <c r="E35" s="177" t="n">
        <f aca="false">D35-C35</f>
        <v>0</v>
      </c>
      <c r="F35" s="178" t="str">
        <f aca="false">IF(C35=0,"",ROUND(E35/C35*100,2))</f>
        <v/>
      </c>
    </row>
    <row r="36" s="185" customFormat="true" ht="15.75" hidden="false" customHeight="true" outlineLevel="0" collapsed="false">
      <c r="A36" s="171" t="n">
        <v>30</v>
      </c>
      <c r="B36" s="184" t="s">
        <v>284</v>
      </c>
      <c r="C36" s="177" t="n">
        <f aca="false">'4-17其他非流动资产'!D28</f>
        <v>0</v>
      </c>
      <c r="D36" s="177" t="n">
        <f aca="false">'4-17其他非流动资产'!E28</f>
        <v>0</v>
      </c>
      <c r="E36" s="177" t="n">
        <f aca="false">D36-C36</f>
        <v>0</v>
      </c>
      <c r="F36" s="178" t="str">
        <f aca="false">IF(C36=0,"",ROUND(E36/C36*100,2))</f>
        <v/>
      </c>
    </row>
    <row r="37" s="175" customFormat="true" ht="15.75" hidden="false" customHeight="true" outlineLevel="0" collapsed="false">
      <c r="A37" s="171" t="n">
        <v>31</v>
      </c>
      <c r="B37" s="186" t="s">
        <v>285</v>
      </c>
      <c r="C37" s="173" t="n">
        <f aca="false">C7+C19</f>
        <v>0</v>
      </c>
      <c r="D37" s="173" t="n">
        <f aca="false">D7+D19</f>
        <v>0</v>
      </c>
      <c r="E37" s="173" t="n">
        <f aca="false">D37-C37</f>
        <v>0</v>
      </c>
      <c r="F37" s="174" t="str">
        <f aca="false">IF(C37=0,"",ROUND(E37/C37*100,2))</f>
        <v/>
      </c>
    </row>
    <row r="38" s="175" customFormat="true" ht="15.75" hidden="false" customHeight="true" outlineLevel="0" collapsed="false">
      <c r="A38" s="171" t="n">
        <v>48</v>
      </c>
      <c r="B38" s="186" t="s">
        <v>286</v>
      </c>
      <c r="C38" s="177" t="n">
        <f aca="false">SUM(C39:C50)</f>
        <v>55281.82</v>
      </c>
      <c r="D38" s="177" t="n">
        <f aca="false">SUM(D39:D50)</f>
        <v>55281.82</v>
      </c>
      <c r="E38" s="177" t="n">
        <f aca="false">D38-C38</f>
        <v>0</v>
      </c>
      <c r="F38" s="178" t="n">
        <f aca="false">IF(C38=0,"",ROUND(E38/C38*100,2))</f>
        <v>0</v>
      </c>
    </row>
    <row r="39" s="175" customFormat="true" ht="15.75" hidden="false" customHeight="true" outlineLevel="0" collapsed="false">
      <c r="A39" s="171" t="n">
        <v>49</v>
      </c>
      <c r="B39" s="176" t="s">
        <v>287</v>
      </c>
      <c r="C39" s="177" t="n">
        <f aca="false">'表5-流动负债汇总表'!C7</f>
        <v>0</v>
      </c>
      <c r="D39" s="177" t="n">
        <f aca="false">'表5-流动负债汇总表'!D7</f>
        <v>0</v>
      </c>
      <c r="E39" s="177" t="n">
        <f aca="false">D39-C39</f>
        <v>0</v>
      </c>
      <c r="F39" s="178" t="str">
        <f aca="false">IF(C39=0,"",ROUND(E39/C39*100,2))</f>
        <v/>
      </c>
    </row>
    <row r="40" s="175" customFormat="true" ht="15.75" hidden="false" customHeight="true" outlineLevel="0" collapsed="false">
      <c r="A40" s="171" t="n">
        <v>50</v>
      </c>
      <c r="B40" s="184" t="s">
        <v>288</v>
      </c>
      <c r="C40" s="177" t="n">
        <f aca="false">'表5-流动负债汇总表'!C8</f>
        <v>0</v>
      </c>
      <c r="D40" s="177" t="n">
        <f aca="false">'表5-流动负债汇总表'!D8</f>
        <v>0</v>
      </c>
      <c r="E40" s="177" t="n">
        <f aca="false">D40-C40</f>
        <v>0</v>
      </c>
      <c r="F40" s="178" t="str">
        <f aca="false">IF(C40=0,"",ROUND(E40/C40*100,2))</f>
        <v/>
      </c>
    </row>
    <row r="41" s="175" customFormat="true" ht="15.75" hidden="false" customHeight="true" outlineLevel="0" collapsed="false">
      <c r="A41" s="171" t="n">
        <v>51</v>
      </c>
      <c r="B41" s="184" t="s">
        <v>289</v>
      </c>
      <c r="C41" s="177" t="n">
        <f aca="false">'表5-流动负债汇总表'!C9</f>
        <v>0</v>
      </c>
      <c r="D41" s="177" t="n">
        <f aca="false">'表5-流动负债汇总表'!D9</f>
        <v>0</v>
      </c>
      <c r="E41" s="177" t="n">
        <f aca="false">D41-C41</f>
        <v>0</v>
      </c>
      <c r="F41" s="178" t="str">
        <f aca="false">IF(C41=0,"",ROUND(E41/C41*100,2))</f>
        <v/>
      </c>
    </row>
    <row r="42" s="175" customFormat="true" ht="15.75" hidden="false" customHeight="true" outlineLevel="0" collapsed="false">
      <c r="A42" s="171" t="n">
        <v>52</v>
      </c>
      <c r="B42" s="184" t="s">
        <v>290</v>
      </c>
      <c r="C42" s="177" t="n">
        <f aca="false">'表5-流动负债汇总表'!C10</f>
        <v>0</v>
      </c>
      <c r="D42" s="177" t="n">
        <f aca="false">'表5-流动负债汇总表'!D10</f>
        <v>0</v>
      </c>
      <c r="E42" s="177" t="n">
        <f aca="false">D42-C42</f>
        <v>0</v>
      </c>
      <c r="F42" s="178" t="str">
        <f aca="false">IF(C42=0,"",ROUND(E42/C42*100,2))</f>
        <v/>
      </c>
    </row>
    <row r="43" s="175" customFormat="true" ht="15.75" hidden="false" customHeight="true" outlineLevel="0" collapsed="false">
      <c r="A43" s="171" t="n">
        <v>53</v>
      </c>
      <c r="B43" s="184" t="s">
        <v>291</v>
      </c>
      <c r="C43" s="177" t="n">
        <f aca="false">'表5-流动负债汇总表'!C11</f>
        <v>807.12</v>
      </c>
      <c r="D43" s="177" t="n">
        <f aca="false">'表5-流动负债汇总表'!D11</f>
        <v>807.12</v>
      </c>
      <c r="E43" s="177" t="n">
        <f aca="false">D43-C43</f>
        <v>0</v>
      </c>
      <c r="F43" s="178" t="n">
        <f aca="false">IF(C43=0,"",ROUND(E43/C43*100,2))</f>
        <v>0</v>
      </c>
    </row>
    <row r="44" s="175" customFormat="true" ht="15.75" hidden="false" customHeight="true" outlineLevel="0" collapsed="false">
      <c r="A44" s="171" t="n">
        <v>54</v>
      </c>
      <c r="B44" s="184" t="s">
        <v>292</v>
      </c>
      <c r="C44" s="177" t="n">
        <f aca="false">'表5-流动负债汇总表'!C12</f>
        <v>0</v>
      </c>
      <c r="D44" s="177" t="n">
        <f aca="false">'表5-流动负债汇总表'!D12</f>
        <v>0</v>
      </c>
      <c r="E44" s="177" t="n">
        <f aca="false">D44-C44</f>
        <v>0</v>
      </c>
      <c r="F44" s="178" t="str">
        <f aca="false">IF(C44=0,"",ROUND(E44/C44*100,2))</f>
        <v/>
      </c>
    </row>
    <row r="45" s="175" customFormat="true" ht="15.75" hidden="false" customHeight="true" outlineLevel="0" collapsed="false">
      <c r="A45" s="171" t="n">
        <v>55</v>
      </c>
      <c r="B45" s="184" t="s">
        <v>293</v>
      </c>
      <c r="C45" s="177" t="n">
        <f aca="false">'表5-流动负债汇总表'!C13</f>
        <v>0</v>
      </c>
      <c r="D45" s="177" t="n">
        <f aca="false">'表5-流动负债汇总表'!D13</f>
        <v>0</v>
      </c>
      <c r="E45" s="177" t="n">
        <f aca="false">D45-C45</f>
        <v>0</v>
      </c>
      <c r="F45" s="178" t="str">
        <f aca="false">IF(C45=0,"",ROUND(E45/C45*100,2))</f>
        <v/>
      </c>
    </row>
    <row r="46" s="175" customFormat="true" ht="15.75" hidden="false" customHeight="true" outlineLevel="0" collapsed="false">
      <c r="A46" s="171" t="n">
        <v>56</v>
      </c>
      <c r="B46" s="184" t="s">
        <v>294</v>
      </c>
      <c r="C46" s="177" t="n">
        <f aca="false">'表5-流动负债汇总表'!C14</f>
        <v>0</v>
      </c>
      <c r="D46" s="177" t="n">
        <f aca="false">'表5-流动负债汇总表'!D14</f>
        <v>0</v>
      </c>
      <c r="E46" s="177" t="n">
        <f aca="false">D46-C46</f>
        <v>0</v>
      </c>
      <c r="F46" s="178" t="str">
        <f aca="false">IF(C46=0,"",ROUND(E46/C46*100,2))</f>
        <v/>
      </c>
    </row>
    <row r="47" s="175" customFormat="true" ht="15.75" hidden="false" customHeight="true" outlineLevel="0" collapsed="false">
      <c r="A47" s="171" t="n">
        <v>57</v>
      </c>
      <c r="B47" s="184" t="s">
        <v>295</v>
      </c>
      <c r="C47" s="177" t="n">
        <f aca="false">'表5-流动负债汇总表'!C15</f>
        <v>0</v>
      </c>
      <c r="D47" s="177" t="n">
        <f aca="false">'表5-流动负债汇总表'!D15</f>
        <v>0</v>
      </c>
      <c r="E47" s="177" t="n">
        <f aca="false">D47-C47</f>
        <v>0</v>
      </c>
      <c r="F47" s="178" t="str">
        <f aca="false">IF(C47=0,"",ROUND(E47/C47*100,2))</f>
        <v/>
      </c>
    </row>
    <row r="48" s="175" customFormat="true" ht="15.75" hidden="false" customHeight="true" outlineLevel="0" collapsed="false">
      <c r="A48" s="171" t="n">
        <v>58</v>
      </c>
      <c r="B48" s="184" t="s">
        <v>296</v>
      </c>
      <c r="C48" s="177" t="n">
        <f aca="false">'表5-流动负债汇总表'!C16</f>
        <v>54474.7</v>
      </c>
      <c r="D48" s="177" t="n">
        <f aca="false">'表5-流动负债汇总表'!D16</f>
        <v>54474.7</v>
      </c>
      <c r="E48" s="177" t="n">
        <f aca="false">D48-C48</f>
        <v>0</v>
      </c>
      <c r="F48" s="178" t="n">
        <f aca="false">IF(C48=0,"",ROUND(E48/C48*100,2))</f>
        <v>0</v>
      </c>
    </row>
    <row r="49" s="175" customFormat="true" ht="15.75" hidden="false" customHeight="true" outlineLevel="0" collapsed="false">
      <c r="A49" s="171" t="n">
        <v>59</v>
      </c>
      <c r="B49" s="184" t="s">
        <v>297</v>
      </c>
      <c r="C49" s="177" t="n">
        <f aca="false">'表5-流动负债汇总表'!C17</f>
        <v>0</v>
      </c>
      <c r="D49" s="177" t="n">
        <f aca="false">'表5-流动负债汇总表'!D17</f>
        <v>0</v>
      </c>
      <c r="E49" s="177" t="n">
        <f aca="false">D49-C49</f>
        <v>0</v>
      </c>
      <c r="F49" s="178" t="str">
        <f aca="false">IF(C49=0,"",ROUND(E49/C49*100,2))</f>
        <v/>
      </c>
    </row>
    <row r="50" s="175" customFormat="true" ht="15.75" hidden="false" customHeight="true" outlineLevel="0" collapsed="false">
      <c r="A50" s="171" t="n">
        <v>60</v>
      </c>
      <c r="B50" s="184" t="s">
        <v>298</v>
      </c>
      <c r="C50" s="177" t="n">
        <f aca="false">'表5-流动负债汇总表'!C18</f>
        <v>0</v>
      </c>
      <c r="D50" s="177" t="n">
        <f aca="false">'表5-流动负债汇总表'!D18</f>
        <v>0</v>
      </c>
      <c r="E50" s="177" t="n">
        <f aca="false">D50-C50</f>
        <v>0</v>
      </c>
      <c r="F50" s="178" t="str">
        <f aca="false">IF(C50=0,"",ROUND(E50/C50*100,2))</f>
        <v/>
      </c>
    </row>
    <row r="51" s="175" customFormat="true" ht="15.75" hidden="false" customHeight="true" outlineLevel="0" collapsed="false">
      <c r="A51" s="171" t="n">
        <v>61</v>
      </c>
      <c r="B51" s="172" t="s">
        <v>299</v>
      </c>
      <c r="C51" s="177" t="n">
        <f aca="false">SUM(C52:C58)</f>
        <v>0</v>
      </c>
      <c r="D51" s="177" t="n">
        <f aca="false">SUM(D52:D58)</f>
        <v>0</v>
      </c>
      <c r="E51" s="177" t="n">
        <f aca="false">D51-C51</f>
        <v>0</v>
      </c>
      <c r="F51" s="178" t="str">
        <f aca="false">IF(C51=0,"",ROUND(E51/C51*100,2))</f>
        <v/>
      </c>
    </row>
    <row r="52" s="175" customFormat="true" ht="15.75" hidden="false" customHeight="true" outlineLevel="0" collapsed="false">
      <c r="A52" s="171" t="n">
        <v>62</v>
      </c>
      <c r="B52" s="184" t="s">
        <v>300</v>
      </c>
      <c r="C52" s="177" t="n">
        <f aca="false">'表6-非流动负债汇总表'!C7</f>
        <v>0</v>
      </c>
      <c r="D52" s="177" t="n">
        <f aca="false">'表6-非流动负债汇总表'!D7</f>
        <v>0</v>
      </c>
      <c r="E52" s="177" t="n">
        <f aca="false">D52-C52</f>
        <v>0</v>
      </c>
      <c r="F52" s="178" t="str">
        <f aca="false">IF(C52=0,"",ROUND(E52/C52*100,2))</f>
        <v/>
      </c>
    </row>
    <row r="53" s="175" customFormat="true" ht="15.75" hidden="false" customHeight="true" outlineLevel="0" collapsed="false">
      <c r="A53" s="171" t="n">
        <v>63</v>
      </c>
      <c r="B53" s="184" t="s">
        <v>301</v>
      </c>
      <c r="C53" s="177" t="n">
        <f aca="false">'表6-非流动负债汇总表'!C8</f>
        <v>0</v>
      </c>
      <c r="D53" s="177" t="n">
        <f aca="false">'表6-非流动负债汇总表'!D8</f>
        <v>0</v>
      </c>
      <c r="E53" s="177" t="n">
        <f aca="false">D53-C53</f>
        <v>0</v>
      </c>
      <c r="F53" s="178" t="str">
        <f aca="false">IF(C53=0,"",ROUND(E53/C53*100,2))</f>
        <v/>
      </c>
    </row>
    <row r="54" s="175" customFormat="true" ht="15.75" hidden="false" customHeight="true" outlineLevel="0" collapsed="false">
      <c r="A54" s="171" t="n">
        <v>64</v>
      </c>
      <c r="B54" s="184" t="s">
        <v>302</v>
      </c>
      <c r="C54" s="177" t="n">
        <f aca="false">'表6-非流动负债汇总表'!C9</f>
        <v>0</v>
      </c>
      <c r="D54" s="177" t="n">
        <f aca="false">'表6-非流动负债汇总表'!D9</f>
        <v>0</v>
      </c>
      <c r="E54" s="177" t="n">
        <f aca="false">D54-C54</f>
        <v>0</v>
      </c>
      <c r="F54" s="178" t="str">
        <f aca="false">IF(C54=0,"",ROUND(E54/C54*100,2))</f>
        <v/>
      </c>
    </row>
    <row r="55" s="175" customFormat="true" ht="15.75" hidden="false" customHeight="true" outlineLevel="0" collapsed="false">
      <c r="A55" s="171" t="n">
        <v>65</v>
      </c>
      <c r="B55" s="184" t="s">
        <v>303</v>
      </c>
      <c r="C55" s="177" t="n">
        <f aca="false">'表6-非流动负债汇总表'!C10</f>
        <v>0</v>
      </c>
      <c r="D55" s="177" t="n">
        <f aca="false">'表6-非流动负债汇总表'!D10</f>
        <v>0</v>
      </c>
      <c r="E55" s="177" t="n">
        <f aca="false">D55-C55</f>
        <v>0</v>
      </c>
      <c r="F55" s="178" t="str">
        <f aca="false">IF(C55=0,"",ROUND(E55/C55*100,2))</f>
        <v/>
      </c>
    </row>
    <row r="56" s="175" customFormat="true" ht="15.75" hidden="false" customHeight="true" outlineLevel="0" collapsed="false">
      <c r="A56" s="171" t="n">
        <v>66</v>
      </c>
      <c r="B56" s="184" t="s">
        <v>304</v>
      </c>
      <c r="C56" s="177" t="n">
        <f aca="false">'表6-非流动负债汇总表'!C11</f>
        <v>0</v>
      </c>
      <c r="D56" s="177" t="n">
        <f aca="false">'表6-非流动负债汇总表'!D11</f>
        <v>0</v>
      </c>
      <c r="E56" s="177" t="n">
        <f aca="false">D56-C56</f>
        <v>0</v>
      </c>
      <c r="F56" s="178" t="str">
        <f aca="false">IF(C56=0,"",ROUND(E56/C56*100,2))</f>
        <v/>
      </c>
    </row>
    <row r="57" s="175" customFormat="true" ht="15.75" hidden="false" customHeight="true" outlineLevel="0" collapsed="false">
      <c r="A57" s="171" t="n">
        <v>67</v>
      </c>
      <c r="B57" s="184" t="s">
        <v>305</v>
      </c>
      <c r="C57" s="177" t="n">
        <f aca="false">'表6-非流动负债汇总表'!C12</f>
        <v>0</v>
      </c>
      <c r="D57" s="177" t="n">
        <f aca="false">'表6-非流动负债汇总表'!D12</f>
        <v>0</v>
      </c>
      <c r="E57" s="177" t="n">
        <f aca="false">D57-C57</f>
        <v>0</v>
      </c>
      <c r="F57" s="178" t="str">
        <f aca="false">IF(C57=0,"",ROUND(E57/C57*100,2))</f>
        <v/>
      </c>
    </row>
    <row r="58" s="175" customFormat="true" ht="15.75" hidden="false" customHeight="true" outlineLevel="0" collapsed="false">
      <c r="A58" s="171" t="n">
        <v>68</v>
      </c>
      <c r="B58" s="184" t="s">
        <v>306</v>
      </c>
      <c r="C58" s="177" t="n">
        <f aca="false">'表6-非流动负债汇总表'!C13</f>
        <v>0</v>
      </c>
      <c r="D58" s="177" t="n">
        <f aca="false">'表6-非流动负债汇总表'!D13</f>
        <v>0</v>
      </c>
      <c r="E58" s="177" t="n">
        <f aca="false">D58-C58</f>
        <v>0</v>
      </c>
      <c r="F58" s="178" t="str">
        <f aca="false">IF(C58=0,"",ROUND(E58/C58*100,2))</f>
        <v/>
      </c>
    </row>
    <row r="59" s="175" customFormat="true" ht="15.75" hidden="false" customHeight="true" outlineLevel="0" collapsed="false">
      <c r="A59" s="171" t="n">
        <v>69</v>
      </c>
      <c r="B59" s="186" t="s">
        <v>307</v>
      </c>
      <c r="C59" s="173" t="n">
        <f aca="false">C38+C51</f>
        <v>55281.82</v>
      </c>
      <c r="D59" s="173" t="n">
        <f aca="false">D38+D51</f>
        <v>55281.82</v>
      </c>
      <c r="E59" s="173" t="n">
        <f aca="false">D59-C59</f>
        <v>0</v>
      </c>
      <c r="F59" s="174" t="n">
        <f aca="false">IF(C59=0,"",ROUND(E59/C59*100,2))</f>
        <v>0</v>
      </c>
    </row>
    <row r="60" s="185" customFormat="true" ht="15.75" hidden="false" customHeight="true" outlineLevel="0" collapsed="false">
      <c r="A60" s="187" t="n">
        <v>70</v>
      </c>
      <c r="B60" s="188" t="s">
        <v>308</v>
      </c>
      <c r="C60" s="189" t="n">
        <f aca="false">C37-C59</f>
        <v>-55281.82</v>
      </c>
      <c r="D60" s="189" t="n">
        <f aca="false">D37-D59</f>
        <v>-55281.82</v>
      </c>
      <c r="E60" s="189" t="n">
        <f aca="false">D60-C60</f>
        <v>0</v>
      </c>
      <c r="F60" s="190" t="n">
        <f aca="false">IF(C60=0,"",ROUND(E60/C60*100,2))</f>
        <v>-0</v>
      </c>
    </row>
    <row r="61" customFormat="false" ht="13.5" hidden="false" customHeight="true" outlineLevel="0" collapsed="false">
      <c r="A61" s="191"/>
      <c r="B61" s="192"/>
      <c r="C61" s="193"/>
      <c r="D61" s="193"/>
      <c r="E61" s="193"/>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sheetData>
  <mergeCells count="8">
    <mergeCell ref="A1:F1"/>
    <mergeCell ref="A3:F3"/>
    <mergeCell ref="A5:A6"/>
    <mergeCell ref="B5:B6"/>
    <mergeCell ref="C5:C6"/>
    <mergeCell ref="D5:D6"/>
    <mergeCell ref="E5:E6"/>
    <mergeCell ref="F5:F6"/>
  </mergeCells>
  <hyperlinks>
    <hyperlink ref="B7" location="流动资产汇总表!A1" display="一、流动资产合计"/>
    <hyperlink ref="B8" location="流动资产--货币!A1" display="    货币资金"/>
    <hyperlink ref="B10" location="流动资产--票据!A1" display="    应收票据"/>
    <hyperlink ref="B12" location="流动资产--预付!A1" display="    预付账款"/>
    <hyperlink ref="B13" location="流动资产--利息!A1" display="    应收利息"/>
    <hyperlink ref="B14" location="流动资产--预付!A1" display="    应收股利"/>
    <hyperlink ref="B17" location="流动资产--待处理!A1" display="     待处理流动资产净损失 "/>
    <hyperlink ref="B18" location="其他流动资产!A1" display="    其他流动资产"/>
    <hyperlink ref="B26" location="土建工程!A1" display="    在建工程"/>
    <hyperlink ref="B27" location="工程物资!A1" display="    工程物资"/>
    <hyperlink ref="B39" location="短期借款!A1" display="    短期借款"/>
    <hyperlink ref="B51" location="长期负债汇总表!A1" display="五、非流动负债"/>
  </hyperlinks>
  <printOptions headings="false" gridLines="false" gridLinesSet="true" horizontalCentered="true" verticalCentered="false"/>
  <pageMargins left="0.196527777777778" right="0.196527777777778" top="0.7875" bottom="0.590972222222222"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评估机构：兰州正邦资产评估事务有限公司&amp;C共&amp;"Arial Narrow,Regular"&amp;N&amp;"宋体,Regular"页，第&amp;"Arial Narrow,Regular"&amp;P&amp;"宋体,Regular"页</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16.35"/>
    <col collapsed="false" customWidth="true" hidden="false" outlineLevel="0" max="3" min="3" style="14" width="10.06"/>
    <col collapsed="false" customWidth="true" hidden="false" outlineLevel="0" max="4" min="4" style="14" width="13.35"/>
    <col collapsed="false" customWidth="true" hidden="false" outlineLevel="0" max="5" min="5" style="14" width="10.85"/>
    <col collapsed="false" customWidth="false" hidden="false" outlineLevel="0" max="6" min="6" style="14" width="8.99"/>
    <col collapsed="false" customWidth="true" hidden="false" outlineLevel="0" max="8" min="7" style="14" width="12.2"/>
    <col collapsed="false" customWidth="true" hidden="false" outlineLevel="0" max="9" min="9" style="14" width="10.2"/>
    <col collapsed="false" customWidth="false" hidden="false" outlineLevel="0" max="257" min="10" style="14" width="8.99"/>
  </cols>
  <sheetData>
    <row r="1" customFormat="false" ht="21" hidden="false" customHeight="true" outlineLevel="0" collapsed="false">
      <c r="A1" s="256" t="s">
        <v>830</v>
      </c>
      <c r="B1" s="256"/>
      <c r="C1" s="256"/>
      <c r="D1" s="256"/>
      <c r="E1" s="256"/>
      <c r="F1" s="256"/>
      <c r="G1" s="256"/>
      <c r="H1" s="256"/>
      <c r="I1" s="256"/>
      <c r="J1" s="256"/>
    </row>
    <row r="2" s="97" customFormat="true" ht="15.75" hidden="false" customHeight="true" outlineLevel="0" collapsed="false">
      <c r="A2" s="100"/>
      <c r="B2" s="100"/>
      <c r="C2" s="100"/>
      <c r="D2" s="100"/>
      <c r="E2" s="100"/>
      <c r="F2" s="100"/>
      <c r="G2" s="100"/>
      <c r="J2" s="262" t="s">
        <v>831</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L3" s="100"/>
      <c r="M3" s="100"/>
    </row>
    <row r="4" s="97" customFormat="true" ht="15.75" hidden="false" customHeight="true" outlineLevel="0" collapsed="false">
      <c r="A4" s="260" t="str">
        <f aca="false">申报表封面!C15</f>
        <v>被评估单位（或产权持有单位）：甘肃港通建设工程有限公司</v>
      </c>
      <c r="G4" s="127"/>
      <c r="H4" s="127"/>
      <c r="I4" s="127"/>
      <c r="J4" s="262" t="s">
        <v>250</v>
      </c>
      <c r="Q4" s="98"/>
    </row>
    <row r="5" s="264" customFormat="true" ht="15.75" hidden="false" customHeight="true" outlineLevel="0" collapsed="false">
      <c r="A5" s="263" t="s">
        <v>251</v>
      </c>
      <c r="B5" s="232" t="s">
        <v>832</v>
      </c>
      <c r="C5" s="477" t="s">
        <v>828</v>
      </c>
      <c r="D5" s="307" t="s">
        <v>833</v>
      </c>
      <c r="E5" s="307" t="s">
        <v>834</v>
      </c>
      <c r="F5" s="307" t="s">
        <v>835</v>
      </c>
      <c r="G5" s="232" t="s">
        <v>208</v>
      </c>
      <c r="H5" s="232" t="s">
        <v>199</v>
      </c>
      <c r="I5" s="232" t="s">
        <v>254</v>
      </c>
      <c r="J5" s="233" t="s">
        <v>344</v>
      </c>
    </row>
    <row r="6" s="264" customFormat="true" ht="15.75" hidden="false" customHeight="true" outlineLevel="0" collapsed="false">
      <c r="A6" s="263"/>
      <c r="B6" s="232"/>
      <c r="C6" s="480" t="s">
        <v>647</v>
      </c>
      <c r="D6" s="307"/>
      <c r="E6" s="307"/>
      <c r="F6" s="307"/>
      <c r="G6" s="232"/>
      <c r="H6" s="232"/>
      <c r="I6" s="232"/>
      <c r="J6" s="233"/>
    </row>
    <row r="7" s="97" customFormat="true" ht="15.75" hidden="false" customHeight="true" outlineLevel="0" collapsed="false">
      <c r="A7" s="308" t="n">
        <v>1</v>
      </c>
      <c r="B7" s="1045"/>
      <c r="C7" s="316"/>
      <c r="D7" s="316"/>
      <c r="E7" s="316"/>
      <c r="F7" s="316"/>
      <c r="G7" s="339"/>
      <c r="H7" s="339"/>
      <c r="I7" s="340" t="str">
        <f aca="false">IF(ISERROR((H7-G7)/G7*100)," ",ROUND((H7-G7)/G7*100,2))</f>
        <v> </v>
      </c>
      <c r="J7" s="315"/>
    </row>
    <row r="8" s="97" customFormat="true" ht="15.75" hidden="false" customHeight="true" outlineLevel="0" collapsed="false">
      <c r="A8" s="308" t="n">
        <v>2</v>
      </c>
      <c r="B8" s="1045"/>
      <c r="C8" s="316"/>
      <c r="D8" s="316"/>
      <c r="E8" s="316"/>
      <c r="F8" s="316"/>
      <c r="G8" s="339"/>
      <c r="H8" s="590"/>
      <c r="I8" s="340"/>
      <c r="J8" s="315"/>
    </row>
    <row r="9" s="97" customFormat="true" ht="15.75" hidden="false" customHeight="true" outlineLevel="0" collapsed="false">
      <c r="A9" s="308" t="n">
        <v>3</v>
      </c>
      <c r="B9" s="1045"/>
      <c r="C9" s="316"/>
      <c r="D9" s="316"/>
      <c r="E9" s="316"/>
      <c r="F9" s="316"/>
      <c r="G9" s="339"/>
      <c r="H9" s="590"/>
      <c r="I9" s="340" t="str">
        <f aca="false">IF(ISERROR((H9-G9)/G9*100)," ",ROUND((H9-G9)/G9*100,2))</f>
        <v> </v>
      </c>
      <c r="J9" s="315"/>
    </row>
    <row r="10" s="97" customFormat="true" ht="15.75" hidden="false" customHeight="true" outlineLevel="0" collapsed="false">
      <c r="A10" s="308" t="n">
        <v>4</v>
      </c>
      <c r="B10" s="1045"/>
      <c r="C10" s="316"/>
      <c r="D10" s="316"/>
      <c r="E10" s="316"/>
      <c r="F10" s="316"/>
      <c r="G10" s="339"/>
      <c r="H10" s="590"/>
      <c r="I10" s="340" t="str">
        <f aca="false">IF(ISERROR((H10-G10)/G10*100)," ",ROUND((H10-G10)/G10*100,2))</f>
        <v> </v>
      </c>
      <c r="J10" s="315"/>
    </row>
    <row r="11" s="97" customFormat="true" ht="15.75" hidden="false" customHeight="true" outlineLevel="0" collapsed="false">
      <c r="A11" s="308" t="n">
        <v>5</v>
      </c>
      <c r="B11" s="1045"/>
      <c r="C11" s="316"/>
      <c r="D11" s="316"/>
      <c r="E11" s="316"/>
      <c r="F11" s="316"/>
      <c r="G11" s="339"/>
      <c r="H11" s="590"/>
      <c r="I11" s="340" t="str">
        <f aca="false">IF(ISERROR((H11-G11)/G11*100)," ",ROUND((H11-G11)/G11*100,2))</f>
        <v> </v>
      </c>
      <c r="J11" s="315"/>
    </row>
    <row r="12" s="97" customFormat="true" ht="15.75" hidden="false" customHeight="true" outlineLevel="0" collapsed="false">
      <c r="A12" s="308" t="n">
        <v>6</v>
      </c>
      <c r="B12" s="1045"/>
      <c r="C12" s="316"/>
      <c r="D12" s="316"/>
      <c r="E12" s="316"/>
      <c r="F12" s="316"/>
      <c r="G12" s="339"/>
      <c r="H12" s="590"/>
      <c r="I12" s="340" t="str">
        <f aca="false">IF(ISERROR((H12-G12)/G12*100)," ",ROUND((H12-G12)/G12*100,2))</f>
        <v> </v>
      </c>
      <c r="J12" s="315"/>
    </row>
    <row r="13" s="97" customFormat="true" ht="15.75" hidden="false" customHeight="true" outlineLevel="0" collapsed="false">
      <c r="A13" s="308" t="n">
        <v>7</v>
      </c>
      <c r="B13" s="1045"/>
      <c r="C13" s="316"/>
      <c r="D13" s="316"/>
      <c r="E13" s="316"/>
      <c r="F13" s="316"/>
      <c r="G13" s="339"/>
      <c r="H13" s="590"/>
      <c r="I13" s="340" t="str">
        <f aca="false">IF(ISERROR((H13-G13)/G13*100)," ",ROUND((H13-G13)/G13*100,2))</f>
        <v> </v>
      </c>
      <c r="J13" s="315"/>
    </row>
    <row r="14" s="97" customFormat="true" ht="15.75" hidden="false" customHeight="true" outlineLevel="0" collapsed="false">
      <c r="A14" s="308" t="n">
        <v>8</v>
      </c>
      <c r="B14" s="1045"/>
      <c r="C14" s="316"/>
      <c r="D14" s="316"/>
      <c r="E14" s="316"/>
      <c r="F14" s="316"/>
      <c r="G14" s="339"/>
      <c r="H14" s="590"/>
      <c r="I14" s="340" t="str">
        <f aca="false">IF(ISERROR((H14-G14)/G14*100)," ",ROUND((H14-G14)/G14*100,2))</f>
        <v> </v>
      </c>
      <c r="J14" s="315"/>
    </row>
    <row r="15" s="97" customFormat="true" ht="15.75" hidden="false" customHeight="true" outlineLevel="0" collapsed="false">
      <c r="A15" s="308" t="n">
        <v>9</v>
      </c>
      <c r="B15" s="430"/>
      <c r="C15" s="316"/>
      <c r="D15" s="316"/>
      <c r="E15" s="316"/>
      <c r="F15" s="316"/>
      <c r="G15" s="339"/>
      <c r="H15" s="590"/>
      <c r="I15" s="340" t="str">
        <f aca="false">IF(ISERROR((H15-G15)/G15*100)," ",ROUND((H15-G15)/G15*100,2))</f>
        <v> </v>
      </c>
      <c r="J15" s="315"/>
    </row>
    <row r="16" s="97" customFormat="true" ht="15.75" hidden="false" customHeight="true" outlineLevel="0" collapsed="false">
      <c r="A16" s="308" t="n">
        <v>10</v>
      </c>
      <c r="B16" s="430"/>
      <c r="C16" s="316"/>
      <c r="D16" s="316"/>
      <c r="E16" s="316"/>
      <c r="F16" s="316"/>
      <c r="G16" s="339"/>
      <c r="H16" s="590"/>
      <c r="I16" s="340" t="str">
        <f aca="false">IF(ISERROR((H16-G16)/G16*100)," ",ROUND((H16-G16)/G16*100,2))</f>
        <v> </v>
      </c>
      <c r="J16" s="315"/>
    </row>
    <row r="17" s="97" customFormat="true" ht="15.75" hidden="false" customHeight="true" outlineLevel="0" collapsed="false">
      <c r="A17" s="308" t="n">
        <v>11</v>
      </c>
      <c r="B17" s="430"/>
      <c r="C17" s="316"/>
      <c r="D17" s="316"/>
      <c r="E17" s="316"/>
      <c r="F17" s="316"/>
      <c r="G17" s="339"/>
      <c r="H17" s="590"/>
      <c r="I17" s="340" t="str">
        <f aca="false">IF(ISERROR((H17-G17)/G17*100)," ",ROUND((H17-G17)/G17*100,2))</f>
        <v> </v>
      </c>
      <c r="J17" s="315"/>
    </row>
    <row r="18" s="97" customFormat="true" ht="15.75" hidden="false" customHeight="true" outlineLevel="0" collapsed="false">
      <c r="A18" s="308" t="n">
        <v>12</v>
      </c>
      <c r="B18" s="430"/>
      <c r="C18" s="316"/>
      <c r="D18" s="316"/>
      <c r="E18" s="316"/>
      <c r="F18" s="316"/>
      <c r="G18" s="339"/>
      <c r="H18" s="590"/>
      <c r="I18" s="340" t="str">
        <f aca="false">IF(ISERROR((H18-G18)/G18*100)," ",ROUND((H18-G18)/G18*100,2))</f>
        <v> </v>
      </c>
      <c r="J18" s="315"/>
    </row>
    <row r="19" s="97" customFormat="true" ht="15.75" hidden="false" customHeight="true" outlineLevel="0" collapsed="false">
      <c r="A19" s="308" t="n">
        <v>13</v>
      </c>
      <c r="B19" s="430"/>
      <c r="C19" s="316"/>
      <c r="D19" s="316"/>
      <c r="E19" s="316"/>
      <c r="F19" s="316"/>
      <c r="G19" s="339"/>
      <c r="H19" s="590"/>
      <c r="I19" s="340" t="str">
        <f aca="false">IF(ISERROR((H19-G19)/G19*100)," ",ROUND((H19-G19)/G19*100,2))</f>
        <v> </v>
      </c>
      <c r="J19" s="315"/>
    </row>
    <row r="20" s="97" customFormat="true" ht="15.75" hidden="false" customHeight="true" outlineLevel="0" collapsed="false">
      <c r="A20" s="308" t="n">
        <v>14</v>
      </c>
      <c r="B20" s="430"/>
      <c r="C20" s="316"/>
      <c r="D20" s="316"/>
      <c r="E20" s="316"/>
      <c r="F20" s="316"/>
      <c r="G20" s="339"/>
      <c r="H20" s="590"/>
      <c r="I20" s="340" t="str">
        <f aca="false">IF(ISERROR((H20-G20)/G20*100)," ",ROUND((H20-G20)/G20*100,2))</f>
        <v> </v>
      </c>
      <c r="J20" s="315"/>
    </row>
    <row r="21" s="97" customFormat="true" ht="15.75" hidden="false" customHeight="true" outlineLevel="0" collapsed="false">
      <c r="A21" s="308" t="n">
        <v>15</v>
      </c>
      <c r="B21" s="430"/>
      <c r="C21" s="316"/>
      <c r="D21" s="316"/>
      <c r="E21" s="316"/>
      <c r="F21" s="316"/>
      <c r="G21" s="339"/>
      <c r="H21" s="590"/>
      <c r="I21" s="340" t="str">
        <f aca="false">IF(ISERROR((H21-G21)/G21*100)," ",ROUND((H21-G21)/G21*100,2))</f>
        <v> </v>
      </c>
      <c r="J21" s="315"/>
    </row>
    <row r="22" s="97" customFormat="true" ht="15.75" hidden="false" customHeight="true" outlineLevel="0" collapsed="false">
      <c r="A22" s="308" t="n">
        <v>16</v>
      </c>
      <c r="B22" s="430"/>
      <c r="C22" s="316"/>
      <c r="D22" s="316"/>
      <c r="E22" s="316"/>
      <c r="F22" s="316"/>
      <c r="G22" s="339"/>
      <c r="H22" s="590"/>
      <c r="I22" s="340" t="str">
        <f aca="false">IF(ISERROR((H22-G22)/G22*100)," ",ROUND((H22-G22)/G22*100,2))</f>
        <v> </v>
      </c>
      <c r="J22" s="315"/>
    </row>
    <row r="23" s="97" customFormat="true" ht="15.75" hidden="false" customHeight="true" outlineLevel="0" collapsed="false">
      <c r="A23" s="308" t="n">
        <v>17</v>
      </c>
      <c r="B23" s="430"/>
      <c r="C23" s="316"/>
      <c r="D23" s="316"/>
      <c r="E23" s="316"/>
      <c r="F23" s="316"/>
      <c r="G23" s="339"/>
      <c r="H23" s="590"/>
      <c r="I23" s="340" t="str">
        <f aca="false">IF(ISERROR((H23-G23)/G23*100)," ",ROUND((H23-G23)/G23*100,2))</f>
        <v> </v>
      </c>
      <c r="J23" s="315"/>
    </row>
    <row r="24" s="97" customFormat="true" ht="15.75" hidden="false" customHeight="true" outlineLevel="0" collapsed="false">
      <c r="A24" s="308" t="n">
        <v>18</v>
      </c>
      <c r="B24" s="430"/>
      <c r="C24" s="316"/>
      <c r="D24" s="316"/>
      <c r="E24" s="316"/>
      <c r="F24" s="316"/>
      <c r="G24" s="339"/>
      <c r="H24" s="590"/>
      <c r="I24" s="340" t="str">
        <f aca="false">IF(ISERROR((H24-G24)/G24*100)," ",ROUND((H24-G24)/G24*100,2))</f>
        <v> </v>
      </c>
      <c r="J24" s="315"/>
    </row>
    <row r="25" s="97" customFormat="true" ht="15.75" hidden="false" customHeight="true" outlineLevel="0" collapsed="false">
      <c r="A25" s="308" t="n">
        <v>19</v>
      </c>
      <c r="B25" s="430"/>
      <c r="C25" s="316"/>
      <c r="D25" s="316"/>
      <c r="E25" s="316"/>
      <c r="F25" s="316"/>
      <c r="G25" s="339"/>
      <c r="H25" s="590"/>
      <c r="I25" s="340" t="str">
        <f aca="false">IF(ISERROR((H25-G25)/G25*100)," ",ROUND((H25-G25)/G25*100,2))</f>
        <v> </v>
      </c>
      <c r="J25" s="315"/>
    </row>
    <row r="26" s="97" customFormat="true" ht="15.75" hidden="false" customHeight="true" outlineLevel="0" collapsed="false">
      <c r="A26" s="308" t="n">
        <v>20</v>
      </c>
      <c r="B26" s="1045"/>
      <c r="C26" s="316"/>
      <c r="D26" s="316"/>
      <c r="E26" s="316"/>
      <c r="F26" s="316"/>
      <c r="G26" s="339"/>
      <c r="H26" s="590"/>
      <c r="I26" s="340" t="str">
        <f aca="false">IF(ISERROR((H26-G26)/G26*100)," ",ROUND((H26-G26)/G26*100,2))</f>
        <v> </v>
      </c>
      <c r="J26" s="315"/>
    </row>
    <row r="27" s="97" customFormat="true" ht="15.75" hidden="false" customHeight="true" outlineLevel="0" collapsed="false">
      <c r="A27" s="308" t="n">
        <v>21</v>
      </c>
      <c r="B27" s="1045"/>
      <c r="C27" s="316"/>
      <c r="D27" s="316"/>
      <c r="E27" s="316"/>
      <c r="F27" s="316"/>
      <c r="G27" s="339"/>
      <c r="H27" s="590"/>
      <c r="I27" s="340" t="str">
        <f aca="false">IF(ISERROR((H27-G27)/G27*100)," ",ROUND((H27-G27)/G27*100,2))</f>
        <v> </v>
      </c>
      <c r="J27" s="315"/>
    </row>
    <row r="28" s="97" customFormat="true" ht="15.75" hidden="false" customHeight="true" outlineLevel="0" collapsed="false">
      <c r="A28" s="602" t="s">
        <v>361</v>
      </c>
      <c r="B28" s="602"/>
      <c r="C28" s="434"/>
      <c r="D28" s="434"/>
      <c r="E28" s="434"/>
      <c r="F28" s="434"/>
      <c r="G28" s="520" t="n">
        <f aca="false">SUM(G7:G27)</f>
        <v>0</v>
      </c>
      <c r="H28" s="520" t="n">
        <f aca="false">SUM(H7:H27)</f>
        <v>0</v>
      </c>
      <c r="I28" s="343" t="str">
        <f aca="false">IF(ISERROR((H28-G28)/G28*100)," ",ROUND((H28-G28)/G28*100,2))</f>
        <v> </v>
      </c>
      <c r="J28" s="325"/>
    </row>
    <row r="29" customFormat="false" ht="15.75" hidden="false" customHeight="true" outlineLevel="0" collapsed="false">
      <c r="A29" s="280"/>
      <c r="B29" s="280"/>
    </row>
  </sheetData>
  <mergeCells count="12">
    <mergeCell ref="A1:J1"/>
    <mergeCell ref="A3:J3"/>
    <mergeCell ref="A5:A6"/>
    <mergeCell ref="B5:B6"/>
    <mergeCell ref="D5:D6"/>
    <mergeCell ref="E5:E6"/>
    <mergeCell ref="F5:F6"/>
    <mergeCell ref="G5:G6"/>
    <mergeCell ref="H5:H6"/>
    <mergeCell ref="I5:I6"/>
    <mergeCell ref="J5:J6"/>
    <mergeCell ref="A28:B28"/>
  </mergeCells>
  <hyperlinks>
    <hyperlink ref="A1" location="评估结果分类汇总表!B53" display="长期待摊费用评估明细表"/>
    <hyperlink ref="A5" location="填表说明!B138"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34.56"/>
    <col collapsed="false" customWidth="true" hidden="false" outlineLevel="0" max="3" min="3" style="14" width="12.5"/>
    <col collapsed="false" customWidth="true" hidden="false" outlineLevel="0" max="6" min="4" style="14" width="19.06"/>
    <col collapsed="false" customWidth="true" hidden="false" outlineLevel="0" max="7" min="7" style="14" width="12.7"/>
    <col collapsed="false" customWidth="false" hidden="false" outlineLevel="0" max="257" min="8" style="14" width="8.99"/>
  </cols>
  <sheetData>
    <row r="1" customFormat="false" ht="27" hidden="false" customHeight="true" outlineLevel="0" collapsed="false">
      <c r="A1" s="256" t="s">
        <v>836</v>
      </c>
      <c r="B1" s="256"/>
      <c r="C1" s="256"/>
      <c r="D1" s="256"/>
      <c r="E1" s="256"/>
      <c r="F1" s="256"/>
      <c r="G1" s="256"/>
    </row>
    <row r="2" s="97" customFormat="true" ht="15.75" hidden="false" customHeight="true" outlineLevel="0" collapsed="false">
      <c r="A2" s="100"/>
      <c r="B2" s="100"/>
      <c r="C2" s="100"/>
      <c r="D2" s="100"/>
      <c r="G2" s="262" t="s">
        <v>837</v>
      </c>
    </row>
    <row r="3" s="97" customFormat="true" ht="15.75" hidden="false" customHeight="true" outlineLevel="0" collapsed="false">
      <c r="A3" s="327" t="str">
        <f aca="false">申报表封面!A11</f>
        <v>评估基准日：2020年6月30日</v>
      </c>
      <c r="B3" s="327"/>
      <c r="C3" s="327"/>
      <c r="D3" s="327"/>
      <c r="E3" s="327"/>
      <c r="F3" s="327"/>
      <c r="G3" s="327"/>
      <c r="H3" s="261"/>
      <c r="I3" s="100"/>
      <c r="J3" s="100"/>
    </row>
    <row r="4" s="97" customFormat="true" ht="15.75" hidden="false" customHeight="true" outlineLevel="0" collapsed="false">
      <c r="A4" s="260" t="str">
        <f aca="false">申报表封面!C15</f>
        <v>被评估单位（或产权持有单位）：甘肃港通建设工程有限公司</v>
      </c>
      <c r="E4" s="127"/>
      <c r="F4" s="127"/>
      <c r="G4" s="262" t="s">
        <v>250</v>
      </c>
      <c r="N4" s="98"/>
    </row>
    <row r="5" s="264" customFormat="true" ht="15.75" hidden="false" customHeight="true" outlineLevel="0" collapsed="false">
      <c r="A5" s="283" t="s">
        <v>251</v>
      </c>
      <c r="B5" s="944" t="s">
        <v>838</v>
      </c>
      <c r="C5" s="477" t="s">
        <v>637</v>
      </c>
      <c r="D5" s="232" t="s">
        <v>208</v>
      </c>
      <c r="E5" s="232" t="s">
        <v>199</v>
      </c>
      <c r="F5" s="232" t="s">
        <v>254</v>
      </c>
      <c r="G5" s="233" t="s">
        <v>344</v>
      </c>
    </row>
    <row r="6" s="264" customFormat="true" ht="15.75" hidden="false" customHeight="true" outlineLevel="0" collapsed="false">
      <c r="A6" s="283"/>
      <c r="B6" s="945" t="s">
        <v>839</v>
      </c>
      <c r="C6" s="480" t="s">
        <v>647</v>
      </c>
      <c r="D6" s="232"/>
      <c r="E6" s="232"/>
      <c r="F6" s="232"/>
      <c r="G6" s="233"/>
    </row>
    <row r="7" s="97" customFormat="true" ht="15.75" hidden="false" customHeight="true" outlineLevel="0" collapsed="false">
      <c r="A7" s="308" t="n">
        <v>1</v>
      </c>
      <c r="B7" s="1045"/>
      <c r="C7" s="316"/>
      <c r="D7" s="339"/>
      <c r="E7" s="339"/>
      <c r="F7" s="340" t="str">
        <f aca="false">IF(ISERROR((E7-D7)/D7*100)," ",ROUND((E7-D7)/D7*100,2))</f>
        <v> </v>
      </c>
      <c r="G7" s="315"/>
    </row>
    <row r="8" s="97" customFormat="true" ht="15.75" hidden="false" customHeight="true" outlineLevel="0" collapsed="false">
      <c r="A8" s="308" t="n">
        <v>2</v>
      </c>
      <c r="B8" s="1045"/>
      <c r="C8" s="316"/>
      <c r="D8" s="339"/>
      <c r="E8" s="590"/>
      <c r="F8" s="340"/>
      <c r="G8" s="315"/>
    </row>
    <row r="9" s="97" customFormat="true" ht="15.75" hidden="false" customHeight="true" outlineLevel="0" collapsed="false">
      <c r="A9" s="308" t="n">
        <v>3</v>
      </c>
      <c r="B9" s="1045"/>
      <c r="C9" s="316"/>
      <c r="D9" s="339"/>
      <c r="E9" s="590"/>
      <c r="F9" s="340" t="str">
        <f aca="false">IF(ISERROR((E9-D9)/D9*100)," ",ROUND((E9-D9)/D9*100,2))</f>
        <v> </v>
      </c>
      <c r="G9" s="315"/>
    </row>
    <row r="10" s="97" customFormat="true" ht="15.75" hidden="false" customHeight="true" outlineLevel="0" collapsed="false">
      <c r="A10" s="308" t="n">
        <v>4</v>
      </c>
      <c r="B10" s="1045"/>
      <c r="C10" s="316"/>
      <c r="D10" s="339"/>
      <c r="E10" s="590"/>
      <c r="F10" s="340" t="str">
        <f aca="false">IF(ISERROR((E10-D10)/D10*100)," ",ROUND((E10-D10)/D10*100,2))</f>
        <v> </v>
      </c>
      <c r="G10" s="315"/>
    </row>
    <row r="11" s="97" customFormat="true" ht="15.75" hidden="false" customHeight="true" outlineLevel="0" collapsed="false">
      <c r="A11" s="308" t="n">
        <v>5</v>
      </c>
      <c r="B11" s="1045"/>
      <c r="C11" s="316"/>
      <c r="D11" s="339"/>
      <c r="E11" s="590"/>
      <c r="F11" s="340" t="str">
        <f aca="false">IF(ISERROR((E11-D11)/D11*100)," ",ROUND((E11-D11)/D11*100,2))</f>
        <v> </v>
      </c>
      <c r="G11" s="315"/>
    </row>
    <row r="12" s="97" customFormat="true" ht="15.75" hidden="false" customHeight="true" outlineLevel="0" collapsed="false">
      <c r="A12" s="308" t="n">
        <v>6</v>
      </c>
      <c r="B12" s="1045"/>
      <c r="C12" s="316"/>
      <c r="D12" s="339"/>
      <c r="E12" s="590"/>
      <c r="F12" s="340" t="str">
        <f aca="false">IF(ISERROR((E12-D12)/D12*100)," ",ROUND((E12-D12)/D12*100,2))</f>
        <v> </v>
      </c>
      <c r="G12" s="315"/>
    </row>
    <row r="13" s="97" customFormat="true" ht="15.75" hidden="false" customHeight="true" outlineLevel="0" collapsed="false">
      <c r="A13" s="308" t="n">
        <v>7</v>
      </c>
      <c r="B13" s="1045"/>
      <c r="C13" s="316"/>
      <c r="D13" s="339"/>
      <c r="E13" s="590"/>
      <c r="F13" s="340" t="str">
        <f aca="false">IF(ISERROR((E13-D13)/D13*100)," ",ROUND((E13-D13)/D13*100,2))</f>
        <v> </v>
      </c>
      <c r="G13" s="315"/>
    </row>
    <row r="14" s="97" customFormat="true" ht="15.75" hidden="false" customHeight="true" outlineLevel="0" collapsed="false">
      <c r="A14" s="308" t="n">
        <v>8</v>
      </c>
      <c r="B14" s="1045"/>
      <c r="C14" s="316"/>
      <c r="D14" s="339"/>
      <c r="E14" s="590"/>
      <c r="F14" s="340" t="str">
        <f aca="false">IF(ISERROR((E14-D14)/D14*100)," ",ROUND((E14-D14)/D14*100,2))</f>
        <v> </v>
      </c>
      <c r="G14" s="315"/>
    </row>
    <row r="15" s="97" customFormat="true" ht="15.75" hidden="false" customHeight="true" outlineLevel="0" collapsed="false">
      <c r="A15" s="308" t="n">
        <v>9</v>
      </c>
      <c r="B15" s="430"/>
      <c r="C15" s="316"/>
      <c r="D15" s="339"/>
      <c r="E15" s="590"/>
      <c r="F15" s="340" t="str">
        <f aca="false">IF(ISERROR((E15-D15)/D15*100)," ",ROUND((E15-D15)/D15*100,2))</f>
        <v> </v>
      </c>
      <c r="G15" s="315"/>
    </row>
    <row r="16" s="97" customFormat="true" ht="15.75" hidden="false" customHeight="true" outlineLevel="0" collapsed="false">
      <c r="A16" s="308" t="n">
        <v>10</v>
      </c>
      <c r="B16" s="430"/>
      <c r="C16" s="316"/>
      <c r="D16" s="339"/>
      <c r="E16" s="590"/>
      <c r="F16" s="340" t="str">
        <f aca="false">IF(ISERROR((E16-D16)/D16*100)," ",ROUND((E16-D16)/D16*100,2))</f>
        <v> </v>
      </c>
      <c r="G16" s="315"/>
    </row>
    <row r="17" s="97" customFormat="true" ht="15.75" hidden="false" customHeight="true" outlineLevel="0" collapsed="false">
      <c r="A17" s="308" t="n">
        <v>11</v>
      </c>
      <c r="B17" s="430"/>
      <c r="C17" s="316"/>
      <c r="D17" s="339"/>
      <c r="E17" s="590"/>
      <c r="F17" s="340" t="str">
        <f aca="false">IF(ISERROR((E17-D17)/D17*100)," ",ROUND((E17-D17)/D17*100,2))</f>
        <v> </v>
      </c>
      <c r="G17" s="315"/>
    </row>
    <row r="18" s="97" customFormat="true" ht="15.75" hidden="false" customHeight="true" outlineLevel="0" collapsed="false">
      <c r="A18" s="308" t="n">
        <v>12</v>
      </c>
      <c r="B18" s="430"/>
      <c r="C18" s="316"/>
      <c r="D18" s="339"/>
      <c r="E18" s="590"/>
      <c r="F18" s="340" t="str">
        <f aca="false">IF(ISERROR((E18-D18)/D18*100)," ",ROUND((E18-D18)/D18*100,2))</f>
        <v> </v>
      </c>
      <c r="G18" s="315"/>
    </row>
    <row r="19" s="97" customFormat="true" ht="15.75" hidden="false" customHeight="true" outlineLevel="0" collapsed="false">
      <c r="A19" s="308" t="n">
        <v>13</v>
      </c>
      <c r="B19" s="430"/>
      <c r="C19" s="316"/>
      <c r="D19" s="339"/>
      <c r="E19" s="590"/>
      <c r="F19" s="340" t="str">
        <f aca="false">IF(ISERROR((E19-D19)/D19*100)," ",ROUND((E19-D19)/D19*100,2))</f>
        <v> </v>
      </c>
      <c r="G19" s="315"/>
    </row>
    <row r="20" s="97" customFormat="true" ht="15.75" hidden="false" customHeight="true" outlineLevel="0" collapsed="false">
      <c r="A20" s="308" t="n">
        <v>14</v>
      </c>
      <c r="B20" s="430"/>
      <c r="C20" s="316"/>
      <c r="D20" s="339"/>
      <c r="E20" s="590"/>
      <c r="F20" s="340" t="str">
        <f aca="false">IF(ISERROR((E20-D20)/D20*100)," ",ROUND((E20-D20)/D20*100,2))</f>
        <v> </v>
      </c>
      <c r="G20" s="315"/>
    </row>
    <row r="21" s="97" customFormat="true" ht="15.75" hidden="false" customHeight="true" outlineLevel="0" collapsed="false">
      <c r="A21" s="308" t="n">
        <v>15</v>
      </c>
      <c r="B21" s="430"/>
      <c r="C21" s="316"/>
      <c r="D21" s="339"/>
      <c r="E21" s="590"/>
      <c r="F21" s="340" t="str">
        <f aca="false">IF(ISERROR((E21-D21)/D21*100)," ",ROUND((E21-D21)/D21*100,2))</f>
        <v> </v>
      </c>
      <c r="G21" s="315"/>
    </row>
    <row r="22" s="97" customFormat="true" ht="15.75" hidden="false" customHeight="true" outlineLevel="0" collapsed="false">
      <c r="A22" s="308" t="n">
        <v>16</v>
      </c>
      <c r="B22" s="430"/>
      <c r="C22" s="316"/>
      <c r="D22" s="339"/>
      <c r="E22" s="590"/>
      <c r="F22" s="340" t="str">
        <f aca="false">IF(ISERROR((E22-D22)/D22*100)," ",ROUND((E22-D22)/D22*100,2))</f>
        <v> </v>
      </c>
      <c r="G22" s="315"/>
    </row>
    <row r="23" s="97" customFormat="true" ht="15.75" hidden="false" customHeight="true" outlineLevel="0" collapsed="false">
      <c r="A23" s="308" t="n">
        <v>17</v>
      </c>
      <c r="B23" s="430"/>
      <c r="C23" s="316"/>
      <c r="D23" s="339"/>
      <c r="E23" s="590"/>
      <c r="F23" s="340" t="str">
        <f aca="false">IF(ISERROR((E23-D23)/D23*100)," ",ROUND((E23-D23)/D23*100,2))</f>
        <v> </v>
      </c>
      <c r="G23" s="315"/>
    </row>
    <row r="24" s="97" customFormat="true" ht="15.75" hidden="false" customHeight="true" outlineLevel="0" collapsed="false">
      <c r="A24" s="308" t="n">
        <v>18</v>
      </c>
      <c r="B24" s="430"/>
      <c r="C24" s="316"/>
      <c r="D24" s="339"/>
      <c r="E24" s="590"/>
      <c r="F24" s="340" t="str">
        <f aca="false">IF(ISERROR((E24-D24)/D24*100)," ",ROUND((E24-D24)/D24*100,2))</f>
        <v> </v>
      </c>
      <c r="G24" s="315"/>
    </row>
    <row r="25" s="97" customFormat="true" ht="15.75" hidden="false" customHeight="true" outlineLevel="0" collapsed="false">
      <c r="A25" s="308" t="n">
        <v>19</v>
      </c>
      <c r="B25" s="430"/>
      <c r="C25" s="316"/>
      <c r="D25" s="339"/>
      <c r="E25" s="590"/>
      <c r="F25" s="340" t="str">
        <f aca="false">IF(ISERROR((E25-D25)/D25*100)," ",ROUND((E25-D25)/D25*100,2))</f>
        <v> </v>
      </c>
      <c r="G25" s="315"/>
    </row>
    <row r="26" s="97" customFormat="true" ht="15.75" hidden="false" customHeight="true" outlineLevel="0" collapsed="false">
      <c r="A26" s="308" t="n">
        <v>20</v>
      </c>
      <c r="B26" s="430"/>
      <c r="C26" s="316"/>
      <c r="D26" s="339"/>
      <c r="E26" s="590"/>
      <c r="F26" s="340" t="str">
        <f aca="false">IF(ISERROR((E26-D26)/D26*100)," ",ROUND((E26-D26)/D26*100,2))</f>
        <v> </v>
      </c>
      <c r="G26" s="315"/>
    </row>
    <row r="27" s="97" customFormat="true" ht="15.75" hidden="false" customHeight="true" outlineLevel="0" collapsed="false">
      <c r="A27" s="308" t="n">
        <v>21</v>
      </c>
      <c r="B27" s="430"/>
      <c r="C27" s="316"/>
      <c r="D27" s="339"/>
      <c r="E27" s="590"/>
      <c r="F27" s="340" t="str">
        <f aca="false">IF(ISERROR((E27-D27)/D27*100)," ",ROUND((E27-D27)/D27*100,2))</f>
        <v> </v>
      </c>
      <c r="G27" s="315"/>
    </row>
    <row r="28" s="97" customFormat="true" ht="15.75" hidden="false" customHeight="true" outlineLevel="0" collapsed="false">
      <c r="A28" s="719" t="s">
        <v>840</v>
      </c>
      <c r="B28" s="957"/>
      <c r="C28" s="434"/>
      <c r="D28" s="520" t="n">
        <f aca="false">SUM(D7:D27)</f>
        <v>0</v>
      </c>
      <c r="E28" s="520" t="n">
        <f aca="false">SUM(E7:E27)</f>
        <v>0</v>
      </c>
      <c r="F28" s="977" t="str">
        <f aca="false">IF(ISERROR((E28-D28)/D28*100)," ",ROUND((E28-D28)/D28*100,2))</f>
        <v> </v>
      </c>
      <c r="G28" s="325"/>
    </row>
    <row r="29" customFormat="false" ht="15.75" hidden="false" customHeight="true" outlineLevel="0" collapsed="false">
      <c r="A29" s="280"/>
      <c r="B29" s="280"/>
    </row>
  </sheetData>
  <mergeCells count="7">
    <mergeCell ref="A1:G1"/>
    <mergeCell ref="A3:G3"/>
    <mergeCell ref="A5:A6"/>
    <mergeCell ref="D5:D6"/>
    <mergeCell ref="E5:E6"/>
    <mergeCell ref="F5:F6"/>
    <mergeCell ref="G5:G6"/>
  </mergeCells>
  <hyperlinks>
    <hyperlink ref="A1" location="评估结果分类汇总表!B55" display="递延所得税资产评估明细表"/>
    <hyperlink ref="A5" location="填表说明!A278" display="序号"/>
  </hyperlinks>
  <printOptions headings="false" gridLines="false" gridLinesSet="true" horizontalCentered="true" verticalCentered="false"/>
  <pageMargins left="0.196527777777778" right="0.196527777777778" top="0.984027777777778" bottom="0.829861111111111" header="0.511811023622047" footer="0.429861111111111"/>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O24" activeCellId="0" sqref="O24"/>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33.7"/>
    <col collapsed="false" customWidth="true" hidden="false" outlineLevel="0" max="3" min="3" style="14" width="15.2"/>
    <col collapsed="false" customWidth="true" hidden="false" outlineLevel="0" max="5" min="4" style="14" width="19.35"/>
    <col collapsed="false" customWidth="true" hidden="false" outlineLevel="0" max="6" min="6" style="14" width="17.56"/>
    <col collapsed="false" customWidth="true" hidden="false" outlineLevel="0" max="7" min="7" style="14" width="11.7"/>
    <col collapsed="false" customWidth="false" hidden="false" outlineLevel="0" max="257" min="8" style="14" width="8.99"/>
  </cols>
  <sheetData>
    <row r="1" customFormat="false" ht="26.25" hidden="false" customHeight="true" outlineLevel="0" collapsed="false">
      <c r="A1" s="256" t="s">
        <v>841</v>
      </c>
      <c r="B1" s="256"/>
      <c r="C1" s="256"/>
      <c r="D1" s="256"/>
      <c r="E1" s="256"/>
      <c r="F1" s="256"/>
      <c r="G1" s="256"/>
    </row>
    <row r="2" s="97" customFormat="true" ht="15.75" hidden="false" customHeight="true" outlineLevel="0" collapsed="false">
      <c r="A2" s="100"/>
      <c r="B2" s="100"/>
      <c r="C2" s="100"/>
      <c r="D2" s="100"/>
      <c r="G2" s="262" t="s">
        <v>842</v>
      </c>
    </row>
    <row r="3" s="97" customFormat="true" ht="15.75" hidden="false" customHeight="true" outlineLevel="0" collapsed="false">
      <c r="A3" s="327" t="str">
        <f aca="false">申报表封面!A11</f>
        <v>评估基准日：2020年6月30日</v>
      </c>
      <c r="B3" s="327"/>
      <c r="C3" s="327"/>
      <c r="D3" s="327"/>
      <c r="E3" s="327"/>
      <c r="F3" s="327"/>
      <c r="G3" s="327"/>
      <c r="H3" s="261"/>
      <c r="I3" s="261"/>
      <c r="J3" s="261"/>
    </row>
    <row r="4" s="97" customFormat="true" ht="15.75" hidden="false" customHeight="true" outlineLevel="0" collapsed="false">
      <c r="A4" s="260" t="str">
        <f aca="false">申报表封面!C15</f>
        <v>被评估单位（或产权持有单位）：甘肃港通建设工程有限公司</v>
      </c>
      <c r="E4" s="127"/>
      <c r="F4" s="127"/>
      <c r="G4" s="262" t="s">
        <v>250</v>
      </c>
      <c r="N4" s="98"/>
    </row>
    <row r="5" s="264" customFormat="true" ht="15.75" hidden="false" customHeight="true" outlineLevel="0" collapsed="false">
      <c r="A5" s="283" t="s">
        <v>251</v>
      </c>
      <c r="B5" s="944" t="s">
        <v>838</v>
      </c>
      <c r="C5" s="477" t="s">
        <v>637</v>
      </c>
      <c r="D5" s="232" t="s">
        <v>208</v>
      </c>
      <c r="E5" s="232" t="s">
        <v>199</v>
      </c>
      <c r="F5" s="232" t="s">
        <v>254</v>
      </c>
      <c r="G5" s="233" t="s">
        <v>344</v>
      </c>
    </row>
    <row r="6" s="264" customFormat="true" ht="15.75" hidden="false" customHeight="true" outlineLevel="0" collapsed="false">
      <c r="A6" s="283"/>
      <c r="B6" s="945" t="s">
        <v>839</v>
      </c>
      <c r="C6" s="480" t="s">
        <v>647</v>
      </c>
      <c r="D6" s="232"/>
      <c r="E6" s="232"/>
      <c r="F6" s="232"/>
      <c r="G6" s="233"/>
    </row>
    <row r="7" s="97" customFormat="true" ht="15.75" hidden="false" customHeight="true" outlineLevel="0" collapsed="false">
      <c r="A7" s="308" t="n">
        <v>1</v>
      </c>
      <c r="B7" s="1045"/>
      <c r="C7" s="316"/>
      <c r="D7" s="339"/>
      <c r="E7" s="339"/>
      <c r="F7" s="340" t="str">
        <f aca="false">IF(ISERROR((E7-D7)/D7*100)," ",ROUND((E7-D7)/D7*100,2))</f>
        <v> </v>
      </c>
      <c r="G7" s="315"/>
    </row>
    <row r="8" s="97" customFormat="true" ht="15.75" hidden="false" customHeight="true" outlineLevel="0" collapsed="false">
      <c r="A8" s="308" t="n">
        <v>2</v>
      </c>
      <c r="B8" s="1045"/>
      <c r="C8" s="316"/>
      <c r="D8" s="339"/>
      <c r="E8" s="590"/>
      <c r="F8" s="340"/>
      <c r="G8" s="315"/>
    </row>
    <row r="9" s="97" customFormat="true" ht="15.75" hidden="false" customHeight="true" outlineLevel="0" collapsed="false">
      <c r="A9" s="308" t="n">
        <v>3</v>
      </c>
      <c r="B9" s="1045"/>
      <c r="C9" s="316"/>
      <c r="D9" s="339"/>
      <c r="E9" s="590"/>
      <c r="F9" s="340" t="str">
        <f aca="false">IF(ISERROR((E9-D9)/D9*100)," ",ROUND((E9-D9)/D9*100,2))</f>
        <v> </v>
      </c>
      <c r="G9" s="315"/>
    </row>
    <row r="10" s="97" customFormat="true" ht="15.75" hidden="false" customHeight="true" outlineLevel="0" collapsed="false">
      <c r="A10" s="308" t="n">
        <v>4</v>
      </c>
      <c r="B10" s="1045"/>
      <c r="C10" s="316"/>
      <c r="D10" s="339"/>
      <c r="E10" s="590"/>
      <c r="F10" s="340" t="str">
        <f aca="false">IF(ISERROR((E10-D10)/D10*100)," ",ROUND((E10-D10)/D10*100,2))</f>
        <v> </v>
      </c>
      <c r="G10" s="315"/>
    </row>
    <row r="11" s="97" customFormat="true" ht="15.75" hidden="false" customHeight="true" outlineLevel="0" collapsed="false">
      <c r="A11" s="308" t="n">
        <v>5</v>
      </c>
      <c r="B11" s="1045"/>
      <c r="C11" s="316"/>
      <c r="D11" s="339"/>
      <c r="E11" s="590"/>
      <c r="F11" s="340" t="str">
        <f aca="false">IF(ISERROR((E11-D11)/D11*100)," ",ROUND((E11-D11)/D11*100,2))</f>
        <v> </v>
      </c>
      <c r="G11" s="315"/>
    </row>
    <row r="12" s="97" customFormat="true" ht="15.75" hidden="false" customHeight="true" outlineLevel="0" collapsed="false">
      <c r="A12" s="308" t="n">
        <v>6</v>
      </c>
      <c r="B12" s="1045"/>
      <c r="C12" s="316"/>
      <c r="D12" s="339"/>
      <c r="E12" s="590"/>
      <c r="F12" s="340" t="str">
        <f aca="false">IF(ISERROR((E12-D12)/D12*100)," ",ROUND((E12-D12)/D12*100,2))</f>
        <v> </v>
      </c>
      <c r="G12" s="315"/>
    </row>
    <row r="13" s="97" customFormat="true" ht="15.75" hidden="false" customHeight="true" outlineLevel="0" collapsed="false">
      <c r="A13" s="308" t="n">
        <v>7</v>
      </c>
      <c r="B13" s="1045"/>
      <c r="C13" s="316"/>
      <c r="D13" s="339"/>
      <c r="E13" s="590"/>
      <c r="F13" s="340" t="str">
        <f aca="false">IF(ISERROR((E13-D13)/D13*100)," ",ROUND((E13-D13)/D13*100,2))</f>
        <v> </v>
      </c>
      <c r="G13" s="315"/>
    </row>
    <row r="14" s="97" customFormat="true" ht="15.75" hidden="false" customHeight="true" outlineLevel="0" collapsed="false">
      <c r="A14" s="308" t="n">
        <v>8</v>
      </c>
      <c r="B14" s="1045"/>
      <c r="C14" s="316"/>
      <c r="D14" s="339"/>
      <c r="E14" s="590"/>
      <c r="F14" s="340" t="str">
        <f aca="false">IF(ISERROR((E14-D14)/D14*100)," ",ROUND((E14-D14)/D14*100,2))</f>
        <v> </v>
      </c>
      <c r="G14" s="315"/>
    </row>
    <row r="15" s="97" customFormat="true" ht="15.75" hidden="false" customHeight="true" outlineLevel="0" collapsed="false">
      <c r="A15" s="308" t="n">
        <v>9</v>
      </c>
      <c r="B15" s="430"/>
      <c r="C15" s="316"/>
      <c r="D15" s="339"/>
      <c r="E15" s="590"/>
      <c r="F15" s="340" t="str">
        <f aca="false">IF(ISERROR((E15-D15)/D15*100)," ",ROUND((E15-D15)/D15*100,2))</f>
        <v> </v>
      </c>
      <c r="G15" s="315"/>
    </row>
    <row r="16" s="97" customFormat="true" ht="15.75" hidden="false" customHeight="true" outlineLevel="0" collapsed="false">
      <c r="A16" s="308" t="n">
        <v>10</v>
      </c>
      <c r="B16" s="430"/>
      <c r="C16" s="316"/>
      <c r="D16" s="339"/>
      <c r="E16" s="590"/>
      <c r="F16" s="340" t="str">
        <f aca="false">IF(ISERROR((E16-D16)/D16*100)," ",ROUND((E16-D16)/D16*100,2))</f>
        <v> </v>
      </c>
      <c r="G16" s="315"/>
    </row>
    <row r="17" s="97" customFormat="true" ht="15.75" hidden="false" customHeight="true" outlineLevel="0" collapsed="false">
      <c r="A17" s="308" t="n">
        <v>11</v>
      </c>
      <c r="B17" s="430"/>
      <c r="C17" s="316"/>
      <c r="D17" s="339"/>
      <c r="E17" s="590"/>
      <c r="F17" s="340" t="str">
        <f aca="false">IF(ISERROR((E17-D17)/D17*100)," ",ROUND((E17-D17)/D17*100,2))</f>
        <v> </v>
      </c>
      <c r="G17" s="315"/>
    </row>
    <row r="18" s="97" customFormat="true" ht="15.75" hidden="false" customHeight="true" outlineLevel="0" collapsed="false">
      <c r="A18" s="308" t="n">
        <v>12</v>
      </c>
      <c r="B18" s="430"/>
      <c r="C18" s="316"/>
      <c r="D18" s="339"/>
      <c r="E18" s="590"/>
      <c r="F18" s="340" t="str">
        <f aca="false">IF(ISERROR((E18-D18)/D18*100)," ",ROUND((E18-D18)/D18*100,2))</f>
        <v> </v>
      </c>
      <c r="G18" s="315"/>
    </row>
    <row r="19" s="97" customFormat="true" ht="15.75" hidden="false" customHeight="true" outlineLevel="0" collapsed="false">
      <c r="A19" s="308" t="n">
        <v>13</v>
      </c>
      <c r="B19" s="430"/>
      <c r="C19" s="316"/>
      <c r="D19" s="339"/>
      <c r="E19" s="590"/>
      <c r="F19" s="340" t="str">
        <f aca="false">IF(ISERROR((E19-D19)/D19*100)," ",ROUND((E19-D19)/D19*100,2))</f>
        <v> </v>
      </c>
      <c r="G19" s="315"/>
    </row>
    <row r="20" s="97" customFormat="true" ht="15.75" hidden="false" customHeight="true" outlineLevel="0" collapsed="false">
      <c r="A20" s="308" t="n">
        <v>14</v>
      </c>
      <c r="B20" s="430"/>
      <c r="C20" s="316"/>
      <c r="D20" s="339"/>
      <c r="E20" s="590"/>
      <c r="F20" s="340" t="str">
        <f aca="false">IF(ISERROR((E20-D20)/D20*100)," ",ROUND((E20-D20)/D20*100,2))</f>
        <v> </v>
      </c>
      <c r="G20" s="315"/>
    </row>
    <row r="21" s="97" customFormat="true" ht="15.75" hidden="false" customHeight="true" outlineLevel="0" collapsed="false">
      <c r="A21" s="308" t="n">
        <v>15</v>
      </c>
      <c r="B21" s="430"/>
      <c r="C21" s="316"/>
      <c r="D21" s="339"/>
      <c r="E21" s="590"/>
      <c r="F21" s="340" t="str">
        <f aca="false">IF(ISERROR((E21-D21)/D21*100)," ",ROUND((E21-D21)/D21*100,2))</f>
        <v> </v>
      </c>
      <c r="G21" s="315"/>
    </row>
    <row r="22" s="97" customFormat="true" ht="15.75" hidden="false" customHeight="true" outlineLevel="0" collapsed="false">
      <c r="A22" s="308" t="n">
        <v>16</v>
      </c>
      <c r="B22" s="430"/>
      <c r="C22" s="316"/>
      <c r="D22" s="339"/>
      <c r="E22" s="590"/>
      <c r="F22" s="340" t="str">
        <f aca="false">IF(ISERROR((E22-D22)/D22*100)," ",ROUND((E22-D22)/D22*100,2))</f>
        <v> </v>
      </c>
      <c r="G22" s="315"/>
    </row>
    <row r="23" s="97" customFormat="true" ht="15.75" hidden="false" customHeight="true" outlineLevel="0" collapsed="false">
      <c r="A23" s="308" t="n">
        <v>17</v>
      </c>
      <c r="B23" s="430"/>
      <c r="C23" s="316"/>
      <c r="D23" s="339"/>
      <c r="E23" s="590"/>
      <c r="F23" s="340" t="str">
        <f aca="false">IF(ISERROR((E23-D23)/D23*100)," ",ROUND((E23-D23)/D23*100,2))</f>
        <v> </v>
      </c>
      <c r="G23" s="315"/>
    </row>
    <row r="24" s="97" customFormat="true" ht="15.75" hidden="false" customHeight="true" outlineLevel="0" collapsed="false">
      <c r="A24" s="308" t="n">
        <v>18</v>
      </c>
      <c r="B24" s="430"/>
      <c r="C24" s="316"/>
      <c r="D24" s="339"/>
      <c r="E24" s="590"/>
      <c r="F24" s="340" t="str">
        <f aca="false">IF(ISERROR((E24-D24)/D24*100)," ",ROUND((E24-D24)/D24*100,2))</f>
        <v> </v>
      </c>
      <c r="G24" s="315"/>
    </row>
    <row r="25" s="97" customFormat="true" ht="15.75" hidden="false" customHeight="true" outlineLevel="0" collapsed="false">
      <c r="A25" s="308" t="n">
        <v>19</v>
      </c>
      <c r="B25" s="430"/>
      <c r="C25" s="316"/>
      <c r="D25" s="339"/>
      <c r="E25" s="590"/>
      <c r="F25" s="340" t="str">
        <f aca="false">IF(ISERROR((E25-D25)/D25*100)," ",ROUND((E25-D25)/D25*100,2))</f>
        <v> </v>
      </c>
      <c r="G25" s="315"/>
    </row>
    <row r="26" s="97" customFormat="true" ht="15.75" hidden="false" customHeight="true" outlineLevel="0" collapsed="false">
      <c r="A26" s="308" t="n">
        <v>20</v>
      </c>
      <c r="B26" s="430"/>
      <c r="C26" s="316"/>
      <c r="D26" s="339"/>
      <c r="E26" s="590"/>
      <c r="F26" s="340" t="str">
        <f aca="false">IF(ISERROR((E26-D26)/D26*100)," ",ROUND((E26-D26)/D26*100,2))</f>
        <v> </v>
      </c>
      <c r="G26" s="315"/>
    </row>
    <row r="27" s="97" customFormat="true" ht="15.75" hidden="false" customHeight="true" outlineLevel="0" collapsed="false">
      <c r="A27" s="308" t="n">
        <v>21</v>
      </c>
      <c r="B27" s="430"/>
      <c r="C27" s="316"/>
      <c r="D27" s="339"/>
      <c r="E27" s="590"/>
      <c r="F27" s="340" t="str">
        <f aca="false">IF(ISERROR((E27-D27)/D27*100)," ",ROUND((E27-D27)/D27*100,2))</f>
        <v> </v>
      </c>
      <c r="G27" s="315"/>
    </row>
    <row r="28" s="97" customFormat="true" ht="15.75" hidden="false" customHeight="true" outlineLevel="0" collapsed="false">
      <c r="A28" s="719" t="s">
        <v>840</v>
      </c>
      <c r="B28" s="957"/>
      <c r="C28" s="434"/>
      <c r="D28" s="520" t="n">
        <f aca="false">SUM(D7:D27)</f>
        <v>0</v>
      </c>
      <c r="E28" s="520" t="n">
        <f aca="false">SUM(E7:E27)</f>
        <v>0</v>
      </c>
      <c r="F28" s="343" t="str">
        <f aca="false">IF(ISERROR((E28-D28)/D28*100)," ",ROUND((E28-D28)/D28*100,2))</f>
        <v> </v>
      </c>
      <c r="G28" s="325"/>
    </row>
    <row r="29" customFormat="false" ht="15.75" hidden="false" customHeight="true" outlineLevel="0" collapsed="false">
      <c r="A29" s="280"/>
      <c r="B29" s="280"/>
    </row>
  </sheetData>
  <mergeCells count="7">
    <mergeCell ref="A1:G1"/>
    <mergeCell ref="A3:G3"/>
    <mergeCell ref="A5:A6"/>
    <mergeCell ref="D5:D6"/>
    <mergeCell ref="E5:E6"/>
    <mergeCell ref="F5:F6"/>
    <mergeCell ref="G5:G6"/>
  </mergeCells>
  <hyperlinks>
    <hyperlink ref="A1" location="评估结果分类汇总表!B54" display="其他非流动资产评估明细表"/>
    <hyperlink ref="A5" location="填表说明!B140" display="序号"/>
  </hyperlinks>
  <printOptions headings="false" gridLines="false" gridLinesSet="true" horizontalCentered="true" verticalCentered="false"/>
  <pageMargins left="0.196527777777778" right="0.196527777777778" top="0.984027777777778" bottom="0.866666666666667" header="0.511811023622047" footer="0.433333333333333"/>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1" activeCellId="0" sqref="M11:M15"/>
    </sheetView>
  </sheetViews>
  <sheetFormatPr defaultColWidth="8.99609375" defaultRowHeight="15.75" zeroHeight="false" outlineLevelRow="0" outlineLevelCol="0"/>
  <cols>
    <col collapsed="false" customWidth="false" hidden="false" outlineLevel="0" max="1" min="1" style="436" width="8.99"/>
    <col collapsed="false" customWidth="true" hidden="false" outlineLevel="0" max="2" min="2" style="436" width="30.7"/>
    <col collapsed="false" customWidth="true" hidden="false" outlineLevel="0" max="5" min="3" style="436" width="21.07"/>
    <col collapsed="false" customWidth="true" hidden="false" outlineLevel="0" max="6" min="6" style="436" width="18.2"/>
    <col collapsed="false" customWidth="false" hidden="false" outlineLevel="0" max="257" min="7" style="436" width="8.99"/>
  </cols>
  <sheetData>
    <row r="1" customFormat="false" ht="29.25" hidden="false" customHeight="true" outlineLevel="0" collapsed="false">
      <c r="A1" s="256" t="s">
        <v>843</v>
      </c>
      <c r="B1" s="256"/>
      <c r="C1" s="256"/>
      <c r="D1" s="256"/>
      <c r="E1" s="256"/>
      <c r="F1" s="256"/>
    </row>
    <row r="2" s="439" customFormat="true" ht="15.75" hidden="false" customHeight="true" outlineLevel="0" collapsed="false">
      <c r="A2" s="437"/>
      <c r="B2" s="437"/>
      <c r="C2" s="437"/>
      <c r="F2" s="455" t="s">
        <v>844</v>
      </c>
    </row>
    <row r="3" s="439" customFormat="true" ht="15.75" hidden="false" customHeight="true" outlineLevel="0" collapsed="false">
      <c r="A3" s="456" t="str">
        <f aca="false">申报表封面!A11</f>
        <v>评估基准日：2020年6月30日</v>
      </c>
      <c r="B3" s="456"/>
      <c r="C3" s="456"/>
      <c r="D3" s="456"/>
      <c r="E3" s="456"/>
      <c r="F3" s="456"/>
      <c r="H3" s="437"/>
      <c r="I3" s="437"/>
    </row>
    <row r="4" s="439" customFormat="true" ht="15.75" hidden="false" customHeight="true" outlineLevel="0" collapsed="false">
      <c r="A4" s="260" t="str">
        <f aca="false">申报表封面!C15</f>
        <v>被评估单位（或产权持有单位）：甘肃港通建设工程有限公司</v>
      </c>
      <c r="D4" s="885"/>
      <c r="E4" s="885"/>
      <c r="F4" s="455" t="s">
        <v>250</v>
      </c>
      <c r="M4" s="886"/>
    </row>
    <row r="5" s="1049" customFormat="true" ht="17.25" hidden="false" customHeight="true" outlineLevel="0" collapsed="false">
      <c r="A5" s="1046" t="s">
        <v>311</v>
      </c>
      <c r="B5" s="1047" t="s">
        <v>845</v>
      </c>
      <c r="C5" s="458" t="s">
        <v>208</v>
      </c>
      <c r="D5" s="458" t="s">
        <v>199</v>
      </c>
      <c r="E5" s="458" t="s">
        <v>253</v>
      </c>
      <c r="F5" s="1048" t="s">
        <v>738</v>
      </c>
    </row>
    <row r="6" s="1049" customFormat="true" ht="17.25" hidden="false" customHeight="true" outlineLevel="0" collapsed="false">
      <c r="A6" s="1046"/>
      <c r="B6" s="1050" t="s">
        <v>491</v>
      </c>
      <c r="C6" s="458"/>
      <c r="D6" s="458"/>
      <c r="E6" s="458"/>
      <c r="F6" s="1051" t="s">
        <v>740</v>
      </c>
    </row>
    <row r="7" s="439" customFormat="true" ht="17.25" hidden="false" customHeight="true" outlineLevel="0" collapsed="false">
      <c r="A7" s="460" t="s">
        <v>846</v>
      </c>
      <c r="B7" s="461" t="s">
        <v>847</v>
      </c>
      <c r="C7" s="1052" t="n">
        <f aca="false">'5-1短期借款'!I28</f>
        <v>0</v>
      </c>
      <c r="D7" s="1053" t="n">
        <f aca="false">'5-1短期借款'!J28</f>
        <v>0</v>
      </c>
      <c r="E7" s="1004" t="n">
        <f aca="false">D7-C7</f>
        <v>0</v>
      </c>
      <c r="F7" s="639" t="str">
        <f aca="false">IF(ISERROR(E7/C7*100)," ",ROUND(E7/C7*100,2))</f>
        <v> </v>
      </c>
    </row>
    <row r="8" s="439" customFormat="true" ht="17.25" hidden="false" customHeight="true" outlineLevel="0" collapsed="false">
      <c r="A8" s="460" t="s">
        <v>848</v>
      </c>
      <c r="B8" s="1054" t="s">
        <v>849</v>
      </c>
      <c r="C8" s="1052" t="n">
        <f aca="false">'5-2交易性金融负债'!E28</f>
        <v>0</v>
      </c>
      <c r="D8" s="1052" t="n">
        <f aca="false">'5-2交易性金融负债'!F28</f>
        <v>0</v>
      </c>
      <c r="E8" s="1004" t="n">
        <f aca="false">D8-C8</f>
        <v>0</v>
      </c>
      <c r="F8" s="639" t="str">
        <f aca="false">IF(ISERROR(E8/C8*100)," ",ROUND(E8/C8*100,2))</f>
        <v> </v>
      </c>
    </row>
    <row r="9" s="439" customFormat="true" ht="17.25" hidden="false" customHeight="true" outlineLevel="0" collapsed="false">
      <c r="A9" s="460" t="s">
        <v>850</v>
      </c>
      <c r="B9" s="461" t="s">
        <v>851</v>
      </c>
      <c r="C9" s="1052" t="n">
        <f aca="false">'5-3应付票据'!F28</f>
        <v>0</v>
      </c>
      <c r="D9" s="1053" t="n">
        <f aca="false">'5-3应付票据'!G28</f>
        <v>0</v>
      </c>
      <c r="E9" s="1004" t="n">
        <f aca="false">D9-C9</f>
        <v>0</v>
      </c>
      <c r="F9" s="639" t="str">
        <f aca="false">IF(ISERROR(E9/C9*100)," ",ROUND(E9/C9*100,2))</f>
        <v> </v>
      </c>
    </row>
    <row r="10" s="439" customFormat="true" ht="17.25" hidden="false" customHeight="true" outlineLevel="0" collapsed="false">
      <c r="A10" s="460" t="s">
        <v>852</v>
      </c>
      <c r="B10" s="461" t="s">
        <v>853</v>
      </c>
      <c r="C10" s="1052" t="n">
        <f aca="false">'5-4应付账款'!E28</f>
        <v>0</v>
      </c>
      <c r="D10" s="1053" t="n">
        <f aca="false">'5-4应付账款'!F28</f>
        <v>0</v>
      </c>
      <c r="E10" s="1004" t="n">
        <f aca="false">D10-C10</f>
        <v>0</v>
      </c>
      <c r="F10" s="639" t="str">
        <f aca="false">IF(ISERROR(E10/C10*100)," ",ROUND(E10/C10*100,2))</f>
        <v> </v>
      </c>
    </row>
    <row r="11" s="439" customFormat="true" ht="17.25" hidden="false" customHeight="true" outlineLevel="0" collapsed="false">
      <c r="A11" s="460" t="s">
        <v>854</v>
      </c>
      <c r="B11" s="461" t="s">
        <v>855</v>
      </c>
      <c r="C11" s="1052" t="n">
        <f aca="false">'5-5预收账款'!E27</f>
        <v>807.12</v>
      </c>
      <c r="D11" s="1052" t="n">
        <f aca="false">'5-5预收账款'!F27</f>
        <v>807.12</v>
      </c>
      <c r="E11" s="1004" t="n">
        <f aca="false">D11-C11</f>
        <v>0</v>
      </c>
      <c r="F11" s="639" t="n">
        <f aca="false">IF(ISERROR(E11/C11*100)," ",ROUND(E11/C11*100,2))</f>
        <v>0</v>
      </c>
    </row>
    <row r="12" s="439" customFormat="true" ht="17.25" hidden="false" customHeight="true" outlineLevel="0" collapsed="false">
      <c r="A12" s="460" t="s">
        <v>856</v>
      </c>
      <c r="B12" s="461" t="s">
        <v>857</v>
      </c>
      <c r="C12" s="1052" t="n">
        <f aca="false">'5-6应付职工薪酬'!D28</f>
        <v>0</v>
      </c>
      <c r="D12" s="1053" t="n">
        <f aca="false">'5-6应付职工薪酬'!E28</f>
        <v>0</v>
      </c>
      <c r="E12" s="1004" t="n">
        <f aca="false">D12-C12</f>
        <v>0</v>
      </c>
      <c r="F12" s="639" t="str">
        <f aca="false">IF(ISERROR(E12/C12*100)," ",ROUND(E12/C12*100,2))</f>
        <v> </v>
      </c>
    </row>
    <row r="13" s="439" customFormat="true" ht="17.25" hidden="false" customHeight="true" outlineLevel="0" collapsed="false">
      <c r="A13" s="460" t="s">
        <v>858</v>
      </c>
      <c r="B13" s="461" t="s">
        <v>859</v>
      </c>
      <c r="C13" s="1052" t="n">
        <f aca="false">'5-7应交税费'!E28</f>
        <v>0</v>
      </c>
      <c r="D13" s="1053" t="n">
        <f aca="false">'5-7应交税费'!F28</f>
        <v>0</v>
      </c>
      <c r="E13" s="1004" t="n">
        <f aca="false">D13-C13</f>
        <v>0</v>
      </c>
      <c r="F13" s="639" t="str">
        <f aca="false">IF(ISERROR(E13/C13*100)," ",ROUND(E13/C13*100,2))</f>
        <v> </v>
      </c>
    </row>
    <row r="14" s="439" customFormat="true" ht="17.25" hidden="false" customHeight="true" outlineLevel="0" collapsed="false">
      <c r="A14" s="460" t="s">
        <v>860</v>
      </c>
      <c r="B14" s="461" t="s">
        <v>861</v>
      </c>
      <c r="C14" s="1052" t="n">
        <f aca="false">'5-8应付利息'!G28</f>
        <v>0</v>
      </c>
      <c r="D14" s="1053" t="n">
        <f aca="false">'5-8应付利息'!H28</f>
        <v>0</v>
      </c>
      <c r="E14" s="1004" t="n">
        <f aca="false">D14-C14</f>
        <v>0</v>
      </c>
      <c r="F14" s="639" t="str">
        <f aca="false">IF(ISERROR(E14/C14*100)," ",ROUND(E14/C14*100,2))</f>
        <v> </v>
      </c>
    </row>
    <row r="15" s="439" customFormat="true" ht="17.25" hidden="false" customHeight="true" outlineLevel="0" collapsed="false">
      <c r="A15" s="460" t="s">
        <v>862</v>
      </c>
      <c r="B15" s="1054" t="s">
        <v>863</v>
      </c>
      <c r="C15" s="1052" t="n">
        <f aca="false">'5-9应付股利'!E28</f>
        <v>0</v>
      </c>
      <c r="D15" s="1052" t="n">
        <f aca="false">'5-9应付股利'!F28</f>
        <v>0</v>
      </c>
      <c r="E15" s="1004" t="n">
        <f aca="false">D15-C15</f>
        <v>0</v>
      </c>
      <c r="F15" s="639" t="str">
        <f aca="false">IF(ISERROR(E15/C15*100)," ",ROUND(E15/C15*100,2))</f>
        <v> </v>
      </c>
    </row>
    <row r="16" s="439" customFormat="true" ht="17.25" hidden="false" customHeight="true" outlineLevel="0" collapsed="false">
      <c r="A16" s="460" t="s">
        <v>864</v>
      </c>
      <c r="B16" s="461" t="s">
        <v>865</v>
      </c>
      <c r="C16" s="1052" t="n">
        <f aca="false">'5-10其他应付款'!E22</f>
        <v>54474.7</v>
      </c>
      <c r="D16" s="1053" t="n">
        <f aca="false">'5-10其他应付款'!F22</f>
        <v>54474.7</v>
      </c>
      <c r="E16" s="1004" t="n">
        <f aca="false">D16-C16</f>
        <v>0</v>
      </c>
      <c r="F16" s="639" t="n">
        <f aca="false">IF(ISERROR(E16/C16*100)," ",ROUND(E16/C16*100,2))</f>
        <v>0</v>
      </c>
    </row>
    <row r="17" s="439" customFormat="true" ht="17.25" hidden="false" customHeight="true" outlineLevel="0" collapsed="false">
      <c r="A17" s="460" t="s">
        <v>866</v>
      </c>
      <c r="B17" s="1054" t="s">
        <v>867</v>
      </c>
      <c r="C17" s="1052" t="n">
        <f aca="false">'5-11一年内到期非流动负债'!F28</f>
        <v>0</v>
      </c>
      <c r="D17" s="1052" t="n">
        <f aca="false">'5-11一年内到期非流动负债'!G28</f>
        <v>0</v>
      </c>
      <c r="E17" s="1004" t="n">
        <f aca="false">D17-C17</f>
        <v>0</v>
      </c>
      <c r="F17" s="639" t="str">
        <f aca="false">IF(ISERROR(E17/C17*100)," ",ROUND(E17/C17*100,2))</f>
        <v> </v>
      </c>
    </row>
    <row r="18" s="439" customFormat="true" ht="17.25" hidden="false" customHeight="true" outlineLevel="0" collapsed="false">
      <c r="A18" s="460" t="s">
        <v>868</v>
      </c>
      <c r="B18" s="461" t="s">
        <v>869</v>
      </c>
      <c r="C18" s="1052" t="n">
        <f aca="false">'5-12其他流动负债'!E25</f>
        <v>0</v>
      </c>
      <c r="D18" s="1053" t="n">
        <f aca="false">'5-12其他流动负债'!F25</f>
        <v>0</v>
      </c>
      <c r="E18" s="1004" t="n">
        <f aca="false">D18-C18</f>
        <v>0</v>
      </c>
      <c r="F18" s="639" t="str">
        <f aca="false">IF(ISERROR(E18/C18*100)," ",ROUND(E18/C18*100,2))</f>
        <v> </v>
      </c>
    </row>
    <row r="19" s="439" customFormat="true" ht="17.25" hidden="false" customHeight="true" outlineLevel="0" collapsed="false">
      <c r="A19" s="1055"/>
      <c r="B19" s="464"/>
      <c r="C19" s="1052"/>
      <c r="D19" s="1053"/>
      <c r="E19" s="1053"/>
      <c r="F19" s="1056"/>
    </row>
    <row r="20" s="439" customFormat="true" ht="17.25" hidden="false" customHeight="true" outlineLevel="0" collapsed="false">
      <c r="A20" s="460"/>
      <c r="B20" s="1057"/>
      <c r="C20" s="1052"/>
      <c r="D20" s="1053"/>
      <c r="E20" s="1053"/>
      <c r="F20" s="1056"/>
    </row>
    <row r="21" s="439" customFormat="true" ht="17.25" hidden="false" customHeight="true" outlineLevel="0" collapsed="false">
      <c r="A21" s="460"/>
      <c r="B21" s="1057"/>
      <c r="C21" s="1052"/>
      <c r="D21" s="1053"/>
      <c r="E21" s="1053"/>
      <c r="F21" s="1056"/>
    </row>
    <row r="22" s="439" customFormat="true" ht="17.25" hidden="false" customHeight="true" outlineLevel="0" collapsed="false">
      <c r="A22" s="460"/>
      <c r="B22" s="1057"/>
      <c r="C22" s="1052"/>
      <c r="D22" s="1053"/>
      <c r="E22" s="1053"/>
      <c r="F22" s="1056"/>
    </row>
    <row r="23" s="439" customFormat="true" ht="17.25" hidden="false" customHeight="true" outlineLevel="0" collapsed="false">
      <c r="A23" s="460"/>
      <c r="B23" s="1057"/>
      <c r="C23" s="1052"/>
      <c r="D23" s="1053"/>
      <c r="E23" s="1053"/>
      <c r="F23" s="1056"/>
    </row>
    <row r="24" s="439" customFormat="true" ht="17.25" hidden="false" customHeight="true" outlineLevel="0" collapsed="false">
      <c r="A24" s="460"/>
      <c r="B24" s="1057"/>
      <c r="C24" s="1052"/>
      <c r="D24" s="1053"/>
      <c r="E24" s="1053"/>
      <c r="F24" s="1056"/>
    </row>
    <row r="25" s="439" customFormat="true" ht="17.25" hidden="false" customHeight="true" outlineLevel="0" collapsed="false">
      <c r="A25" s="1058" t="n">
        <v>5</v>
      </c>
      <c r="B25" s="1059" t="s">
        <v>870</v>
      </c>
      <c r="C25" s="1060" t="n">
        <f aca="false">SUM(C7:C24)</f>
        <v>55281.82</v>
      </c>
      <c r="D25" s="1060" t="n">
        <f aca="false">SUM(D7:D24)</f>
        <v>55281.82</v>
      </c>
      <c r="E25" s="1061" t="n">
        <f aca="false">D25-C25</f>
        <v>0</v>
      </c>
      <c r="F25" s="1062" t="n">
        <f aca="false">IF(ISERROR(E25/C25*100)," ",ROUND(E25/C25*100,2))</f>
        <v>0</v>
      </c>
    </row>
    <row r="26" customFormat="false" ht="15.75" hidden="false" customHeight="true" outlineLevel="0" collapsed="false">
      <c r="A26" s="386"/>
      <c r="B26" s="386"/>
    </row>
  </sheetData>
  <sheetProtection sheet="true" password="cf66"/>
  <mergeCells count="6">
    <mergeCell ref="A1:F1"/>
    <mergeCell ref="A3:F3"/>
    <mergeCell ref="A5:A6"/>
    <mergeCell ref="C5:C6"/>
    <mergeCell ref="D5:D6"/>
    <mergeCell ref="E5:E6"/>
  </mergeCells>
  <hyperlinks>
    <hyperlink ref="A1" location="评估结果分类汇总表!B57" display="流动负债清查评估汇总表"/>
    <hyperlink ref="B7" location="短期借款!A1" display="短期借款"/>
    <hyperlink ref="B9" location="应付票据!A1" display="应付票据"/>
    <hyperlink ref="B10" location="应付帐款!A1" display="应付账款"/>
    <hyperlink ref="B11" location="预收帐款!A1" display="预收账款"/>
    <hyperlink ref="B12" location="应付工资!A1" display="应付职工薪酬"/>
    <hyperlink ref="B13" location="应交税金!A1" display="应交税费"/>
    <hyperlink ref="B14" location="代销商品款!A1" display="应付利息"/>
    <hyperlink ref="B16" location="其他应付款!A1" display="其他应付款"/>
    <hyperlink ref="B18" location="其他流动负债!A1" display="其他流动负债"/>
  </hyperlinks>
  <printOptions headings="false" gridLines="false" gridLinesSet="true" horizontalCentered="true" verticalCentered="false"/>
  <pageMargins left="0.196527777777778" right="0.196527777777778" top="0.984027777777778" bottom="1.02361111111111" header="0.511811023622047" footer="0.629861111111111"/>
  <pageSetup paperSize="9" scale="100" fitToWidth="1" fitToHeight="0" pageOrder="downThenOver" orientation="landscape" blackAndWhite="false" draft="false" cellComments="none" horizontalDpi="300" verticalDpi="300" copies="1"/>
  <headerFooter differentFirst="false" differentOddEven="false">
    <oddHeader/>
    <oddFooter>&amp;C共&amp;"Arial Narrow,Regular"&amp;N&amp;"宋体,Regular"页，第&amp;"Arial Narrow,Regular"&amp;P&amp;"宋体,Regular"页</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5" activeCellId="0" sqref="L25"/>
    </sheetView>
  </sheetViews>
  <sheetFormatPr defaultColWidth="8.99609375" defaultRowHeight="15.75" zeroHeight="false" outlineLevelRow="0" outlineLevelCol="0"/>
  <cols>
    <col collapsed="false" customWidth="true" hidden="false" outlineLevel="0" max="1" min="1" style="14" width="5.35"/>
    <col collapsed="false" customWidth="true" hidden="false" outlineLevel="0" max="2" min="2" style="14" width="26.85"/>
    <col collapsed="false" customWidth="true" hidden="false" outlineLevel="0" max="4" min="3" style="14" width="10.49"/>
    <col collapsed="false" customWidth="true" hidden="false" outlineLevel="0" max="5" min="5" style="14" width="9.7"/>
    <col collapsed="false" customWidth="true" hidden="false" outlineLevel="0" max="6" min="6" style="14" width="7.56"/>
    <col collapsed="false" customWidth="true" hidden="false" outlineLevel="0" max="7" min="7" style="14" width="10.99"/>
    <col collapsed="false" customWidth="true" hidden="false" outlineLevel="0" max="8" min="8" style="14" width="10.35"/>
    <col collapsed="false" customWidth="true" hidden="false" outlineLevel="0" max="9" min="9" style="14" width="13.99"/>
    <col collapsed="false" customWidth="true" hidden="false" outlineLevel="0" max="10" min="10" style="14" width="12.2"/>
    <col collapsed="false" customWidth="true" hidden="false" outlineLevel="0" max="11" min="11" style="14" width="4.99"/>
    <col collapsed="false" customWidth="false" hidden="false" outlineLevel="0" max="257" min="12" style="14" width="8.99"/>
  </cols>
  <sheetData>
    <row r="1" customFormat="false" ht="21" hidden="false" customHeight="true" outlineLevel="0" collapsed="false">
      <c r="A1" s="256" t="s">
        <v>871</v>
      </c>
      <c r="B1" s="256"/>
      <c r="C1" s="256"/>
      <c r="D1" s="256"/>
      <c r="E1" s="256"/>
      <c r="F1" s="256"/>
      <c r="G1" s="256"/>
      <c r="H1" s="256"/>
      <c r="I1" s="256"/>
      <c r="J1" s="256"/>
      <c r="K1" s="256"/>
    </row>
    <row r="2" s="97" customFormat="true" ht="15.75" hidden="false" customHeight="true" outlineLevel="0" collapsed="false">
      <c r="A2" s="100"/>
      <c r="B2" s="100"/>
      <c r="C2" s="100"/>
      <c r="D2" s="100"/>
      <c r="E2" s="100"/>
      <c r="F2" s="100"/>
      <c r="G2" s="100"/>
      <c r="H2" s="100"/>
      <c r="I2" s="100"/>
      <c r="K2" s="262" t="s">
        <v>872</v>
      </c>
    </row>
    <row r="3" s="97" customFormat="true" ht="15.75" hidden="false" customHeight="true" outlineLevel="0" collapsed="false">
      <c r="A3" s="327" t="str">
        <f aca="false">申报表封面!A11</f>
        <v>评估基准日：2020年6月30日</v>
      </c>
      <c r="B3" s="327"/>
      <c r="C3" s="327"/>
      <c r="D3" s="327"/>
      <c r="E3" s="327"/>
      <c r="F3" s="327"/>
      <c r="G3" s="327"/>
      <c r="H3" s="327"/>
      <c r="I3" s="327"/>
      <c r="J3" s="327"/>
      <c r="K3" s="327"/>
      <c r="L3" s="100"/>
      <c r="M3" s="100"/>
    </row>
    <row r="4" s="97" customFormat="true" ht="15.75" hidden="false" customHeight="true" outlineLevel="0" collapsed="false">
      <c r="A4" s="260" t="str">
        <f aca="false">申报表封面!C15</f>
        <v>被评估单位（或产权持有单位）：甘肃港通建设工程有限公司</v>
      </c>
      <c r="I4" s="127"/>
      <c r="J4" s="127"/>
      <c r="K4" s="262" t="s">
        <v>250</v>
      </c>
      <c r="Q4" s="98"/>
    </row>
    <row r="5" s="264" customFormat="true" ht="15.75" hidden="false" customHeight="true" outlineLevel="0" collapsed="false">
      <c r="A5" s="283" t="s">
        <v>251</v>
      </c>
      <c r="B5" s="944" t="s">
        <v>873</v>
      </c>
      <c r="C5" s="944" t="s">
        <v>824</v>
      </c>
      <c r="D5" s="232" t="s">
        <v>578</v>
      </c>
      <c r="E5" s="232" t="s">
        <v>874</v>
      </c>
      <c r="F5" s="232" t="s">
        <v>355</v>
      </c>
      <c r="G5" s="944" t="s">
        <v>875</v>
      </c>
      <c r="H5" s="548" t="s">
        <v>876</v>
      </c>
      <c r="I5" s="232" t="s">
        <v>208</v>
      </c>
      <c r="J5" s="232" t="s">
        <v>199</v>
      </c>
      <c r="K5" s="233" t="s">
        <v>344</v>
      </c>
    </row>
    <row r="6" s="264" customFormat="true" ht="15.75" hidden="false" customHeight="true" outlineLevel="0" collapsed="false">
      <c r="A6" s="283"/>
      <c r="B6" s="945" t="s">
        <v>877</v>
      </c>
      <c r="C6" s="945" t="s">
        <v>647</v>
      </c>
      <c r="D6" s="232"/>
      <c r="E6" s="232"/>
      <c r="F6" s="232"/>
      <c r="G6" s="945" t="s">
        <v>477</v>
      </c>
      <c r="H6" s="973" t="s">
        <v>878</v>
      </c>
      <c r="I6" s="232"/>
      <c r="J6" s="232"/>
      <c r="K6" s="233"/>
    </row>
    <row r="7" s="272" customFormat="true" ht="15.75" hidden="false" customHeight="true" outlineLevel="0" collapsed="false">
      <c r="A7" s="265" t="n">
        <v>1</v>
      </c>
      <c r="B7" s="1063"/>
      <c r="C7" s="1064"/>
      <c r="D7" s="1064"/>
      <c r="E7" s="1065"/>
      <c r="F7" s="935"/>
      <c r="G7" s="1066"/>
      <c r="H7" s="1067"/>
      <c r="I7" s="1068"/>
      <c r="J7" s="1068" t="n">
        <f aca="false">I7</f>
        <v>0</v>
      </c>
      <c r="K7" s="349"/>
    </row>
    <row r="8" s="272" customFormat="true" ht="15.75" hidden="false" customHeight="true" outlineLevel="0" collapsed="false">
      <c r="A8" s="265" t="n">
        <v>2</v>
      </c>
      <c r="B8" s="1063"/>
      <c r="C8" s="1064"/>
      <c r="D8" s="1064"/>
      <c r="E8" s="1069"/>
      <c r="F8" s="935"/>
      <c r="G8" s="1066"/>
      <c r="H8" s="1067"/>
      <c r="I8" s="1068"/>
      <c r="J8" s="1068"/>
      <c r="K8" s="349"/>
    </row>
    <row r="9" s="379" customFormat="true" ht="15.75" hidden="false" customHeight="true" outlineLevel="0" collapsed="false">
      <c r="A9" s="391" t="n">
        <v>3</v>
      </c>
      <c r="B9" s="1070"/>
      <c r="C9" s="274"/>
      <c r="D9" s="1070"/>
      <c r="E9" s="1070"/>
      <c r="F9" s="935"/>
      <c r="G9" s="1070"/>
      <c r="H9" s="1071"/>
      <c r="I9" s="1068"/>
      <c r="J9" s="1068"/>
      <c r="K9" s="396"/>
    </row>
    <row r="10" s="272" customFormat="true" ht="15.75" hidden="false" customHeight="true" outlineLevel="0" collapsed="false">
      <c r="A10" s="265" t="n">
        <v>4</v>
      </c>
      <c r="B10" s="1070"/>
      <c r="C10" s="274"/>
      <c r="D10" s="1070"/>
      <c r="E10" s="1070"/>
      <c r="F10" s="935"/>
      <c r="G10" s="1070"/>
      <c r="H10" s="1071"/>
      <c r="I10" s="1068"/>
      <c r="J10" s="1068"/>
      <c r="K10" s="349"/>
    </row>
    <row r="11" s="272" customFormat="true" ht="15.75" hidden="false" customHeight="true" outlineLevel="0" collapsed="false">
      <c r="A11" s="265" t="n">
        <v>5</v>
      </c>
      <c r="B11" s="1070"/>
      <c r="C11" s="274"/>
      <c r="D11" s="1070"/>
      <c r="E11" s="1070"/>
      <c r="F11" s="935"/>
      <c r="G11" s="1070"/>
      <c r="H11" s="1071"/>
      <c r="I11" s="1068"/>
      <c r="J11" s="1068"/>
      <c r="K11" s="349"/>
    </row>
    <row r="12" s="272" customFormat="true" ht="15.75" hidden="false" customHeight="true" outlineLevel="0" collapsed="false">
      <c r="A12" s="391" t="n">
        <v>6</v>
      </c>
      <c r="B12" s="1070"/>
      <c r="C12" s="274"/>
      <c r="D12" s="1070"/>
      <c r="E12" s="1070"/>
      <c r="F12" s="935"/>
      <c r="G12" s="1070"/>
      <c r="H12" s="1071"/>
      <c r="I12" s="1068"/>
      <c r="J12" s="1068"/>
      <c r="K12" s="349"/>
    </row>
    <row r="13" s="272" customFormat="true" ht="15.75" hidden="false" customHeight="true" outlineLevel="0" collapsed="false">
      <c r="A13" s="265" t="n">
        <v>7</v>
      </c>
      <c r="B13" s="1070"/>
      <c r="C13" s="274"/>
      <c r="D13" s="1070"/>
      <c r="E13" s="1070"/>
      <c r="F13" s="935"/>
      <c r="G13" s="1070"/>
      <c r="H13" s="1071"/>
      <c r="I13" s="1068"/>
      <c r="J13" s="1068"/>
      <c r="K13" s="349"/>
    </row>
    <row r="14" s="272" customFormat="true" ht="15.75" hidden="false" customHeight="true" outlineLevel="0" collapsed="false">
      <c r="A14" s="265" t="n">
        <v>8</v>
      </c>
      <c r="B14" s="1070"/>
      <c r="C14" s="1070"/>
      <c r="D14" s="1070"/>
      <c r="E14" s="1070"/>
      <c r="F14" s="1070"/>
      <c r="G14" s="1070"/>
      <c r="H14" s="1071"/>
      <c r="I14" s="269"/>
      <c r="J14" s="270"/>
      <c r="K14" s="349"/>
    </row>
    <row r="15" s="272" customFormat="true" ht="15.75" hidden="false" customHeight="true" outlineLevel="0" collapsed="false">
      <c r="A15" s="391" t="n">
        <v>9</v>
      </c>
      <c r="B15" s="1070"/>
      <c r="C15" s="1070"/>
      <c r="D15" s="1070"/>
      <c r="E15" s="1070"/>
      <c r="F15" s="1070"/>
      <c r="G15" s="1070"/>
      <c r="H15" s="1071"/>
      <c r="I15" s="269"/>
      <c r="J15" s="270"/>
      <c r="K15" s="349"/>
    </row>
    <row r="16" s="272" customFormat="true" ht="15.75" hidden="false" customHeight="true" outlineLevel="0" collapsed="false">
      <c r="A16" s="265" t="n">
        <v>10</v>
      </c>
      <c r="B16" s="1070"/>
      <c r="C16" s="1070"/>
      <c r="D16" s="1070"/>
      <c r="E16" s="1070"/>
      <c r="F16" s="1070"/>
      <c r="G16" s="1070"/>
      <c r="H16" s="1071"/>
      <c r="I16" s="269"/>
      <c r="J16" s="270"/>
      <c r="K16" s="349"/>
    </row>
    <row r="17" s="272" customFormat="true" ht="15.75" hidden="false" customHeight="true" outlineLevel="0" collapsed="false">
      <c r="A17" s="265" t="n">
        <v>11</v>
      </c>
      <c r="B17" s="1070"/>
      <c r="C17" s="1070"/>
      <c r="D17" s="1070"/>
      <c r="E17" s="1070"/>
      <c r="F17" s="1070"/>
      <c r="G17" s="1070"/>
      <c r="H17" s="1071"/>
      <c r="I17" s="269"/>
      <c r="J17" s="270"/>
      <c r="K17" s="349"/>
    </row>
    <row r="18" s="272" customFormat="true" ht="15.75" hidden="false" customHeight="true" outlineLevel="0" collapsed="false">
      <c r="A18" s="391" t="n">
        <v>12</v>
      </c>
      <c r="B18" s="1070"/>
      <c r="C18" s="1070"/>
      <c r="D18" s="1070"/>
      <c r="E18" s="1070"/>
      <c r="F18" s="1070"/>
      <c r="G18" s="1070"/>
      <c r="H18" s="1071"/>
      <c r="I18" s="269"/>
      <c r="J18" s="270"/>
      <c r="K18" s="349"/>
    </row>
    <row r="19" s="272" customFormat="true" ht="15.75" hidden="false" customHeight="true" outlineLevel="0" collapsed="false">
      <c r="A19" s="265" t="n">
        <v>13</v>
      </c>
      <c r="B19" s="1070"/>
      <c r="C19" s="1070"/>
      <c r="D19" s="1070"/>
      <c r="E19" s="1070"/>
      <c r="F19" s="1070"/>
      <c r="G19" s="1070"/>
      <c r="H19" s="1071"/>
      <c r="I19" s="269"/>
      <c r="J19" s="270"/>
      <c r="K19" s="349"/>
    </row>
    <row r="20" s="272" customFormat="true" ht="15.75" hidden="false" customHeight="true" outlineLevel="0" collapsed="false">
      <c r="A20" s="265" t="n">
        <v>14</v>
      </c>
      <c r="B20" s="1070"/>
      <c r="C20" s="1070"/>
      <c r="D20" s="1070"/>
      <c r="E20" s="1070"/>
      <c r="F20" s="1070"/>
      <c r="G20" s="1070"/>
      <c r="H20" s="1071"/>
      <c r="I20" s="269"/>
      <c r="J20" s="270"/>
      <c r="K20" s="349"/>
    </row>
    <row r="21" s="272" customFormat="true" ht="15.75" hidden="false" customHeight="true" outlineLevel="0" collapsed="false">
      <c r="A21" s="391" t="n">
        <v>15</v>
      </c>
      <c r="B21" s="1070"/>
      <c r="C21" s="1070"/>
      <c r="D21" s="1070"/>
      <c r="E21" s="1070"/>
      <c r="F21" s="1070"/>
      <c r="G21" s="1070"/>
      <c r="H21" s="1071"/>
      <c r="I21" s="269"/>
      <c r="J21" s="270"/>
      <c r="K21" s="349"/>
    </row>
    <row r="22" s="272" customFormat="true" ht="15.75" hidden="false" customHeight="true" outlineLevel="0" collapsed="false">
      <c r="A22" s="265" t="n">
        <v>16</v>
      </c>
      <c r="B22" s="1070"/>
      <c r="C22" s="1070"/>
      <c r="D22" s="1070"/>
      <c r="E22" s="1070"/>
      <c r="F22" s="1070"/>
      <c r="G22" s="1070"/>
      <c r="H22" s="1071"/>
      <c r="I22" s="269"/>
      <c r="J22" s="270"/>
      <c r="K22" s="349"/>
    </row>
    <row r="23" s="272" customFormat="true" ht="15.75" hidden="false" customHeight="true" outlineLevel="0" collapsed="false">
      <c r="A23" s="265" t="n">
        <v>17</v>
      </c>
      <c r="B23" s="274"/>
      <c r="C23" s="274"/>
      <c r="D23" s="274"/>
      <c r="E23" s="274"/>
      <c r="F23" s="274"/>
      <c r="G23" s="274"/>
      <c r="H23" s="1071"/>
      <c r="I23" s="269"/>
      <c r="J23" s="270"/>
      <c r="K23" s="349"/>
    </row>
    <row r="24" s="272" customFormat="true" ht="15.75" hidden="false" customHeight="true" outlineLevel="0" collapsed="false">
      <c r="A24" s="391" t="n">
        <v>18</v>
      </c>
      <c r="B24" s="274"/>
      <c r="C24" s="274"/>
      <c r="D24" s="274"/>
      <c r="E24" s="274"/>
      <c r="F24" s="274"/>
      <c r="G24" s="274"/>
      <c r="H24" s="1071"/>
      <c r="I24" s="269"/>
      <c r="J24" s="270"/>
      <c r="K24" s="349"/>
    </row>
    <row r="25" s="272" customFormat="true" ht="15.75" hidden="false" customHeight="true" outlineLevel="0" collapsed="false">
      <c r="A25" s="265" t="n">
        <v>19</v>
      </c>
      <c r="B25" s="274"/>
      <c r="C25" s="274"/>
      <c r="D25" s="274"/>
      <c r="E25" s="274"/>
      <c r="F25" s="274"/>
      <c r="G25" s="274"/>
      <c r="H25" s="1071"/>
      <c r="I25" s="269"/>
      <c r="J25" s="270"/>
      <c r="K25" s="349"/>
    </row>
    <row r="26" s="272" customFormat="true" ht="15.75" hidden="false" customHeight="true" outlineLevel="0" collapsed="false">
      <c r="A26" s="265" t="n">
        <v>20</v>
      </c>
      <c r="B26" s="274"/>
      <c r="C26" s="274"/>
      <c r="D26" s="274"/>
      <c r="E26" s="274"/>
      <c r="F26" s="274"/>
      <c r="G26" s="274"/>
      <c r="H26" s="1071"/>
      <c r="I26" s="269"/>
      <c r="J26" s="270"/>
      <c r="K26" s="349"/>
    </row>
    <row r="27" s="272" customFormat="true" ht="15.75" hidden="false" customHeight="true" outlineLevel="0" collapsed="false">
      <c r="A27" s="391" t="n">
        <v>21</v>
      </c>
      <c r="B27" s="274"/>
      <c r="C27" s="274"/>
      <c r="D27" s="274"/>
      <c r="E27" s="274"/>
      <c r="F27" s="274"/>
      <c r="G27" s="274"/>
      <c r="H27" s="1071"/>
      <c r="I27" s="269"/>
      <c r="J27" s="270"/>
      <c r="K27" s="349"/>
    </row>
    <row r="28" s="272" customFormat="true" ht="15.75" hidden="false" customHeight="true" outlineLevel="0" collapsed="false">
      <c r="A28" s="302" t="s">
        <v>840</v>
      </c>
      <c r="B28" s="1072"/>
      <c r="C28" s="1073"/>
      <c r="D28" s="304"/>
      <c r="E28" s="276"/>
      <c r="F28" s="276"/>
      <c r="G28" s="276"/>
      <c r="H28" s="498"/>
      <c r="I28" s="278" t="n">
        <f aca="false">SUM(I7:I27)</f>
        <v>0</v>
      </c>
      <c r="J28" s="278" t="n">
        <f aca="false">SUM(J7:J27)</f>
        <v>0</v>
      </c>
      <c r="K28" s="356"/>
    </row>
    <row r="29" customFormat="false" ht="15.75" hidden="false" customHeight="true" outlineLevel="0" collapsed="false">
      <c r="A29" s="280"/>
      <c r="B29" s="280"/>
      <c r="C29" s="280"/>
      <c r="D29" s="280"/>
      <c r="E29" s="280"/>
      <c r="F29" s="280"/>
      <c r="G29" s="280"/>
      <c r="I29" s="357" t="n">
        <v>30000000</v>
      </c>
    </row>
    <row r="31" s="97" customFormat="true" ht="15.75" hidden="false" customHeight="true" outlineLevel="0" collapsed="false">
      <c r="A31" s="616"/>
      <c r="B31" s="1074"/>
      <c r="C31" s="1075"/>
      <c r="D31" s="1075"/>
      <c r="E31" s="1076"/>
      <c r="F31" s="1077"/>
      <c r="G31" s="617"/>
      <c r="H31" s="127"/>
      <c r="I31" s="1078"/>
      <c r="J31" s="1078"/>
      <c r="K31" s="127"/>
    </row>
  </sheetData>
  <mergeCells count="9">
    <mergeCell ref="A1:K1"/>
    <mergeCell ref="A3:K3"/>
    <mergeCell ref="A5:A6"/>
    <mergeCell ref="D5:D6"/>
    <mergeCell ref="E5:E6"/>
    <mergeCell ref="F5:F6"/>
    <mergeCell ref="I5:I6"/>
    <mergeCell ref="J5:J6"/>
    <mergeCell ref="K5:K6"/>
  </mergeCells>
  <hyperlinks>
    <hyperlink ref="A1" location="流动负债汇总表!A1" display="短期借款评估明细表"/>
    <hyperlink ref="A5" location="填表说明!B143"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李新影
填表日期：2011年9月15日&amp;C共&amp;"Arial Narrow,Regular"&amp;N&amp;"宋体,Regular"页，第&amp;"Arial Narrow,Regular"&amp;P&amp;"宋体,Regular"页&amp;R评估人员：张红卫</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5" activeCellId="0" sqref="L25"/>
    </sheetView>
  </sheetViews>
  <sheetFormatPr defaultColWidth="8.99609375" defaultRowHeight="15.75" zeroHeight="false" outlineLevelRow="0" outlineLevelCol="0"/>
  <cols>
    <col collapsed="false" customWidth="true" hidden="false" outlineLevel="0" max="1" min="1" style="14" width="6.07"/>
    <col collapsed="false" customWidth="true" hidden="false" outlineLevel="0" max="2" min="2" style="14" width="34.21"/>
    <col collapsed="false" customWidth="true" hidden="false" outlineLevel="0" max="3" min="3" style="14" width="16.56"/>
    <col collapsed="false" customWidth="true" hidden="false" outlineLevel="0" max="4" min="4" style="14" width="18.99"/>
    <col collapsed="false" customWidth="true" hidden="false" outlineLevel="0" max="6" min="5" style="14" width="16.85"/>
    <col collapsed="false" customWidth="true" hidden="false" outlineLevel="0" max="7" min="7" style="14" width="11.7"/>
    <col collapsed="false" customWidth="false" hidden="false" outlineLevel="0" max="257" min="8" style="14" width="8.99"/>
  </cols>
  <sheetData>
    <row r="1" customFormat="false" ht="21" hidden="false" customHeight="true" outlineLevel="0" collapsed="false">
      <c r="A1" s="256" t="s">
        <v>879</v>
      </c>
      <c r="B1" s="256"/>
      <c r="C1" s="256"/>
      <c r="D1" s="256"/>
      <c r="E1" s="256"/>
      <c r="F1" s="256"/>
      <c r="G1" s="256"/>
    </row>
    <row r="2" s="97" customFormat="true" ht="15.75" hidden="false" customHeight="true" outlineLevel="0" collapsed="false">
      <c r="A2" s="100"/>
      <c r="B2" s="100"/>
      <c r="C2" s="100"/>
      <c r="D2" s="100"/>
      <c r="E2" s="100"/>
      <c r="G2" s="262" t="s">
        <v>880</v>
      </c>
    </row>
    <row r="3" s="97" customFormat="true" ht="15.75" hidden="false" customHeight="true" outlineLevel="0" collapsed="false">
      <c r="A3" s="327" t="str">
        <f aca="false">申报表封面!A11</f>
        <v>评估基准日：2020年6月30日</v>
      </c>
      <c r="B3" s="327"/>
      <c r="C3" s="327"/>
      <c r="D3" s="327"/>
      <c r="E3" s="327"/>
      <c r="F3" s="327"/>
      <c r="G3" s="327"/>
      <c r="I3" s="100"/>
      <c r="J3" s="100"/>
    </row>
    <row r="4" s="97" customFormat="true" ht="15.75" hidden="false" customHeight="true" outlineLevel="0" collapsed="false">
      <c r="A4" s="260" t="str">
        <f aca="false">申报表封面!C15</f>
        <v>被评估单位（或产权持有单位）：甘肃港通建设工程有限公司</v>
      </c>
      <c r="E4" s="127"/>
      <c r="F4" s="127"/>
      <c r="G4" s="262" t="s">
        <v>250</v>
      </c>
      <c r="N4" s="98"/>
    </row>
    <row r="5" s="264" customFormat="true" ht="15.75" hidden="false" customHeight="true" outlineLevel="0" collapsed="false">
      <c r="A5" s="283" t="s">
        <v>251</v>
      </c>
      <c r="B5" s="944" t="s">
        <v>881</v>
      </c>
      <c r="C5" s="944" t="s">
        <v>824</v>
      </c>
      <c r="D5" s="232" t="s">
        <v>412</v>
      </c>
      <c r="E5" s="232" t="s">
        <v>208</v>
      </c>
      <c r="F5" s="232" t="s">
        <v>199</v>
      </c>
      <c r="G5" s="233" t="s">
        <v>344</v>
      </c>
    </row>
    <row r="6" s="264" customFormat="true" ht="15.75" hidden="false" customHeight="true" outlineLevel="0" collapsed="false">
      <c r="A6" s="283"/>
      <c r="B6" s="946" t="s">
        <v>882</v>
      </c>
      <c r="C6" s="945" t="s">
        <v>647</v>
      </c>
      <c r="D6" s="232"/>
      <c r="E6" s="232"/>
      <c r="F6" s="232"/>
      <c r="G6" s="233"/>
    </row>
    <row r="7" s="97" customFormat="true" ht="15.75" hidden="false" customHeight="true" outlineLevel="0" collapsed="false">
      <c r="A7" s="308" t="n">
        <v>1</v>
      </c>
      <c r="B7" s="1045"/>
      <c r="C7" s="1045"/>
      <c r="D7" s="1045"/>
      <c r="E7" s="339"/>
      <c r="F7" s="339"/>
      <c r="G7" s="315"/>
    </row>
    <row r="8" s="97" customFormat="true" ht="15.75" hidden="false" customHeight="true" outlineLevel="0" collapsed="false">
      <c r="A8" s="308" t="n">
        <v>2</v>
      </c>
      <c r="B8" s="1045"/>
      <c r="C8" s="1045"/>
      <c r="D8" s="1045"/>
      <c r="E8" s="339"/>
      <c r="F8" s="590"/>
      <c r="G8" s="315"/>
    </row>
    <row r="9" s="97" customFormat="true" ht="15.75" hidden="false" customHeight="true" outlineLevel="0" collapsed="false">
      <c r="A9" s="308" t="n">
        <v>3</v>
      </c>
      <c r="B9" s="1045"/>
      <c r="C9" s="1045"/>
      <c r="D9" s="1045"/>
      <c r="E9" s="339"/>
      <c r="F9" s="590"/>
      <c r="G9" s="315"/>
    </row>
    <row r="10" s="97" customFormat="true" ht="15.75" hidden="false" customHeight="true" outlineLevel="0" collapsed="false">
      <c r="A10" s="308" t="n">
        <v>4</v>
      </c>
      <c r="B10" s="1045"/>
      <c r="C10" s="1045"/>
      <c r="D10" s="1045"/>
      <c r="E10" s="339"/>
      <c r="F10" s="590"/>
      <c r="G10" s="315"/>
    </row>
    <row r="11" s="97" customFormat="true" ht="15.75" hidden="false" customHeight="true" outlineLevel="0" collapsed="false">
      <c r="A11" s="308" t="n">
        <v>5</v>
      </c>
      <c r="B11" s="1045"/>
      <c r="C11" s="1045"/>
      <c r="D11" s="1045"/>
      <c r="E11" s="339"/>
      <c r="F11" s="590"/>
      <c r="G11" s="315"/>
    </row>
    <row r="12" s="97" customFormat="true" ht="15.75" hidden="false" customHeight="true" outlineLevel="0" collapsed="false">
      <c r="A12" s="308" t="n">
        <v>6</v>
      </c>
      <c r="B12" s="1045"/>
      <c r="C12" s="1045"/>
      <c r="D12" s="1045"/>
      <c r="E12" s="339"/>
      <c r="F12" s="590"/>
      <c r="G12" s="315"/>
    </row>
    <row r="13" s="97" customFormat="true" ht="15.75" hidden="false" customHeight="true" outlineLevel="0" collapsed="false">
      <c r="A13" s="308" t="n">
        <v>7</v>
      </c>
      <c r="B13" s="1045"/>
      <c r="C13" s="1045"/>
      <c r="D13" s="1045"/>
      <c r="E13" s="339"/>
      <c r="F13" s="590"/>
      <c r="G13" s="315"/>
    </row>
    <row r="14" s="97" customFormat="true" ht="15.75" hidden="false" customHeight="true" outlineLevel="0" collapsed="false">
      <c r="A14" s="308" t="n">
        <v>8</v>
      </c>
      <c r="B14" s="1045"/>
      <c r="C14" s="1045"/>
      <c r="D14" s="1045"/>
      <c r="E14" s="339"/>
      <c r="F14" s="590"/>
      <c r="G14" s="315"/>
    </row>
    <row r="15" s="97" customFormat="true" ht="15.75" hidden="false" customHeight="true" outlineLevel="0" collapsed="false">
      <c r="A15" s="308" t="n">
        <v>9</v>
      </c>
      <c r="B15" s="1045"/>
      <c r="C15" s="1045"/>
      <c r="D15" s="1045"/>
      <c r="E15" s="339"/>
      <c r="F15" s="590"/>
      <c r="G15" s="315"/>
    </row>
    <row r="16" s="97" customFormat="true" ht="15.75" hidden="false" customHeight="true" outlineLevel="0" collapsed="false">
      <c r="A16" s="308" t="n">
        <v>10</v>
      </c>
      <c r="B16" s="1045"/>
      <c r="C16" s="1045"/>
      <c r="D16" s="1045"/>
      <c r="E16" s="339"/>
      <c r="F16" s="590"/>
      <c r="G16" s="315"/>
    </row>
    <row r="17" s="97" customFormat="true" ht="15.75" hidden="false" customHeight="true" outlineLevel="0" collapsed="false">
      <c r="A17" s="308" t="n">
        <v>11</v>
      </c>
      <c r="B17" s="1045"/>
      <c r="C17" s="1045"/>
      <c r="D17" s="1045"/>
      <c r="E17" s="339"/>
      <c r="F17" s="590"/>
      <c r="G17" s="315"/>
    </row>
    <row r="18" s="97" customFormat="true" ht="15.75" hidden="false" customHeight="true" outlineLevel="0" collapsed="false">
      <c r="A18" s="308" t="n">
        <v>12</v>
      </c>
      <c r="B18" s="1045"/>
      <c r="C18" s="1045"/>
      <c r="D18" s="1045"/>
      <c r="E18" s="339"/>
      <c r="F18" s="590"/>
      <c r="G18" s="315"/>
    </row>
    <row r="19" s="97" customFormat="true" ht="15.75" hidden="false" customHeight="true" outlineLevel="0" collapsed="false">
      <c r="A19" s="308" t="n">
        <v>13</v>
      </c>
      <c r="B19" s="1045"/>
      <c r="C19" s="1045"/>
      <c r="D19" s="1045"/>
      <c r="E19" s="339"/>
      <c r="F19" s="590"/>
      <c r="G19" s="315"/>
    </row>
    <row r="20" s="97" customFormat="true" ht="15.75" hidden="false" customHeight="true" outlineLevel="0" collapsed="false">
      <c r="A20" s="308" t="n">
        <v>14</v>
      </c>
      <c r="B20" s="1045"/>
      <c r="C20" s="1045"/>
      <c r="D20" s="1045"/>
      <c r="E20" s="339"/>
      <c r="F20" s="590"/>
      <c r="G20" s="315"/>
    </row>
    <row r="21" s="97" customFormat="true" ht="15.75" hidden="false" customHeight="true" outlineLevel="0" collapsed="false">
      <c r="A21" s="308" t="n">
        <v>15</v>
      </c>
      <c r="B21" s="1045"/>
      <c r="C21" s="1045"/>
      <c r="D21" s="1045"/>
      <c r="E21" s="339"/>
      <c r="F21" s="590"/>
      <c r="G21" s="315"/>
    </row>
    <row r="22" s="97" customFormat="true" ht="15.75" hidden="false" customHeight="true" outlineLevel="0" collapsed="false">
      <c r="A22" s="308" t="n">
        <v>16</v>
      </c>
      <c r="B22" s="430"/>
      <c r="C22" s="430"/>
      <c r="D22" s="430"/>
      <c r="E22" s="339"/>
      <c r="F22" s="590"/>
      <c r="G22" s="315"/>
    </row>
    <row r="23" s="97" customFormat="true" ht="15.75" hidden="false" customHeight="true" outlineLevel="0" collapsed="false">
      <c r="A23" s="308" t="n">
        <v>17</v>
      </c>
      <c r="B23" s="430"/>
      <c r="C23" s="430"/>
      <c r="D23" s="430"/>
      <c r="E23" s="339"/>
      <c r="F23" s="590"/>
      <c r="G23" s="315"/>
    </row>
    <row r="24" s="97" customFormat="true" ht="15.75" hidden="false" customHeight="true" outlineLevel="0" collapsed="false">
      <c r="A24" s="308" t="n">
        <v>18</v>
      </c>
      <c r="B24" s="430"/>
      <c r="C24" s="430"/>
      <c r="D24" s="430"/>
      <c r="E24" s="339"/>
      <c r="F24" s="590"/>
      <c r="G24" s="315"/>
    </row>
    <row r="25" s="97" customFormat="true" ht="15.75" hidden="false" customHeight="true" outlineLevel="0" collapsed="false">
      <c r="A25" s="308" t="n">
        <v>19</v>
      </c>
      <c r="B25" s="430"/>
      <c r="C25" s="430"/>
      <c r="D25" s="430"/>
      <c r="E25" s="339"/>
      <c r="F25" s="590"/>
      <c r="G25" s="315"/>
    </row>
    <row r="26" s="97" customFormat="true" ht="15.75" hidden="false" customHeight="true" outlineLevel="0" collapsed="false">
      <c r="A26" s="308" t="n">
        <v>20</v>
      </c>
      <c r="B26" s="430"/>
      <c r="C26" s="430"/>
      <c r="D26" s="430"/>
      <c r="E26" s="339"/>
      <c r="F26" s="590"/>
      <c r="G26" s="315"/>
    </row>
    <row r="27" s="97" customFormat="true" ht="15.75" hidden="false" customHeight="true" outlineLevel="0" collapsed="false">
      <c r="A27" s="308" t="n">
        <v>21</v>
      </c>
      <c r="B27" s="430"/>
      <c r="C27" s="600"/>
      <c r="D27" s="600"/>
      <c r="E27" s="339"/>
      <c r="F27" s="590"/>
      <c r="G27" s="315"/>
    </row>
    <row r="28" s="97" customFormat="true" ht="15.75" hidden="false" customHeight="true" outlineLevel="0" collapsed="false">
      <c r="A28" s="319" t="s">
        <v>840</v>
      </c>
      <c r="B28" s="1079"/>
      <c r="C28" s="1080"/>
      <c r="D28" s="321"/>
      <c r="E28" s="520" t="n">
        <f aca="false">SUM(E7:E27)</f>
        <v>0</v>
      </c>
      <c r="F28" s="520" t="n">
        <f aca="false">SUM(F7:F27)</f>
        <v>0</v>
      </c>
      <c r="G28" s="325"/>
    </row>
    <row r="29" customFormat="false" ht="15.75" hidden="false" customHeight="true" outlineLevel="0" collapsed="false">
      <c r="A29" s="280"/>
      <c r="B29" s="280"/>
      <c r="C29" s="280"/>
      <c r="D29" s="280"/>
    </row>
  </sheetData>
  <mergeCells count="7">
    <mergeCell ref="A1:G1"/>
    <mergeCell ref="A3:G3"/>
    <mergeCell ref="A5:A6"/>
    <mergeCell ref="D5:D6"/>
    <mergeCell ref="E5:E6"/>
    <mergeCell ref="F5:F6"/>
    <mergeCell ref="G5:G6"/>
  </mergeCells>
  <hyperlinks>
    <hyperlink ref="A1" location="流动负债汇总表!A1" display="交易性金融负债评估明细表"/>
    <hyperlink ref="A5" location="填表说明!B143"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5" activeCellId="0" sqref="L25"/>
    </sheetView>
  </sheetViews>
  <sheetFormatPr defaultColWidth="8.99609375" defaultRowHeight="15.75" zeroHeight="false" outlineLevelRow="0" outlineLevelCol="0"/>
  <cols>
    <col collapsed="false" customWidth="true" hidden="false" outlineLevel="0" max="1" min="1" style="14" width="5.85"/>
    <col collapsed="false" customWidth="true" hidden="false" outlineLevel="0" max="2" min="2" style="14" width="28.35"/>
    <col collapsed="false" customWidth="true" hidden="false" outlineLevel="0" max="4" min="3" style="14" width="14.21"/>
    <col collapsed="false" customWidth="true" hidden="false" outlineLevel="0" max="5" min="5" style="14" width="11.56"/>
    <col collapsed="false" customWidth="true" hidden="false" outlineLevel="0" max="7" min="6" style="14" width="17.7"/>
    <col collapsed="false" customWidth="true" hidden="false" outlineLevel="0" max="8" min="8" style="14" width="11.7"/>
    <col collapsed="false" customWidth="false" hidden="false" outlineLevel="0" max="257" min="9" style="14" width="8.99"/>
  </cols>
  <sheetData>
    <row r="1" customFormat="false" ht="21" hidden="false" customHeight="true" outlineLevel="0" collapsed="false">
      <c r="A1" s="256" t="s">
        <v>883</v>
      </c>
      <c r="B1" s="256"/>
      <c r="C1" s="256"/>
      <c r="D1" s="256"/>
      <c r="E1" s="256"/>
      <c r="F1" s="256"/>
      <c r="G1" s="256"/>
      <c r="H1" s="256"/>
    </row>
    <row r="2" s="97" customFormat="true" ht="15.75" hidden="false" customHeight="true" outlineLevel="0" collapsed="false">
      <c r="A2" s="100"/>
      <c r="B2" s="100"/>
      <c r="C2" s="100"/>
      <c r="D2" s="100"/>
      <c r="E2" s="100"/>
      <c r="F2" s="100"/>
      <c r="H2" s="262" t="s">
        <v>884</v>
      </c>
    </row>
    <row r="3" s="97" customFormat="true" ht="15.75" hidden="false" customHeight="true" outlineLevel="0" collapsed="false">
      <c r="A3" s="327" t="str">
        <f aca="false">申报表封面!A11</f>
        <v>评估基准日：2020年6月30日</v>
      </c>
      <c r="B3" s="327"/>
      <c r="C3" s="327"/>
      <c r="D3" s="327"/>
      <c r="E3" s="327"/>
      <c r="F3" s="327"/>
      <c r="G3" s="327"/>
      <c r="H3" s="327"/>
      <c r="J3" s="100"/>
      <c r="K3" s="100"/>
    </row>
    <row r="4" s="97" customFormat="true" ht="15.75" hidden="false" customHeight="true" outlineLevel="0" collapsed="false">
      <c r="A4" s="260" t="str">
        <f aca="false">申报表封面!C15</f>
        <v>被评估单位（或产权持有单位）：甘肃港通建设工程有限公司</v>
      </c>
      <c r="G4" s="127"/>
      <c r="H4" s="262" t="s">
        <v>250</v>
      </c>
      <c r="O4" s="98"/>
    </row>
    <row r="5" s="264" customFormat="true" ht="15.75" hidden="false" customHeight="true" outlineLevel="0" collapsed="false">
      <c r="A5" s="263" t="s">
        <v>251</v>
      </c>
      <c r="B5" s="944" t="s">
        <v>881</v>
      </c>
      <c r="C5" s="944" t="s">
        <v>824</v>
      </c>
      <c r="D5" s="232" t="s">
        <v>578</v>
      </c>
      <c r="E5" s="232" t="s">
        <v>885</v>
      </c>
      <c r="F5" s="232" t="s">
        <v>208</v>
      </c>
      <c r="G5" s="232" t="s">
        <v>199</v>
      </c>
      <c r="H5" s="233" t="s">
        <v>344</v>
      </c>
    </row>
    <row r="6" s="264" customFormat="true" ht="15.75" hidden="false" customHeight="true" outlineLevel="0" collapsed="false">
      <c r="A6" s="263"/>
      <c r="B6" s="946" t="s">
        <v>882</v>
      </c>
      <c r="C6" s="945" t="s">
        <v>647</v>
      </c>
      <c r="D6" s="232"/>
      <c r="E6" s="232"/>
      <c r="F6" s="232"/>
      <c r="G6" s="232"/>
      <c r="H6" s="233"/>
    </row>
    <row r="7" s="97" customFormat="true" ht="15.75" hidden="false" customHeight="true" outlineLevel="0" collapsed="false">
      <c r="A7" s="308" t="n">
        <v>1</v>
      </c>
      <c r="B7" s="1045"/>
      <c r="C7" s="1045"/>
      <c r="D7" s="1045"/>
      <c r="E7" s="1045"/>
      <c r="F7" s="339"/>
      <c r="G7" s="339"/>
      <c r="H7" s="315"/>
    </row>
    <row r="8" s="97" customFormat="true" ht="15.75" hidden="false" customHeight="true" outlineLevel="0" collapsed="false">
      <c r="A8" s="308" t="n">
        <v>2</v>
      </c>
      <c r="B8" s="1045"/>
      <c r="C8" s="1045"/>
      <c r="D8" s="1045"/>
      <c r="E8" s="1045"/>
      <c r="F8" s="339"/>
      <c r="G8" s="590"/>
      <c r="H8" s="315"/>
    </row>
    <row r="9" s="97" customFormat="true" ht="15.75" hidden="false" customHeight="true" outlineLevel="0" collapsed="false">
      <c r="A9" s="308" t="n">
        <v>3</v>
      </c>
      <c r="B9" s="1045"/>
      <c r="C9" s="1045"/>
      <c r="D9" s="1045"/>
      <c r="E9" s="1045"/>
      <c r="F9" s="339"/>
      <c r="G9" s="590"/>
      <c r="H9" s="315"/>
    </row>
    <row r="10" s="97" customFormat="true" ht="15.75" hidden="false" customHeight="true" outlineLevel="0" collapsed="false">
      <c r="A10" s="308" t="n">
        <v>4</v>
      </c>
      <c r="B10" s="1045"/>
      <c r="C10" s="1045"/>
      <c r="D10" s="1045"/>
      <c r="E10" s="1045"/>
      <c r="F10" s="339"/>
      <c r="G10" s="590"/>
      <c r="H10" s="315"/>
    </row>
    <row r="11" s="97" customFormat="true" ht="15.75" hidden="false" customHeight="true" outlineLevel="0" collapsed="false">
      <c r="A11" s="308" t="n">
        <v>5</v>
      </c>
      <c r="B11" s="1045"/>
      <c r="C11" s="1045"/>
      <c r="D11" s="1045"/>
      <c r="E11" s="1045"/>
      <c r="F11" s="339"/>
      <c r="G11" s="590"/>
      <c r="H11" s="315"/>
    </row>
    <row r="12" s="97" customFormat="true" ht="15.75" hidden="false" customHeight="true" outlineLevel="0" collapsed="false">
      <c r="A12" s="308" t="n">
        <v>6</v>
      </c>
      <c r="B12" s="1045"/>
      <c r="C12" s="1045"/>
      <c r="D12" s="1045"/>
      <c r="E12" s="1045"/>
      <c r="F12" s="339"/>
      <c r="G12" s="590"/>
      <c r="H12" s="315"/>
    </row>
    <row r="13" s="97" customFormat="true" ht="15.75" hidden="false" customHeight="true" outlineLevel="0" collapsed="false">
      <c r="A13" s="308" t="n">
        <v>7</v>
      </c>
      <c r="B13" s="1045"/>
      <c r="C13" s="1045"/>
      <c r="D13" s="1045"/>
      <c r="E13" s="1045"/>
      <c r="F13" s="339"/>
      <c r="G13" s="590"/>
      <c r="H13" s="315"/>
    </row>
    <row r="14" s="97" customFormat="true" ht="15.75" hidden="false" customHeight="true" outlineLevel="0" collapsed="false">
      <c r="A14" s="308" t="n">
        <v>8</v>
      </c>
      <c r="B14" s="1045"/>
      <c r="C14" s="1045"/>
      <c r="D14" s="1045"/>
      <c r="E14" s="1045"/>
      <c r="F14" s="339"/>
      <c r="G14" s="590"/>
      <c r="H14" s="315"/>
    </row>
    <row r="15" s="97" customFormat="true" ht="15.75" hidden="false" customHeight="true" outlineLevel="0" collapsed="false">
      <c r="A15" s="308" t="n">
        <v>9</v>
      </c>
      <c r="B15" s="1045"/>
      <c r="C15" s="1045"/>
      <c r="D15" s="1045"/>
      <c r="E15" s="1045"/>
      <c r="F15" s="339"/>
      <c r="G15" s="590"/>
      <c r="H15" s="315"/>
    </row>
    <row r="16" s="97" customFormat="true" ht="15.75" hidden="false" customHeight="true" outlineLevel="0" collapsed="false">
      <c r="A16" s="308" t="n">
        <v>10</v>
      </c>
      <c r="B16" s="1045"/>
      <c r="C16" s="1045"/>
      <c r="D16" s="1045"/>
      <c r="E16" s="1045"/>
      <c r="F16" s="339"/>
      <c r="G16" s="590"/>
      <c r="H16" s="315"/>
    </row>
    <row r="17" s="97" customFormat="true" ht="15.75" hidden="false" customHeight="true" outlineLevel="0" collapsed="false">
      <c r="A17" s="308" t="n">
        <v>11</v>
      </c>
      <c r="B17" s="1045"/>
      <c r="C17" s="1045"/>
      <c r="D17" s="1045"/>
      <c r="E17" s="1045"/>
      <c r="F17" s="339"/>
      <c r="G17" s="590"/>
      <c r="H17" s="315"/>
    </row>
    <row r="18" s="97" customFormat="true" ht="15.75" hidden="false" customHeight="true" outlineLevel="0" collapsed="false">
      <c r="A18" s="308" t="n">
        <v>12</v>
      </c>
      <c r="B18" s="1045"/>
      <c r="C18" s="1045"/>
      <c r="D18" s="1045"/>
      <c r="E18" s="1045"/>
      <c r="F18" s="339"/>
      <c r="G18" s="590"/>
      <c r="H18" s="315"/>
    </row>
    <row r="19" s="97" customFormat="true" ht="15.75" hidden="false" customHeight="true" outlineLevel="0" collapsed="false">
      <c r="A19" s="308" t="n">
        <v>13</v>
      </c>
      <c r="B19" s="1045"/>
      <c r="C19" s="1045"/>
      <c r="D19" s="1045"/>
      <c r="E19" s="1045"/>
      <c r="F19" s="339"/>
      <c r="G19" s="590"/>
      <c r="H19" s="315"/>
    </row>
    <row r="20" s="97" customFormat="true" ht="15.75" hidden="false" customHeight="true" outlineLevel="0" collapsed="false">
      <c r="A20" s="308" t="n">
        <v>14</v>
      </c>
      <c r="B20" s="1045"/>
      <c r="C20" s="1045"/>
      <c r="D20" s="1045"/>
      <c r="E20" s="1045"/>
      <c r="F20" s="339"/>
      <c r="G20" s="590"/>
      <c r="H20" s="315"/>
    </row>
    <row r="21" s="97" customFormat="true" ht="15.75" hidden="false" customHeight="true" outlineLevel="0" collapsed="false">
      <c r="A21" s="308" t="n">
        <v>15</v>
      </c>
      <c r="B21" s="1045"/>
      <c r="C21" s="1045"/>
      <c r="D21" s="1045"/>
      <c r="E21" s="1045"/>
      <c r="F21" s="339"/>
      <c r="G21" s="590"/>
      <c r="H21" s="315"/>
    </row>
    <row r="22" s="97" customFormat="true" ht="15.75" hidden="false" customHeight="true" outlineLevel="0" collapsed="false">
      <c r="A22" s="308" t="n">
        <v>16</v>
      </c>
      <c r="B22" s="430"/>
      <c r="C22" s="430"/>
      <c r="D22" s="430"/>
      <c r="E22" s="430"/>
      <c r="F22" s="339"/>
      <c r="G22" s="590"/>
      <c r="H22" s="315"/>
    </row>
    <row r="23" s="97" customFormat="true" ht="15.75" hidden="false" customHeight="true" outlineLevel="0" collapsed="false">
      <c r="A23" s="308" t="n">
        <v>17</v>
      </c>
      <c r="B23" s="430"/>
      <c r="C23" s="430"/>
      <c r="D23" s="430"/>
      <c r="E23" s="430"/>
      <c r="F23" s="339"/>
      <c r="G23" s="590"/>
      <c r="H23" s="315"/>
    </row>
    <row r="24" s="97" customFormat="true" ht="15.75" hidden="false" customHeight="true" outlineLevel="0" collapsed="false">
      <c r="A24" s="308" t="n">
        <v>18</v>
      </c>
      <c r="B24" s="430"/>
      <c r="C24" s="430"/>
      <c r="D24" s="430"/>
      <c r="E24" s="430"/>
      <c r="F24" s="339"/>
      <c r="G24" s="590"/>
      <c r="H24" s="315"/>
    </row>
    <row r="25" s="97" customFormat="true" ht="15.75" hidden="false" customHeight="true" outlineLevel="0" collapsed="false">
      <c r="A25" s="308" t="n">
        <v>19</v>
      </c>
      <c r="B25" s="430"/>
      <c r="C25" s="430"/>
      <c r="D25" s="430"/>
      <c r="E25" s="430"/>
      <c r="F25" s="339"/>
      <c r="G25" s="590"/>
      <c r="H25" s="315"/>
    </row>
    <row r="26" s="97" customFormat="true" ht="15.75" hidden="false" customHeight="true" outlineLevel="0" collapsed="false">
      <c r="A26" s="308" t="n">
        <v>20</v>
      </c>
      <c r="B26" s="430"/>
      <c r="C26" s="430"/>
      <c r="D26" s="430"/>
      <c r="E26" s="430"/>
      <c r="F26" s="339"/>
      <c r="G26" s="590"/>
      <c r="H26" s="315"/>
    </row>
    <row r="27" s="97" customFormat="true" ht="15.75" hidden="false" customHeight="true" outlineLevel="0" collapsed="false">
      <c r="A27" s="308" t="n">
        <v>21</v>
      </c>
      <c r="B27" s="430"/>
      <c r="C27" s="600"/>
      <c r="D27" s="600"/>
      <c r="E27" s="600"/>
      <c r="F27" s="339"/>
      <c r="G27" s="590"/>
      <c r="H27" s="315"/>
    </row>
    <row r="28" s="97" customFormat="true" ht="15.75" hidden="false" customHeight="true" outlineLevel="0" collapsed="false">
      <c r="A28" s="319" t="s">
        <v>886</v>
      </c>
      <c r="B28" s="1079"/>
      <c r="C28" s="1080"/>
      <c r="D28" s="321"/>
      <c r="E28" s="434"/>
      <c r="F28" s="520" t="n">
        <f aca="false">SUM(F7:F27)</f>
        <v>0</v>
      </c>
      <c r="G28" s="520" t="n">
        <f aca="false">SUM(G7:G27)</f>
        <v>0</v>
      </c>
      <c r="H28" s="325"/>
    </row>
    <row r="29" customFormat="false" ht="15.75" hidden="false" customHeight="true" outlineLevel="0" collapsed="false">
      <c r="A29" s="280"/>
      <c r="B29" s="280"/>
      <c r="C29" s="280"/>
      <c r="D29" s="280"/>
      <c r="E29" s="280"/>
    </row>
  </sheetData>
  <mergeCells count="8">
    <mergeCell ref="A1:H1"/>
    <mergeCell ref="A3:H3"/>
    <mergeCell ref="A5:A6"/>
    <mergeCell ref="D5:D6"/>
    <mergeCell ref="E5:E6"/>
    <mergeCell ref="F5:F6"/>
    <mergeCell ref="G5:G6"/>
    <mergeCell ref="H5:H6"/>
  </mergeCells>
  <hyperlinks>
    <hyperlink ref="A1" location="流动负债汇总表!A1" display="应付票据评估明细表"/>
    <hyperlink ref="A5" location="填表说明!B148"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5.75" zeroHeight="false" outlineLevelRow="0" outlineLevelCol="0"/>
  <cols>
    <col collapsed="false" customWidth="true" hidden="false" outlineLevel="0" max="1" min="1" style="14" width="5.21"/>
    <col collapsed="false" customWidth="true" hidden="false" outlineLevel="0" max="2" min="2" style="14" width="34.56"/>
    <col collapsed="false" customWidth="true" hidden="false" outlineLevel="0" max="3" min="3" style="16" width="15.35"/>
    <col collapsed="false" customWidth="true" hidden="false" outlineLevel="0" max="4" min="4" style="14" width="20.2"/>
    <col collapsed="false" customWidth="true" hidden="false" outlineLevel="0" max="6" min="5" style="14" width="16.99"/>
    <col collapsed="false" customWidth="true" hidden="false" outlineLevel="0" max="7" min="7" style="14" width="11.7"/>
    <col collapsed="false" customWidth="false" hidden="false" outlineLevel="0" max="257" min="8" style="14" width="8.99"/>
  </cols>
  <sheetData>
    <row r="1" customFormat="false" ht="21" hidden="false" customHeight="true" outlineLevel="0" collapsed="false">
      <c r="A1" s="256" t="s">
        <v>887</v>
      </c>
      <c r="B1" s="256"/>
      <c r="C1" s="256"/>
      <c r="D1" s="256"/>
      <c r="E1" s="256"/>
      <c r="F1" s="256"/>
      <c r="G1" s="256"/>
    </row>
    <row r="2" s="97" customFormat="true" ht="15.75" hidden="false" customHeight="true" outlineLevel="0" collapsed="false">
      <c r="A2" s="100"/>
      <c r="B2" s="100"/>
      <c r="C2" s="108"/>
      <c r="D2" s="100"/>
      <c r="E2" s="100"/>
      <c r="G2" s="262" t="s">
        <v>888</v>
      </c>
    </row>
    <row r="3" s="97" customFormat="true" ht="15.75" hidden="false" customHeight="true" outlineLevel="0" collapsed="false">
      <c r="A3" s="327" t="str">
        <f aca="false">申报表封面!A11</f>
        <v>评估基准日：2020年6月30日</v>
      </c>
      <c r="B3" s="327"/>
      <c r="C3" s="327"/>
      <c r="D3" s="327"/>
      <c r="E3" s="327"/>
      <c r="F3" s="327"/>
      <c r="G3" s="327"/>
      <c r="H3" s="261"/>
      <c r="I3" s="100"/>
      <c r="J3" s="100"/>
    </row>
    <row r="4" s="97" customFormat="true" ht="15.75" hidden="false" customHeight="true" outlineLevel="0" collapsed="false">
      <c r="A4" s="260" t="str">
        <f aca="false">申报表封面!C15</f>
        <v>被评估单位（或产权持有单位）：甘肃港通建设工程有限公司</v>
      </c>
      <c r="C4" s="261"/>
      <c r="F4" s="127"/>
      <c r="G4" s="262" t="s">
        <v>250</v>
      </c>
      <c r="N4" s="98"/>
    </row>
    <row r="5" s="264" customFormat="true" ht="15.75" hidden="false" customHeight="true" outlineLevel="0" collapsed="false">
      <c r="A5" s="263" t="s">
        <v>251</v>
      </c>
      <c r="B5" s="944" t="s">
        <v>881</v>
      </c>
      <c r="C5" s="944" t="s">
        <v>824</v>
      </c>
      <c r="D5" s="944" t="s">
        <v>889</v>
      </c>
      <c r="E5" s="232" t="s">
        <v>208</v>
      </c>
      <c r="F5" s="232" t="s">
        <v>199</v>
      </c>
      <c r="G5" s="233" t="s">
        <v>344</v>
      </c>
    </row>
    <row r="6" s="264" customFormat="true" ht="15.75" hidden="false" customHeight="true" outlineLevel="0" collapsed="false">
      <c r="A6" s="263"/>
      <c r="B6" s="946" t="s">
        <v>882</v>
      </c>
      <c r="C6" s="945" t="s">
        <v>647</v>
      </c>
      <c r="D6" s="945" t="s">
        <v>838</v>
      </c>
      <c r="E6" s="232"/>
      <c r="F6" s="232"/>
      <c r="G6" s="233"/>
    </row>
    <row r="7" s="379" customFormat="true" ht="15.75" hidden="false" customHeight="true" outlineLevel="0" collapsed="false">
      <c r="A7" s="391" t="n">
        <v>1</v>
      </c>
      <c r="B7" s="1081"/>
      <c r="C7" s="1082"/>
      <c r="D7" s="672"/>
      <c r="E7" s="1083"/>
      <c r="F7" s="442" t="n">
        <f aca="false">E7</f>
        <v>0</v>
      </c>
      <c r="G7" s="396"/>
    </row>
    <row r="8" s="379" customFormat="true" ht="15.75" hidden="false" customHeight="true" outlineLevel="0" collapsed="false">
      <c r="A8" s="391" t="n">
        <v>2</v>
      </c>
      <c r="B8" s="1081"/>
      <c r="C8" s="1082"/>
      <c r="D8" s="672"/>
      <c r="E8" s="1083"/>
      <c r="F8" s="442" t="n">
        <f aca="false">E8</f>
        <v>0</v>
      </c>
      <c r="G8" s="396"/>
    </row>
    <row r="9" s="379" customFormat="true" ht="15.75" hidden="false" customHeight="true" outlineLevel="0" collapsed="false">
      <c r="A9" s="391" t="n">
        <v>3</v>
      </c>
      <c r="B9" s="1081"/>
      <c r="C9" s="1082"/>
      <c r="D9" s="672"/>
      <c r="E9" s="1083"/>
      <c r="F9" s="442" t="n">
        <f aca="false">E9</f>
        <v>0</v>
      </c>
      <c r="G9" s="396"/>
    </row>
    <row r="10" s="379" customFormat="true" ht="15.75" hidden="false" customHeight="true" outlineLevel="0" collapsed="false">
      <c r="A10" s="391" t="n">
        <v>4</v>
      </c>
      <c r="B10" s="1081"/>
      <c r="C10" s="1082"/>
      <c r="D10" s="672"/>
      <c r="E10" s="1083"/>
      <c r="F10" s="442" t="n">
        <f aca="false">E10</f>
        <v>0</v>
      </c>
      <c r="G10" s="396"/>
    </row>
    <row r="11" s="379" customFormat="true" ht="15.75" hidden="false" customHeight="true" outlineLevel="0" collapsed="false">
      <c r="A11" s="391" t="n">
        <v>5</v>
      </c>
      <c r="B11" s="1081"/>
      <c r="C11" s="1082"/>
      <c r="D11" s="672"/>
      <c r="E11" s="1083"/>
      <c r="F11" s="442" t="n">
        <f aca="false">E11</f>
        <v>0</v>
      </c>
      <c r="G11" s="396"/>
    </row>
    <row r="12" s="379" customFormat="true" ht="15.75" hidden="false" customHeight="true" outlineLevel="0" collapsed="false">
      <c r="A12" s="391" t="n">
        <v>6</v>
      </c>
      <c r="B12" s="1081"/>
      <c r="C12" s="1082"/>
      <c r="D12" s="672"/>
      <c r="E12" s="1083"/>
      <c r="F12" s="442" t="n">
        <f aca="false">E12</f>
        <v>0</v>
      </c>
      <c r="G12" s="396"/>
    </row>
    <row r="13" s="379" customFormat="true" ht="15.75" hidden="false" customHeight="true" outlineLevel="0" collapsed="false">
      <c r="A13" s="391" t="n">
        <v>7</v>
      </c>
      <c r="B13" s="1081"/>
      <c r="C13" s="1082"/>
      <c r="D13" s="672"/>
      <c r="E13" s="1083"/>
      <c r="F13" s="442" t="n">
        <f aca="false">E13</f>
        <v>0</v>
      </c>
      <c r="G13" s="396"/>
    </row>
    <row r="14" s="379" customFormat="true" ht="15.75" hidden="false" customHeight="true" outlineLevel="0" collapsed="false">
      <c r="A14" s="391" t="n">
        <v>8</v>
      </c>
      <c r="B14" s="1081"/>
      <c r="C14" s="1082"/>
      <c r="D14" s="672"/>
      <c r="E14" s="1083"/>
      <c r="F14" s="442" t="n">
        <f aca="false">E14</f>
        <v>0</v>
      </c>
      <c r="G14" s="396"/>
    </row>
    <row r="15" s="379" customFormat="true" ht="15.75" hidden="false" customHeight="true" outlineLevel="0" collapsed="false">
      <c r="A15" s="391" t="n">
        <v>9</v>
      </c>
      <c r="B15" s="1081"/>
      <c r="C15" s="1082"/>
      <c r="D15" s="672"/>
      <c r="E15" s="1083"/>
      <c r="F15" s="442" t="n">
        <f aca="false">E15</f>
        <v>0</v>
      </c>
      <c r="G15" s="396"/>
    </row>
    <row r="16" s="379" customFormat="true" ht="15.75" hidden="false" customHeight="true" outlineLevel="0" collapsed="false">
      <c r="A16" s="391" t="n">
        <v>10</v>
      </c>
      <c r="B16" s="1081"/>
      <c r="C16" s="1082"/>
      <c r="D16" s="672"/>
      <c r="E16" s="1083"/>
      <c r="F16" s="442" t="n">
        <f aca="false">E16</f>
        <v>0</v>
      </c>
      <c r="G16" s="396"/>
    </row>
    <row r="17" s="379" customFormat="true" ht="15.75" hidden="false" customHeight="true" outlineLevel="0" collapsed="false">
      <c r="A17" s="391" t="n">
        <v>11</v>
      </c>
      <c r="B17" s="1081"/>
      <c r="C17" s="1082"/>
      <c r="D17" s="672"/>
      <c r="E17" s="1083"/>
      <c r="F17" s="442" t="n">
        <f aca="false">E17</f>
        <v>0</v>
      </c>
      <c r="G17" s="396"/>
    </row>
    <row r="18" s="379" customFormat="true" ht="15.75" hidden="false" customHeight="true" outlineLevel="0" collapsed="false">
      <c r="A18" s="391" t="n">
        <v>12</v>
      </c>
      <c r="B18" s="1081"/>
      <c r="C18" s="1082"/>
      <c r="D18" s="672"/>
      <c r="E18" s="1083"/>
      <c r="F18" s="442" t="n">
        <f aca="false">E18</f>
        <v>0</v>
      </c>
      <c r="G18" s="396"/>
    </row>
    <row r="19" s="379" customFormat="true" ht="15.75" hidden="false" customHeight="true" outlineLevel="0" collapsed="false">
      <c r="A19" s="391" t="n">
        <v>13</v>
      </c>
      <c r="B19" s="1081"/>
      <c r="C19" s="1082"/>
      <c r="D19" s="672"/>
      <c r="E19" s="1083"/>
      <c r="F19" s="442" t="n">
        <f aca="false">E19</f>
        <v>0</v>
      </c>
      <c r="G19" s="396"/>
    </row>
    <row r="20" s="379" customFormat="true" ht="15.75" hidden="false" customHeight="true" outlineLevel="0" collapsed="false">
      <c r="A20" s="391" t="n">
        <v>14</v>
      </c>
      <c r="B20" s="1081"/>
      <c r="C20" s="1082"/>
      <c r="D20" s="672"/>
      <c r="E20" s="1083"/>
      <c r="F20" s="442" t="n">
        <f aca="false">E20</f>
        <v>0</v>
      </c>
      <c r="G20" s="396"/>
    </row>
    <row r="21" s="379" customFormat="true" ht="15.75" hidden="false" customHeight="true" outlineLevel="0" collapsed="false">
      <c r="A21" s="391" t="n">
        <v>15</v>
      </c>
      <c r="B21" s="1081"/>
      <c r="C21" s="1082"/>
      <c r="D21" s="672"/>
      <c r="E21" s="1083"/>
      <c r="F21" s="442" t="n">
        <f aca="false">E21</f>
        <v>0</v>
      </c>
      <c r="G21" s="396"/>
    </row>
    <row r="22" s="379" customFormat="true" ht="15.75" hidden="false" customHeight="true" outlineLevel="0" collapsed="false">
      <c r="A22" s="391" t="n">
        <v>16</v>
      </c>
      <c r="B22" s="1081"/>
      <c r="C22" s="1082"/>
      <c r="D22" s="672"/>
      <c r="E22" s="1083"/>
      <c r="F22" s="442" t="n">
        <f aca="false">E22</f>
        <v>0</v>
      </c>
      <c r="G22" s="396"/>
    </row>
    <row r="23" s="379" customFormat="true" ht="15.75" hidden="false" customHeight="true" outlineLevel="0" collapsed="false">
      <c r="A23" s="391" t="n">
        <v>17</v>
      </c>
      <c r="B23" s="1081"/>
      <c r="C23" s="1082"/>
      <c r="D23" s="672"/>
      <c r="E23" s="1083"/>
      <c r="F23" s="442" t="n">
        <f aca="false">E23</f>
        <v>0</v>
      </c>
      <c r="G23" s="396"/>
    </row>
    <row r="24" s="379" customFormat="true" ht="15.75" hidden="false" customHeight="true" outlineLevel="0" collapsed="false">
      <c r="A24" s="391" t="n">
        <v>18</v>
      </c>
      <c r="B24" s="298"/>
      <c r="C24" s="399"/>
      <c r="D24" s="298"/>
      <c r="E24" s="442"/>
      <c r="F24" s="442"/>
      <c r="G24" s="396"/>
    </row>
    <row r="25" s="379" customFormat="true" ht="15.75" hidden="false" customHeight="true" outlineLevel="0" collapsed="false">
      <c r="A25" s="391" t="n">
        <v>19</v>
      </c>
      <c r="B25" s="298"/>
      <c r="C25" s="399"/>
      <c r="D25" s="298"/>
      <c r="E25" s="442"/>
      <c r="F25" s="442"/>
      <c r="G25" s="396"/>
    </row>
    <row r="26" s="379" customFormat="true" ht="15.75" hidden="false" customHeight="true" outlineLevel="0" collapsed="false">
      <c r="A26" s="391" t="n">
        <v>20</v>
      </c>
      <c r="B26" s="298"/>
      <c r="C26" s="399"/>
      <c r="D26" s="298"/>
      <c r="E26" s="442"/>
      <c r="F26" s="442"/>
      <c r="G26" s="396"/>
    </row>
    <row r="27" s="379" customFormat="true" ht="15.75" hidden="false" customHeight="true" outlineLevel="0" collapsed="false">
      <c r="A27" s="391" t="n">
        <v>21</v>
      </c>
      <c r="B27" s="298"/>
      <c r="C27" s="399"/>
      <c r="D27" s="298"/>
      <c r="E27" s="442"/>
      <c r="F27" s="442"/>
      <c r="G27" s="396"/>
    </row>
    <row r="28" s="379" customFormat="true" ht="15.75" hidden="false" customHeight="true" outlineLevel="0" collapsed="false">
      <c r="A28" s="400" t="s">
        <v>886</v>
      </c>
      <c r="B28" s="1084"/>
      <c r="C28" s="1085"/>
      <c r="D28" s="381"/>
      <c r="E28" s="778" t="n">
        <f aca="false">SUM(E7:E27)</f>
        <v>0</v>
      </c>
      <c r="F28" s="778" t="n">
        <f aca="false">SUM(F7:F27)</f>
        <v>0</v>
      </c>
      <c r="G28" s="403"/>
    </row>
    <row r="29" s="386" customFormat="true" ht="15.75" hidden="false" customHeight="true" outlineLevel="0" collapsed="false">
      <c r="C29" s="387"/>
    </row>
    <row r="30" customFormat="false" ht="15.75" hidden="false" customHeight="true" outlineLevel="0" collapsed="false">
      <c r="E30" s="357" t="n">
        <v>29480402.57</v>
      </c>
    </row>
  </sheetData>
  <mergeCells count="6">
    <mergeCell ref="A1:G1"/>
    <mergeCell ref="A3:G3"/>
    <mergeCell ref="A5:A6"/>
    <mergeCell ref="E5:E6"/>
    <mergeCell ref="F5:F6"/>
    <mergeCell ref="G5:G6"/>
  </mergeCells>
  <hyperlinks>
    <hyperlink ref="A1" location="流动负债汇总表!A1" display="应付账款评估明细表"/>
    <hyperlink ref="A5" location="填表说明!B152"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李新影
填表日期：2011年9月15日&amp;C共&amp;"Arial Narrow,Regular"&amp;N&amp;"宋体,Regular"页，第&amp;"Arial Narrow,Regular"&amp;P&amp;"宋体,Regular"页&amp;R评估人员：张红卫</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3"/>
    </sheetView>
  </sheetViews>
  <sheetFormatPr defaultColWidth="8.99609375" defaultRowHeight="15.75" zeroHeight="false" outlineLevelRow="0" outlineLevelCol="0"/>
  <cols>
    <col collapsed="false" customWidth="true" hidden="false" outlineLevel="0" max="1" min="1" style="14" width="6.07"/>
    <col collapsed="false" customWidth="true" hidden="false" outlineLevel="0" max="2" min="2" style="14" width="32.56"/>
    <col collapsed="false" customWidth="true" hidden="false" outlineLevel="0" max="3" min="3" style="14" width="14.7"/>
    <col collapsed="false" customWidth="true" hidden="false" outlineLevel="0" max="4" min="4" style="16" width="21.07"/>
    <col collapsed="false" customWidth="true" hidden="false" outlineLevel="0" max="6" min="5" style="14" width="17.7"/>
    <col collapsed="false" customWidth="true" hidden="false" outlineLevel="0" max="7" min="7" style="16" width="11.21"/>
    <col collapsed="false" customWidth="false" hidden="false" outlineLevel="0" max="257" min="8" style="14" width="8.99"/>
  </cols>
  <sheetData>
    <row r="1" customFormat="false" ht="24.75" hidden="false" customHeight="true" outlineLevel="0" collapsed="false">
      <c r="A1" s="256" t="s">
        <v>890</v>
      </c>
      <c r="B1" s="256"/>
      <c r="C1" s="256"/>
      <c r="D1" s="256"/>
      <c r="E1" s="256"/>
      <c r="F1" s="256"/>
      <c r="G1" s="256"/>
    </row>
    <row r="2" s="97" customFormat="true" ht="15.75" hidden="false" customHeight="true" outlineLevel="0" collapsed="false">
      <c r="A2" s="100"/>
      <c r="B2" s="100"/>
      <c r="C2" s="100"/>
      <c r="D2" s="108"/>
      <c r="E2" s="100"/>
      <c r="G2" s="1086" t="s">
        <v>891</v>
      </c>
    </row>
    <row r="3" s="97" customFormat="true" ht="15.75" hidden="false" customHeight="true" outlineLevel="0" collapsed="false">
      <c r="A3" s="327" t="str">
        <f aca="false">申报表封面!A11</f>
        <v>评估基准日：2020年6月30日</v>
      </c>
      <c r="B3" s="327"/>
      <c r="C3" s="327"/>
      <c r="D3" s="327"/>
      <c r="E3" s="327"/>
      <c r="F3" s="327"/>
      <c r="G3" s="327"/>
      <c r="I3" s="100"/>
      <c r="J3" s="100"/>
    </row>
    <row r="4" s="97" customFormat="true" ht="15.75" hidden="false" customHeight="true" outlineLevel="0" collapsed="false">
      <c r="A4" s="260" t="str">
        <f aca="false">申报表封面!C15</f>
        <v>被评估单位（或产权持有单位）：甘肃港通建设工程有限公司</v>
      </c>
      <c r="D4" s="1086"/>
      <c r="F4" s="127"/>
      <c r="G4" s="1086" t="s">
        <v>250</v>
      </c>
      <c r="N4" s="98"/>
    </row>
    <row r="5" s="108" customFormat="true" ht="15.75" hidden="false" customHeight="true" outlineLevel="0" collapsed="false">
      <c r="A5" s="263" t="s">
        <v>251</v>
      </c>
      <c r="B5" s="1087" t="s">
        <v>881</v>
      </c>
      <c r="C5" s="1087" t="s">
        <v>824</v>
      </c>
      <c r="D5" s="1087" t="s">
        <v>889</v>
      </c>
      <c r="E5" s="1088" t="s">
        <v>208</v>
      </c>
      <c r="F5" s="1089" t="s">
        <v>199</v>
      </c>
      <c r="G5" s="1090" t="s">
        <v>344</v>
      </c>
    </row>
    <row r="6" s="108" customFormat="true" ht="15.75" hidden="false" customHeight="true" outlineLevel="0" collapsed="false">
      <c r="A6" s="263"/>
      <c r="B6" s="1091" t="s">
        <v>892</v>
      </c>
      <c r="C6" s="1092" t="s">
        <v>647</v>
      </c>
      <c r="D6" s="1092" t="s">
        <v>838</v>
      </c>
      <c r="E6" s="1088"/>
      <c r="F6" s="1089"/>
      <c r="G6" s="1090"/>
    </row>
    <row r="7" s="379" customFormat="true" ht="15.75" hidden="false" customHeight="true" outlineLevel="0" collapsed="false">
      <c r="A7" s="391" t="n">
        <v>1</v>
      </c>
      <c r="B7" s="1093" t="s">
        <v>893</v>
      </c>
      <c r="C7" s="346" t="s">
        <v>894</v>
      </c>
      <c r="D7" s="1094"/>
      <c r="E7" s="452" t="n">
        <v>807.12</v>
      </c>
      <c r="F7" s="395" t="n">
        <f aca="false">E7</f>
        <v>807.12</v>
      </c>
      <c r="G7" s="987"/>
    </row>
    <row r="8" s="379" customFormat="true" ht="15.75" hidden="false" customHeight="true" outlineLevel="0" collapsed="false">
      <c r="A8" s="391"/>
      <c r="B8" s="375"/>
      <c r="C8" s="363"/>
      <c r="D8" s="346"/>
      <c r="E8" s="1095"/>
      <c r="F8" s="395"/>
      <c r="G8" s="1096"/>
    </row>
    <row r="9" s="379" customFormat="true" ht="15.75" hidden="false" customHeight="true" outlineLevel="0" collapsed="false">
      <c r="A9" s="391"/>
      <c r="B9" s="375"/>
      <c r="C9" s="363"/>
      <c r="D9" s="346"/>
      <c r="E9" s="1095"/>
      <c r="F9" s="395"/>
      <c r="G9" s="1096"/>
    </row>
    <row r="10" s="379" customFormat="true" ht="15.75" hidden="false" customHeight="true" outlineLevel="0" collapsed="false">
      <c r="A10" s="391"/>
      <c r="B10" s="375"/>
      <c r="C10" s="363"/>
      <c r="D10" s="346"/>
      <c r="E10" s="1095"/>
      <c r="F10" s="395"/>
      <c r="G10" s="1096"/>
    </row>
    <row r="11" s="379" customFormat="true" ht="15.75" hidden="false" customHeight="true" outlineLevel="0" collapsed="false">
      <c r="A11" s="391"/>
      <c r="B11" s="375"/>
      <c r="C11" s="363"/>
      <c r="D11" s="346"/>
      <c r="E11" s="1095"/>
      <c r="F11" s="395"/>
      <c r="G11" s="1096"/>
    </row>
    <row r="12" s="379" customFormat="true" ht="15.75" hidden="false" customHeight="true" outlineLevel="0" collapsed="false">
      <c r="A12" s="391"/>
      <c r="B12" s="375"/>
      <c r="C12" s="363"/>
      <c r="D12" s="346"/>
      <c r="E12" s="1095"/>
      <c r="F12" s="395"/>
      <c r="G12" s="1096"/>
    </row>
    <row r="13" s="379" customFormat="true" ht="15.75" hidden="false" customHeight="true" outlineLevel="0" collapsed="false">
      <c r="A13" s="391"/>
      <c r="B13" s="375"/>
      <c r="C13" s="363"/>
      <c r="D13" s="346"/>
      <c r="E13" s="1095"/>
      <c r="F13" s="395"/>
      <c r="G13" s="1096"/>
    </row>
    <row r="14" s="379" customFormat="true" ht="15.75" hidden="false" customHeight="true" outlineLevel="0" collapsed="false">
      <c r="A14" s="391"/>
      <c r="B14" s="1066"/>
      <c r="C14" s="1066"/>
      <c r="D14" s="532"/>
      <c r="E14" s="395"/>
      <c r="F14" s="712"/>
      <c r="G14" s="987"/>
    </row>
    <row r="15" s="379" customFormat="true" ht="15.75" hidden="false" customHeight="true" outlineLevel="0" collapsed="false">
      <c r="A15" s="391"/>
      <c r="B15" s="1066"/>
      <c r="C15" s="1066"/>
      <c r="D15" s="532"/>
      <c r="E15" s="395"/>
      <c r="F15" s="712"/>
      <c r="G15" s="987"/>
    </row>
    <row r="16" s="379" customFormat="true" ht="15.75" hidden="false" customHeight="true" outlineLevel="0" collapsed="false">
      <c r="A16" s="391"/>
      <c r="B16" s="1066"/>
      <c r="C16" s="1066"/>
      <c r="D16" s="532"/>
      <c r="E16" s="395"/>
      <c r="F16" s="712"/>
      <c r="G16" s="987"/>
    </row>
    <row r="17" s="379" customFormat="true" ht="15.75" hidden="false" customHeight="true" outlineLevel="0" collapsed="false">
      <c r="A17" s="391"/>
      <c r="B17" s="1066"/>
      <c r="C17" s="1066"/>
      <c r="D17" s="532"/>
      <c r="E17" s="395"/>
      <c r="F17" s="712"/>
      <c r="G17" s="987"/>
    </row>
    <row r="18" s="379" customFormat="true" ht="15.75" hidden="false" customHeight="true" outlineLevel="0" collapsed="false">
      <c r="A18" s="391"/>
      <c r="B18" s="1066"/>
      <c r="C18" s="1066"/>
      <c r="D18" s="532"/>
      <c r="E18" s="395"/>
      <c r="F18" s="712"/>
      <c r="G18" s="987"/>
    </row>
    <row r="19" s="379" customFormat="true" ht="15.75" hidden="false" customHeight="true" outlineLevel="0" collapsed="false">
      <c r="A19" s="391"/>
      <c r="B19" s="1066"/>
      <c r="C19" s="1066"/>
      <c r="D19" s="532"/>
      <c r="E19" s="395"/>
      <c r="F19" s="712"/>
      <c r="G19" s="987"/>
    </row>
    <row r="20" s="379" customFormat="true" ht="15.75" hidden="false" customHeight="true" outlineLevel="0" collapsed="false">
      <c r="A20" s="391"/>
      <c r="B20" s="1066"/>
      <c r="C20" s="1066"/>
      <c r="D20" s="532"/>
      <c r="E20" s="395"/>
      <c r="F20" s="712"/>
      <c r="G20" s="987"/>
    </row>
    <row r="21" s="379" customFormat="true" ht="15.75" hidden="false" customHeight="true" outlineLevel="0" collapsed="false">
      <c r="A21" s="391"/>
      <c r="B21" s="1066"/>
      <c r="C21" s="1066"/>
      <c r="D21" s="532"/>
      <c r="E21" s="395"/>
      <c r="F21" s="712"/>
      <c r="G21" s="987"/>
    </row>
    <row r="22" s="379" customFormat="true" ht="15.75" hidden="false" customHeight="true" outlineLevel="0" collapsed="false">
      <c r="A22" s="391"/>
      <c r="B22" s="532"/>
      <c r="C22" s="532"/>
      <c r="D22" s="532"/>
      <c r="E22" s="395"/>
      <c r="F22" s="712"/>
      <c r="G22" s="987"/>
    </row>
    <row r="23" s="379" customFormat="true" ht="15.75" hidden="false" customHeight="true" outlineLevel="0" collapsed="false">
      <c r="A23" s="391"/>
      <c r="B23" s="532"/>
      <c r="C23" s="532"/>
      <c r="D23" s="532"/>
      <c r="E23" s="395"/>
      <c r="F23" s="712"/>
      <c r="G23" s="987"/>
    </row>
    <row r="24" s="379" customFormat="true" ht="15.75" hidden="false" customHeight="true" outlineLevel="0" collapsed="false">
      <c r="A24" s="391"/>
      <c r="B24" s="532"/>
      <c r="C24" s="532"/>
      <c r="D24" s="532"/>
      <c r="E24" s="395"/>
      <c r="F24" s="712"/>
      <c r="G24" s="987"/>
    </row>
    <row r="25" s="379" customFormat="true" ht="15.75" hidden="false" customHeight="true" outlineLevel="0" collapsed="false">
      <c r="A25" s="391"/>
      <c r="B25" s="532"/>
      <c r="C25" s="532"/>
      <c r="D25" s="532"/>
      <c r="E25" s="395"/>
      <c r="F25" s="712"/>
      <c r="G25" s="987"/>
    </row>
    <row r="26" s="379" customFormat="true" ht="15.75" hidden="false" customHeight="true" outlineLevel="0" collapsed="false">
      <c r="A26" s="391"/>
      <c r="B26" s="532"/>
      <c r="C26" s="532"/>
      <c r="D26" s="532"/>
      <c r="E26" s="395"/>
      <c r="F26" s="712"/>
      <c r="G26" s="987"/>
    </row>
    <row r="27" s="379" customFormat="true" ht="15.75" hidden="false" customHeight="true" outlineLevel="0" collapsed="false">
      <c r="A27" s="400" t="s">
        <v>886</v>
      </c>
      <c r="B27" s="1084"/>
      <c r="C27" s="1085"/>
      <c r="D27" s="381"/>
      <c r="E27" s="781" t="n">
        <f aca="false">SUM(E7:E26)</f>
        <v>807.12</v>
      </c>
      <c r="F27" s="781" t="n">
        <f aca="false">SUM(F7:F26)</f>
        <v>807.12</v>
      </c>
      <c r="G27" s="1097"/>
    </row>
    <row r="28" s="386" customFormat="true" ht="15.75" hidden="false" customHeight="true" outlineLevel="0" collapsed="false">
      <c r="D28" s="387"/>
      <c r="G28" s="387"/>
    </row>
    <row r="29" s="386" customFormat="true" ht="15.75" hidden="false" customHeight="true" outlineLevel="0" collapsed="false">
      <c r="D29" s="387"/>
      <c r="E29" s="386" t="n">
        <v>1122712.82</v>
      </c>
      <c r="G29" s="387"/>
    </row>
  </sheetData>
  <mergeCells count="6">
    <mergeCell ref="A1:G1"/>
    <mergeCell ref="A3:G3"/>
    <mergeCell ref="A5:A6"/>
    <mergeCell ref="E5:E6"/>
    <mergeCell ref="F5:F6"/>
    <mergeCell ref="G5:G6"/>
  </mergeCells>
  <hyperlinks>
    <hyperlink ref="A1" location="流动负债汇总表!A1" display="预收账款评估明细表"/>
    <hyperlink ref="A5" location="填表说明!B152"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程鑫&amp;C评估人员：&amp;R填表日期：2020年6月15日</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6" activeCellId="0" sqref="F36"/>
    </sheetView>
  </sheetViews>
  <sheetFormatPr defaultColWidth="8.99609375" defaultRowHeight="15.75" zeroHeight="false" outlineLevelRow="0" outlineLevelCol="0"/>
  <cols>
    <col collapsed="false" customWidth="true" hidden="false" outlineLevel="0" max="1" min="1" style="14" width="6.35"/>
    <col collapsed="false" customWidth="true" hidden="false" outlineLevel="0" max="2" min="2" style="14" width="35.7"/>
    <col collapsed="false" customWidth="true" hidden="false" outlineLevel="0" max="3" min="3" style="14" width="16.35"/>
    <col collapsed="false" customWidth="true" hidden="false" outlineLevel="0" max="5" min="4" style="14" width="24.07"/>
    <col collapsed="false" customWidth="true" hidden="false" outlineLevel="0" max="6" min="6" style="14" width="15.07"/>
    <col collapsed="false" customWidth="false" hidden="false" outlineLevel="0" max="257" min="7" style="14" width="8.99"/>
  </cols>
  <sheetData>
    <row r="1" customFormat="false" ht="21" hidden="false" customHeight="true" outlineLevel="0" collapsed="false">
      <c r="A1" s="256" t="s">
        <v>895</v>
      </c>
      <c r="B1" s="256"/>
      <c r="C1" s="256"/>
      <c r="D1" s="256"/>
      <c r="E1" s="256"/>
      <c r="F1" s="256"/>
    </row>
    <row r="2" s="97" customFormat="true" ht="15.75" hidden="false" customHeight="true" outlineLevel="0" collapsed="false">
      <c r="A2" s="100"/>
      <c r="B2" s="100"/>
      <c r="C2" s="100"/>
      <c r="D2" s="100"/>
      <c r="F2" s="262" t="s">
        <v>896</v>
      </c>
    </row>
    <row r="3" s="97" customFormat="true" ht="15.75" hidden="false" customHeight="true" outlineLevel="0" collapsed="false">
      <c r="A3" s="327" t="str">
        <f aca="false">申报表封面!A11</f>
        <v>评估基准日：2020年6月30日</v>
      </c>
      <c r="B3" s="327"/>
      <c r="C3" s="327"/>
      <c r="D3" s="327"/>
      <c r="E3" s="327"/>
      <c r="F3" s="327"/>
      <c r="G3" s="1086"/>
      <c r="H3" s="100"/>
      <c r="I3" s="100"/>
    </row>
    <row r="4" s="97" customFormat="true" ht="15.75" hidden="false" customHeight="true" outlineLevel="0" collapsed="false">
      <c r="A4" s="260" t="str">
        <f aca="false">申报表封面!C15</f>
        <v>被评估单位（或产权持有单位）：甘肃港通建设工程有限公司</v>
      </c>
      <c r="E4" s="127"/>
      <c r="F4" s="262" t="s">
        <v>250</v>
      </c>
      <c r="M4" s="98"/>
    </row>
    <row r="5" s="264" customFormat="true" ht="15.75" hidden="false" customHeight="true" outlineLevel="0" collapsed="false">
      <c r="A5" s="283" t="s">
        <v>251</v>
      </c>
      <c r="B5" s="232" t="s">
        <v>897</v>
      </c>
      <c r="C5" s="944" t="s">
        <v>824</v>
      </c>
      <c r="D5" s="232" t="s">
        <v>208</v>
      </c>
      <c r="E5" s="232" t="s">
        <v>199</v>
      </c>
      <c r="F5" s="233" t="s">
        <v>344</v>
      </c>
    </row>
    <row r="6" s="264" customFormat="true" ht="15.75" hidden="false" customHeight="true" outlineLevel="0" collapsed="false">
      <c r="A6" s="283"/>
      <c r="B6" s="232"/>
      <c r="C6" s="945" t="s">
        <v>647</v>
      </c>
      <c r="D6" s="232"/>
      <c r="E6" s="232"/>
      <c r="F6" s="233"/>
    </row>
    <row r="7" s="272" customFormat="true" ht="15.75" hidden="false" customHeight="true" outlineLevel="0" collapsed="false">
      <c r="A7" s="265" t="n">
        <v>1</v>
      </c>
      <c r="B7" s="1098"/>
      <c r="C7" s="1099"/>
      <c r="D7" s="297"/>
      <c r="E7" s="269"/>
      <c r="F7" s="349"/>
    </row>
    <row r="8" s="272" customFormat="true" ht="15.75" hidden="false" customHeight="true" outlineLevel="0" collapsed="false">
      <c r="A8" s="265" t="n">
        <v>2</v>
      </c>
      <c r="B8" s="1098"/>
      <c r="C8" s="1099"/>
      <c r="D8" s="297"/>
      <c r="E8" s="269"/>
      <c r="F8" s="349"/>
    </row>
    <row r="9" s="272" customFormat="true" ht="15.75" hidden="false" customHeight="true" outlineLevel="0" collapsed="false">
      <c r="A9" s="265" t="n">
        <v>3</v>
      </c>
      <c r="B9" s="1098"/>
      <c r="C9" s="1099"/>
      <c r="D9" s="297"/>
      <c r="E9" s="269" t="n">
        <f aca="false">D9</f>
        <v>0</v>
      </c>
      <c r="F9" s="349"/>
    </row>
    <row r="10" s="272" customFormat="true" ht="15.75" hidden="false" customHeight="true" outlineLevel="0" collapsed="false">
      <c r="A10" s="265" t="n">
        <v>4</v>
      </c>
      <c r="B10" s="1098"/>
      <c r="C10" s="1099"/>
      <c r="D10" s="297"/>
      <c r="E10" s="269" t="n">
        <f aca="false">D10</f>
        <v>0</v>
      </c>
      <c r="F10" s="349"/>
    </row>
    <row r="11" s="272" customFormat="true" ht="15.75" hidden="false" customHeight="true" outlineLevel="0" collapsed="false">
      <c r="A11" s="265" t="n">
        <v>5</v>
      </c>
      <c r="B11" s="1098"/>
      <c r="C11" s="1099"/>
      <c r="D11" s="297"/>
      <c r="E11" s="269"/>
      <c r="F11" s="349"/>
    </row>
    <row r="12" s="272" customFormat="true" ht="15.75" hidden="false" customHeight="true" outlineLevel="0" collapsed="false">
      <c r="A12" s="265" t="n">
        <v>6</v>
      </c>
      <c r="B12" s="1098"/>
      <c r="C12" s="1099"/>
      <c r="D12" s="297"/>
      <c r="E12" s="269" t="n">
        <f aca="false">D12</f>
        <v>0</v>
      </c>
      <c r="F12" s="349"/>
    </row>
    <row r="13" s="272" customFormat="true" ht="15.75" hidden="false" customHeight="true" outlineLevel="0" collapsed="false">
      <c r="A13" s="265" t="n">
        <v>7</v>
      </c>
      <c r="B13" s="1100"/>
      <c r="C13" s="1099"/>
      <c r="D13" s="269"/>
      <c r="E13" s="269" t="n">
        <f aca="false">D13</f>
        <v>0</v>
      </c>
      <c r="F13" s="349"/>
    </row>
    <row r="14" s="272" customFormat="true" ht="15.75" hidden="false" customHeight="true" outlineLevel="0" collapsed="false">
      <c r="A14" s="265" t="n">
        <v>8</v>
      </c>
      <c r="B14" s="1100"/>
      <c r="C14" s="1099"/>
      <c r="D14" s="269"/>
      <c r="E14" s="269" t="n">
        <f aca="false">D14</f>
        <v>0</v>
      </c>
      <c r="F14" s="349"/>
    </row>
    <row r="15" s="272" customFormat="true" ht="15.75" hidden="false" customHeight="true" outlineLevel="0" collapsed="false">
      <c r="A15" s="265" t="n">
        <v>9</v>
      </c>
      <c r="B15" s="1100"/>
      <c r="C15" s="1070"/>
      <c r="D15" s="269"/>
      <c r="E15" s="269"/>
      <c r="F15" s="349"/>
    </row>
    <row r="16" s="272" customFormat="true" ht="15.75" hidden="false" customHeight="true" outlineLevel="0" collapsed="false">
      <c r="A16" s="265" t="n">
        <v>10</v>
      </c>
      <c r="B16" s="1100"/>
      <c r="C16" s="1070"/>
      <c r="D16" s="269"/>
      <c r="E16" s="269"/>
      <c r="F16" s="349"/>
    </row>
    <row r="17" s="272" customFormat="true" ht="15.75" hidden="false" customHeight="true" outlineLevel="0" collapsed="false">
      <c r="A17" s="265" t="n">
        <v>11</v>
      </c>
      <c r="B17" s="1100"/>
      <c r="C17" s="1070"/>
      <c r="D17" s="269"/>
      <c r="E17" s="269"/>
      <c r="F17" s="349"/>
    </row>
    <row r="18" s="272" customFormat="true" ht="15.75" hidden="false" customHeight="true" outlineLevel="0" collapsed="false">
      <c r="A18" s="265" t="n">
        <v>12</v>
      </c>
      <c r="B18" s="1100"/>
      <c r="C18" s="1070"/>
      <c r="D18" s="269"/>
      <c r="E18" s="270"/>
      <c r="F18" s="349"/>
    </row>
    <row r="19" s="272" customFormat="true" ht="15.75" hidden="false" customHeight="true" outlineLevel="0" collapsed="false">
      <c r="A19" s="265" t="n">
        <v>13</v>
      </c>
      <c r="B19" s="1100"/>
      <c r="C19" s="1070"/>
      <c r="D19" s="269"/>
      <c r="E19" s="270"/>
      <c r="F19" s="349"/>
    </row>
    <row r="20" s="272" customFormat="true" ht="15.75" hidden="false" customHeight="true" outlineLevel="0" collapsed="false">
      <c r="A20" s="265" t="n">
        <v>14</v>
      </c>
      <c r="B20" s="1100"/>
      <c r="C20" s="1070"/>
      <c r="D20" s="269"/>
      <c r="E20" s="270"/>
      <c r="F20" s="349"/>
    </row>
    <row r="21" s="272" customFormat="true" ht="15.75" hidden="false" customHeight="true" outlineLevel="0" collapsed="false">
      <c r="A21" s="265" t="n">
        <v>15</v>
      </c>
      <c r="B21" s="1100"/>
      <c r="C21" s="1070"/>
      <c r="D21" s="269"/>
      <c r="E21" s="270"/>
      <c r="F21" s="349"/>
    </row>
    <row r="22" s="272" customFormat="true" ht="15.75" hidden="false" customHeight="true" outlineLevel="0" collapsed="false">
      <c r="A22" s="265" t="n">
        <v>16</v>
      </c>
      <c r="B22" s="300"/>
      <c r="C22" s="274"/>
      <c r="D22" s="269"/>
      <c r="E22" s="270"/>
      <c r="F22" s="349"/>
    </row>
    <row r="23" s="272" customFormat="true" ht="15.75" hidden="false" customHeight="true" outlineLevel="0" collapsed="false">
      <c r="A23" s="265" t="n">
        <v>17</v>
      </c>
      <c r="B23" s="274"/>
      <c r="C23" s="274"/>
      <c r="D23" s="269"/>
      <c r="E23" s="270"/>
      <c r="F23" s="349"/>
    </row>
    <row r="24" s="272" customFormat="true" ht="15.75" hidden="false" customHeight="true" outlineLevel="0" collapsed="false">
      <c r="A24" s="265" t="n">
        <v>18</v>
      </c>
      <c r="B24" s="274"/>
      <c r="C24" s="274"/>
      <c r="D24" s="269"/>
      <c r="E24" s="270"/>
      <c r="F24" s="349"/>
    </row>
    <row r="25" s="272" customFormat="true" ht="15.75" hidden="false" customHeight="true" outlineLevel="0" collapsed="false">
      <c r="A25" s="265" t="n">
        <v>19</v>
      </c>
      <c r="B25" s="274"/>
      <c r="C25" s="274"/>
      <c r="D25" s="269"/>
      <c r="E25" s="270"/>
      <c r="F25" s="349"/>
    </row>
    <row r="26" s="272" customFormat="true" ht="15.75" hidden="false" customHeight="true" outlineLevel="0" collapsed="false">
      <c r="A26" s="265" t="n">
        <v>20</v>
      </c>
      <c r="B26" s="274"/>
      <c r="C26" s="274"/>
      <c r="D26" s="269"/>
      <c r="E26" s="270"/>
      <c r="F26" s="349"/>
    </row>
    <row r="27" s="272" customFormat="true" ht="15.75" hidden="false" customHeight="true" outlineLevel="0" collapsed="false">
      <c r="A27" s="265" t="n">
        <v>21</v>
      </c>
      <c r="B27" s="274"/>
      <c r="C27" s="1101"/>
      <c r="D27" s="269"/>
      <c r="E27" s="270"/>
      <c r="F27" s="349"/>
    </row>
    <row r="28" s="272" customFormat="true" ht="15.75" hidden="false" customHeight="true" outlineLevel="0" collapsed="false">
      <c r="A28" s="302" t="s">
        <v>886</v>
      </c>
      <c r="B28" s="1072"/>
      <c r="C28" s="1073"/>
      <c r="D28" s="278" t="n">
        <f aca="false">SUM(D7:D27)</f>
        <v>0</v>
      </c>
      <c r="E28" s="278" t="n">
        <f aca="false">SUM(E7:E27)</f>
        <v>0</v>
      </c>
      <c r="F28" s="356"/>
    </row>
    <row r="29" s="280" customFormat="true" ht="15.75" hidden="false" customHeight="true" outlineLevel="0" collapsed="false"/>
    <row r="30" customFormat="false" ht="15.75" hidden="false" customHeight="true" outlineLevel="0" collapsed="false">
      <c r="D30" s="14" t="n">
        <v>518916.52</v>
      </c>
    </row>
  </sheetData>
  <mergeCells count="7">
    <mergeCell ref="A1:F1"/>
    <mergeCell ref="A3:F3"/>
    <mergeCell ref="A5:A6"/>
    <mergeCell ref="B5:B6"/>
    <mergeCell ref="D5:D6"/>
    <mergeCell ref="E5:E6"/>
    <mergeCell ref="F5:F6"/>
  </mergeCells>
  <hyperlinks>
    <hyperlink ref="A1" location="流动负债汇总表!A1" display="应付职工薪酬评估明细表"/>
    <hyperlink ref="A5" location="填表说明!B162"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李新影
填表日期：2011年9月15日&amp;C共&amp;"Arial Narrow,Regular"&amp;N&amp;"宋体,Regular"页，第&amp;"Arial Narrow,Regular"&amp;P&amp;"宋体,Regular"页&amp;R评估人员：张红卫</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8.99609375" defaultRowHeight="16" zeroHeight="false" outlineLevelRow="0" outlineLevelCol="0"/>
  <cols>
    <col collapsed="false" customWidth="true" hidden="false" outlineLevel="0" max="1" min="1" style="194" width="10.2"/>
    <col collapsed="false" customWidth="true" hidden="false" outlineLevel="0" max="2" min="2" style="194" width="33.7"/>
    <col collapsed="false" customWidth="true" hidden="false" outlineLevel="0" max="5" min="3" style="195" width="21.5"/>
    <col collapsed="false" customWidth="true" hidden="false" outlineLevel="0" max="6" min="6" style="194" width="12.56"/>
    <col collapsed="false" customWidth="false" hidden="false" outlineLevel="0" max="257" min="7" style="194" width="8.99"/>
  </cols>
  <sheetData>
    <row r="1" customFormat="false" ht="21" hidden="false" customHeight="true" outlineLevel="0" collapsed="false">
      <c r="A1" s="196" t="s">
        <v>309</v>
      </c>
      <c r="B1" s="196"/>
      <c r="C1" s="196"/>
      <c r="D1" s="196"/>
      <c r="E1" s="196"/>
      <c r="F1" s="196"/>
    </row>
    <row r="2" customFormat="false" ht="16" hidden="false" customHeight="true" outlineLevel="0" collapsed="false">
      <c r="A2" s="197"/>
      <c r="B2" s="197"/>
      <c r="C2" s="198"/>
      <c r="D2" s="198"/>
      <c r="E2" s="198"/>
      <c r="F2" s="199" t="s">
        <v>310</v>
      </c>
    </row>
    <row r="3" customFormat="false" ht="15.45" hidden="false" customHeight="true" outlineLevel="0" collapsed="false">
      <c r="A3" s="200" t="str">
        <f aca="false">申报表封面!A11</f>
        <v>评估基准日：2020年6月30日</v>
      </c>
      <c r="B3" s="200"/>
      <c r="C3" s="200"/>
      <c r="D3" s="200"/>
      <c r="E3" s="200"/>
      <c r="F3" s="200"/>
    </row>
    <row r="4" customFormat="false" ht="16" hidden="false" customHeight="true" outlineLevel="0" collapsed="false">
      <c r="A4" s="201" t="str">
        <f aca="false">申报表封面!C15</f>
        <v>被评估单位（或产权持有单位）：甘肃港通建设工程有限公司</v>
      </c>
      <c r="B4" s="202"/>
      <c r="C4" s="198"/>
      <c r="D4" s="198"/>
      <c r="E4" s="203"/>
      <c r="F4" s="199" t="s">
        <v>250</v>
      </c>
    </row>
    <row r="5" s="207" customFormat="true" ht="16.5" hidden="false" customHeight="true" outlineLevel="0" collapsed="false">
      <c r="A5" s="204" t="s">
        <v>311</v>
      </c>
      <c r="B5" s="205" t="s">
        <v>252</v>
      </c>
      <c r="C5" s="205" t="s">
        <v>208</v>
      </c>
      <c r="D5" s="205" t="s">
        <v>199</v>
      </c>
      <c r="E5" s="205" t="s">
        <v>200</v>
      </c>
      <c r="F5" s="206" t="s">
        <v>201</v>
      </c>
    </row>
    <row r="6" s="207" customFormat="true" ht="16.5" hidden="false" customHeight="true" outlineLevel="0" collapsed="false">
      <c r="A6" s="204"/>
      <c r="B6" s="205"/>
      <c r="C6" s="205"/>
      <c r="D6" s="205"/>
      <c r="E6" s="205"/>
      <c r="F6" s="206"/>
    </row>
    <row r="7" customFormat="false" ht="16.5" hidden="false" customHeight="true" outlineLevel="0" collapsed="false">
      <c r="A7" s="208" t="s">
        <v>312</v>
      </c>
      <c r="B7" s="209" t="s">
        <v>313</v>
      </c>
      <c r="C7" s="210" t="n">
        <f aca="false">'表3-1货币资金汇总表'!C26</f>
        <v>0</v>
      </c>
      <c r="D7" s="210" t="n">
        <f aca="false">'表3-1货币资金汇总表'!D26</f>
        <v>0</v>
      </c>
      <c r="E7" s="210" t="n">
        <f aca="false">D7-C7</f>
        <v>0</v>
      </c>
      <c r="F7" s="211" t="str">
        <f aca="false">IF(ISERROR(E7/C7*100)," ",ROUND(E7/C7*100,2))</f>
        <v> </v>
      </c>
    </row>
    <row r="8" customFormat="false" ht="16.5" hidden="false" customHeight="true" outlineLevel="0" collapsed="false">
      <c r="A8" s="208" t="s">
        <v>314</v>
      </c>
      <c r="B8" s="212" t="s">
        <v>315</v>
      </c>
      <c r="C8" s="210" t="n">
        <f aca="false">'表3-2交易性金融资产汇总表'!C26</f>
        <v>0</v>
      </c>
      <c r="D8" s="210" t="n">
        <f aca="false">'表3-2交易性金融资产汇总表'!D26</f>
        <v>0</v>
      </c>
      <c r="E8" s="210" t="n">
        <f aca="false">D8-C8</f>
        <v>0</v>
      </c>
      <c r="F8" s="211" t="str">
        <f aca="false">IF(ISERROR(E8/C8*100)," ",ROUND(E8/C8*100,2))</f>
        <v> </v>
      </c>
    </row>
    <row r="9" customFormat="false" ht="16.5" hidden="false" customHeight="true" outlineLevel="0" collapsed="false">
      <c r="A9" s="208" t="s">
        <v>316</v>
      </c>
      <c r="B9" s="209" t="s">
        <v>317</v>
      </c>
      <c r="C9" s="210" t="n">
        <f aca="false">'3-3应收票据'!F28</f>
        <v>0</v>
      </c>
      <c r="D9" s="210" t="n">
        <f aca="false">'3-3应收票据'!G28</f>
        <v>0</v>
      </c>
      <c r="E9" s="210" t="n">
        <f aca="false">D9-C9</f>
        <v>0</v>
      </c>
      <c r="F9" s="211" t="str">
        <f aca="false">IF(ISERROR(E9/C9*100)," ",ROUND(E9/C9*100,2))</f>
        <v> </v>
      </c>
    </row>
    <row r="10" customFormat="false" ht="16.5" hidden="false" customHeight="true" outlineLevel="0" collapsed="false">
      <c r="A10" s="208" t="s">
        <v>318</v>
      </c>
      <c r="B10" s="209" t="s">
        <v>319</v>
      </c>
      <c r="C10" s="210" t="n">
        <f aca="false">'3-4应收账款'!F66</f>
        <v>0</v>
      </c>
      <c r="D10" s="210" t="n">
        <f aca="false">'3-4应收账款'!G66</f>
        <v>0</v>
      </c>
      <c r="E10" s="210" t="n">
        <f aca="false">D10-C10</f>
        <v>0</v>
      </c>
      <c r="F10" s="211" t="str">
        <f aca="false">IF(ISERROR(E10/C10*100)," ",ROUND(E10/C10*100,2))</f>
        <v> </v>
      </c>
    </row>
    <row r="11" customFormat="false" ht="16.5" hidden="false" customHeight="true" outlineLevel="0" collapsed="false">
      <c r="A11" s="213"/>
      <c r="B11" s="214" t="s">
        <v>320</v>
      </c>
      <c r="C11" s="215"/>
      <c r="D11" s="215" t="n">
        <f aca="false">'3-4应收账款'!G68</f>
        <v>0</v>
      </c>
      <c r="E11" s="210" t="n">
        <f aca="false">D11-C11</f>
        <v>0</v>
      </c>
      <c r="F11" s="211" t="str">
        <f aca="false">IF(ISERROR(E11/C11*100)," ",ROUND(E11/C11*100,2))</f>
        <v> </v>
      </c>
      <c r="G11" s="216"/>
    </row>
    <row r="12" customFormat="false" ht="16.5" hidden="false" customHeight="true" outlineLevel="0" collapsed="false">
      <c r="A12" s="208"/>
      <c r="B12" s="217" t="s">
        <v>321</v>
      </c>
      <c r="C12" s="210" t="n">
        <f aca="false">C10-C11</f>
        <v>0</v>
      </c>
      <c r="D12" s="210" t="n">
        <f aca="false">D10-D11</f>
        <v>0</v>
      </c>
      <c r="E12" s="210" t="n">
        <f aca="false">D12-C12</f>
        <v>0</v>
      </c>
      <c r="F12" s="211" t="str">
        <f aca="false">IF(ISERROR(E12/C12*100)," ",ROUND(E12/C12*100,2))</f>
        <v> </v>
      </c>
    </row>
    <row r="13" customFormat="false" ht="16.5" hidden="false" customHeight="true" outlineLevel="0" collapsed="false">
      <c r="A13" s="208" t="s">
        <v>322</v>
      </c>
      <c r="B13" s="209" t="s">
        <v>323</v>
      </c>
      <c r="C13" s="210" t="n">
        <f aca="false">'3-5预付账款'!F22</f>
        <v>0</v>
      </c>
      <c r="D13" s="210" t="n">
        <f aca="false">'3-5预付账款'!G22</f>
        <v>0</v>
      </c>
      <c r="E13" s="210" t="n">
        <f aca="false">D13-C13</f>
        <v>0</v>
      </c>
      <c r="F13" s="211" t="str">
        <f aca="false">IF(ISERROR(E13/C13*100)," ",ROUND(E13/C13*100,2))</f>
        <v> </v>
      </c>
    </row>
    <row r="14" customFormat="false" ht="16.5" hidden="false" customHeight="true" outlineLevel="0" collapsed="false">
      <c r="A14" s="208" t="s">
        <v>324</v>
      </c>
      <c r="B14" s="209" t="s">
        <v>325</v>
      </c>
      <c r="C14" s="210" t="n">
        <f aca="false">'3-6应收利息'!G28</f>
        <v>0</v>
      </c>
      <c r="D14" s="210" t="n">
        <f aca="false">'3-6应收利息'!H28</f>
        <v>0</v>
      </c>
      <c r="E14" s="210" t="n">
        <f aca="false">D14-C14</f>
        <v>0</v>
      </c>
      <c r="F14" s="211" t="str">
        <f aca="false">IF(ISERROR(E14/C14*100)," ",ROUND(E14/C14*100,2))</f>
        <v> </v>
      </c>
    </row>
    <row r="15" customFormat="false" ht="16.5" hidden="false" customHeight="true" outlineLevel="0" collapsed="false">
      <c r="A15" s="208" t="s">
        <v>326</v>
      </c>
      <c r="B15" s="209" t="s">
        <v>327</v>
      </c>
      <c r="C15" s="210" t="n">
        <f aca="false">'3-7应收股利'!E28</f>
        <v>0</v>
      </c>
      <c r="D15" s="210" t="n">
        <f aca="false">'3-7应收股利'!F28</f>
        <v>0</v>
      </c>
      <c r="E15" s="210" t="n">
        <f aca="false">D15-C15</f>
        <v>0</v>
      </c>
      <c r="F15" s="211" t="str">
        <f aca="false">IF(ISERROR(E15/C15*100)," ",ROUND(E15/C15*100,2))</f>
        <v> </v>
      </c>
    </row>
    <row r="16" customFormat="false" ht="16.5" hidden="false" customHeight="true" outlineLevel="0" collapsed="false">
      <c r="A16" s="208" t="s">
        <v>328</v>
      </c>
      <c r="B16" s="209" t="s">
        <v>329</v>
      </c>
      <c r="C16" s="210" t="n">
        <f aca="false">'3-8其他应收款'!F22</f>
        <v>0</v>
      </c>
      <c r="D16" s="210" t="n">
        <f aca="false">'3-8其他应收款'!G22</f>
        <v>0</v>
      </c>
      <c r="E16" s="210" t="n">
        <f aca="false">D16-C16</f>
        <v>0</v>
      </c>
      <c r="F16" s="211" t="str">
        <f aca="false">IF(ISERROR(E16/C16*100)," ",ROUND(E16/C16*100,2))</f>
        <v> </v>
      </c>
    </row>
    <row r="17" customFormat="false" ht="16.5" hidden="false" customHeight="true" outlineLevel="0" collapsed="false">
      <c r="A17" s="213"/>
      <c r="B17" s="214" t="s">
        <v>330</v>
      </c>
      <c r="C17" s="215" t="n">
        <v>0</v>
      </c>
      <c r="D17" s="215" t="n">
        <v>0</v>
      </c>
      <c r="E17" s="210" t="n">
        <f aca="false">D17-C17</f>
        <v>0</v>
      </c>
      <c r="F17" s="211" t="str">
        <f aca="false">IF(ISERROR(E17/C17*100)," ",ROUND(E17/C17*100,2))</f>
        <v> </v>
      </c>
    </row>
    <row r="18" customFormat="false" ht="16.5" hidden="false" customHeight="true" outlineLevel="0" collapsed="false">
      <c r="A18" s="208"/>
      <c r="B18" s="217" t="s">
        <v>331</v>
      </c>
      <c r="C18" s="210" t="n">
        <f aca="false">C16-C17</f>
        <v>0</v>
      </c>
      <c r="D18" s="210" t="n">
        <f aca="false">D16-D17</f>
        <v>0</v>
      </c>
      <c r="E18" s="210" t="n">
        <f aca="false">D18-C18</f>
        <v>0</v>
      </c>
      <c r="F18" s="211" t="str">
        <f aca="false">IF(ISERROR(E18/C18*100)," ",ROUND(E18/C18*100,2))</f>
        <v> </v>
      </c>
    </row>
    <row r="19" customFormat="false" ht="16.5" hidden="false" customHeight="true" outlineLevel="0" collapsed="false">
      <c r="A19" s="208" t="s">
        <v>332</v>
      </c>
      <c r="B19" s="209" t="s">
        <v>333</v>
      </c>
      <c r="C19" s="210" t="n">
        <f aca="false">'表3-9存货汇总'!C22</f>
        <v>0</v>
      </c>
      <c r="D19" s="210" t="n">
        <f aca="false">'表3-9存货汇总'!D22</f>
        <v>0</v>
      </c>
      <c r="E19" s="210" t="n">
        <f aca="false">D19-C19</f>
        <v>0</v>
      </c>
      <c r="F19" s="211" t="str">
        <f aca="false">IF(ISERROR(E19/C19*100)," ",ROUND(E19/C19*100,2))</f>
        <v> </v>
      </c>
    </row>
    <row r="20" customFormat="false" ht="16.5" hidden="false" customHeight="true" outlineLevel="0" collapsed="false">
      <c r="A20" s="208"/>
      <c r="B20" s="218" t="s">
        <v>334</v>
      </c>
      <c r="C20" s="210" t="n">
        <f aca="false">'表3-9存货汇总'!C23</f>
        <v>0</v>
      </c>
      <c r="D20" s="210" t="n">
        <f aca="false">'表3-9存货汇总'!D23</f>
        <v>0</v>
      </c>
      <c r="E20" s="210" t="n">
        <f aca="false">D20-C20</f>
        <v>0</v>
      </c>
      <c r="F20" s="211" t="str">
        <f aca="false">IF(ISERROR(E20/C20*100)," ",ROUND(E20/C20*100,2))</f>
        <v> </v>
      </c>
    </row>
    <row r="21" customFormat="false" ht="16.5" hidden="false" customHeight="true" outlineLevel="0" collapsed="false">
      <c r="A21" s="208"/>
      <c r="B21" s="219" t="s">
        <v>335</v>
      </c>
      <c r="C21" s="210" t="n">
        <f aca="false">C19-C20</f>
        <v>0</v>
      </c>
      <c r="D21" s="210" t="n">
        <f aca="false">D19-D20</f>
        <v>0</v>
      </c>
      <c r="E21" s="210" t="n">
        <f aca="false">D21-C21</f>
        <v>0</v>
      </c>
      <c r="F21" s="211" t="str">
        <f aca="false">IF(ISERROR(E21/C21*100)," ",ROUND(E21/C21*100,2))</f>
        <v> </v>
      </c>
    </row>
    <row r="22" customFormat="false" ht="16.5" hidden="false" customHeight="true" outlineLevel="0" collapsed="false">
      <c r="A22" s="208" t="s">
        <v>336</v>
      </c>
      <c r="B22" s="209" t="s">
        <v>337</v>
      </c>
      <c r="C22" s="210" t="n">
        <f aca="false">'3-10一年到期的非流动资产'!D28</f>
        <v>0</v>
      </c>
      <c r="D22" s="210" t="n">
        <f aca="false">'3-10一年到期的非流动资产'!E28</f>
        <v>0</v>
      </c>
      <c r="E22" s="210" t="n">
        <f aca="false">D22-C22</f>
        <v>0</v>
      </c>
      <c r="F22" s="211" t="str">
        <f aca="false">IF(ISERROR(E22/C22*100)," ",ROUND(E22/C22*100,2))</f>
        <v> </v>
      </c>
    </row>
    <row r="23" customFormat="false" ht="16.5" hidden="false" customHeight="true" outlineLevel="0" collapsed="false">
      <c r="A23" s="208" t="s">
        <v>338</v>
      </c>
      <c r="B23" s="209" t="s">
        <v>339</v>
      </c>
      <c r="C23" s="210" t="n">
        <f aca="false">'3-11其他流动资产'!D28</f>
        <v>0</v>
      </c>
      <c r="D23" s="210" t="n">
        <f aca="false">'3-11其他流动资产'!E28</f>
        <v>0</v>
      </c>
      <c r="E23" s="210" t="n">
        <f aca="false">D23-C23</f>
        <v>0</v>
      </c>
      <c r="F23" s="211" t="str">
        <f aca="false">IF(ISERROR(E23/C23*100)," ",ROUND(E23/C23*100,2))</f>
        <v> </v>
      </c>
    </row>
    <row r="24" customFormat="false" ht="16.5" hidden="false" customHeight="true" outlineLevel="0" collapsed="false">
      <c r="A24" s="220"/>
      <c r="B24" s="221"/>
      <c r="C24" s="222"/>
      <c r="D24" s="222"/>
      <c r="E24" s="222"/>
      <c r="F24" s="223"/>
    </row>
    <row r="25" customFormat="false" ht="16.5" hidden="false" customHeight="true" outlineLevel="0" collapsed="false">
      <c r="A25" s="220"/>
      <c r="B25" s="221"/>
      <c r="C25" s="222"/>
      <c r="D25" s="222"/>
      <c r="E25" s="222"/>
      <c r="F25" s="223"/>
    </row>
    <row r="26" customFormat="false" ht="16.5" hidden="false" customHeight="true" outlineLevel="0" collapsed="false">
      <c r="A26" s="224" t="n">
        <v>3</v>
      </c>
      <c r="B26" s="225" t="s">
        <v>340</v>
      </c>
      <c r="C26" s="226" t="n">
        <f aca="false">SUM(C7:C23)-C10-C11-C16-C17-C19-C20</f>
        <v>0</v>
      </c>
      <c r="D26" s="226" t="n">
        <f aca="false">SUM(D7:D23)-D10-D11-D16-D17-D19-D20</f>
        <v>0</v>
      </c>
      <c r="E26" s="226" t="n">
        <f aca="false">D26-C26</f>
        <v>0</v>
      </c>
      <c r="F26" s="227" t="str">
        <f aca="false">IF(ISERROR(E26/C26*100)," ",ROUND(E26/C26*100,2))</f>
        <v> </v>
      </c>
    </row>
    <row r="27" customFormat="false" ht="16" hidden="false" customHeight="true" outlineLevel="0" collapsed="false">
      <c r="A27" s="228"/>
      <c r="B27" s="229"/>
      <c r="C27" s="230"/>
      <c r="D27" s="230"/>
      <c r="E27" s="230"/>
      <c r="F27" s="231"/>
    </row>
    <row r="28" customFormat="false" ht="16" hidden="false" customHeight="true" outlineLevel="0" collapsed="false">
      <c r="B28" s="231"/>
      <c r="C28" s="230"/>
      <c r="D28" s="230"/>
      <c r="E28" s="230"/>
      <c r="F28" s="231"/>
    </row>
  </sheetData>
  <mergeCells count="8">
    <mergeCell ref="A1:F1"/>
    <mergeCell ref="A3:F3"/>
    <mergeCell ref="A5:A6"/>
    <mergeCell ref="B5:B6"/>
    <mergeCell ref="C5:C6"/>
    <mergeCell ref="D5:D6"/>
    <mergeCell ref="E5:E6"/>
    <mergeCell ref="F5:F6"/>
  </mergeCells>
  <hyperlinks>
    <hyperlink ref="A1" location="评估结果分类汇总表!A1" display="流动资产评估汇总表"/>
    <hyperlink ref="B7" location="流动资产--货币!A1" display="货币资金"/>
    <hyperlink ref="B9" location="流动资产--票据!A1" display="应收票据"/>
    <hyperlink ref="B10" location="流动资产--应收!A1" display="应收账款"/>
    <hyperlink ref="B13" location="流动资产--预付!A1" display="预付账款"/>
    <hyperlink ref="B14" location="流动资产--利息!A1" display="应收利息"/>
    <hyperlink ref="B15" location="流动资产--利润!A1" display="应收股利"/>
    <hyperlink ref="B16" location="流动资产--其他应收!A1" display="其他应收款"/>
    <hyperlink ref="B19" location="流动资产--存货!A1" display="存货"/>
    <hyperlink ref="B22" location="流动资产--待处理!A1" display="一年内到期的非流动资产"/>
    <hyperlink ref="B23" location="其他流动资产!A1" display="其他流动资产"/>
  </hyperlinks>
  <printOptions headings="false" gridLines="false" gridLinesSet="true" horizontalCentered="true" verticalCentered="false"/>
  <pageMargins left="0.196527777777778" right="0.196527777777778" top="0.984027777777778" bottom="1.02361111111111" header="0.511811023622047" footer="0.629861111111111"/>
  <pageSetup paperSize="9" scale="100" fitToWidth="1" fitToHeight="0" pageOrder="downThenOver" orientation="landscape" blackAndWhite="false" draft="false" cellComments="none" horizontalDpi="300" verticalDpi="300" copies="1"/>
  <headerFooter differentFirst="false" differentOddEven="false">
    <oddHeader/>
    <oddFooter>&amp;C共&amp;"Arial Narrow,Regular"&amp;N&amp;"宋体,Regular"页，第&amp;"Arial Narrow,Regular"&amp;P&amp;"宋体,Regular"页</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F36" activeCellId="0" sqref="F36"/>
    </sheetView>
  </sheetViews>
  <sheetFormatPr defaultColWidth="8.99609375" defaultRowHeight="15.75" zeroHeight="false" outlineLevelRow="0" outlineLevelCol="0"/>
  <cols>
    <col collapsed="false" customWidth="true" hidden="false" outlineLevel="0" max="1" min="1" style="14" width="6.07"/>
    <col collapsed="false" customWidth="true" hidden="false" outlineLevel="0" max="2" min="2" style="16" width="28.85"/>
    <col collapsed="false" customWidth="true" hidden="false" outlineLevel="0" max="3" min="3" style="14" width="15.7"/>
    <col collapsed="false" customWidth="true" hidden="false" outlineLevel="0" max="4" min="4" style="14" width="17.7"/>
    <col collapsed="false" customWidth="true" hidden="false" outlineLevel="0" max="6" min="5" style="14" width="20.85"/>
    <col collapsed="false" customWidth="true" hidden="false" outlineLevel="0" max="7" min="7" style="14" width="11.99"/>
    <col collapsed="false" customWidth="false" hidden="false" outlineLevel="0" max="257" min="8" style="14" width="8.99"/>
  </cols>
  <sheetData>
    <row r="1" customFormat="false" ht="21" hidden="false" customHeight="true" outlineLevel="0" collapsed="false">
      <c r="A1" s="256" t="s">
        <v>898</v>
      </c>
      <c r="B1" s="256"/>
      <c r="C1" s="256"/>
      <c r="D1" s="256"/>
      <c r="E1" s="256"/>
      <c r="F1" s="256"/>
      <c r="G1" s="256"/>
    </row>
    <row r="2" s="97" customFormat="true" ht="15.75" hidden="false" customHeight="true" outlineLevel="0" collapsed="false">
      <c r="A2" s="100"/>
      <c r="B2" s="108"/>
      <c r="C2" s="100"/>
      <c r="D2" s="100"/>
      <c r="E2" s="100"/>
      <c r="G2" s="262" t="s">
        <v>899</v>
      </c>
    </row>
    <row r="3" s="97" customFormat="true" ht="15.75" hidden="false" customHeight="true" outlineLevel="0" collapsed="false">
      <c r="A3" s="327" t="str">
        <f aca="false">申报表封面!A11</f>
        <v>评估基准日：2020年6月30日</v>
      </c>
      <c r="B3" s="327"/>
      <c r="C3" s="327"/>
      <c r="D3" s="327"/>
      <c r="E3" s="327"/>
      <c r="F3" s="327"/>
      <c r="G3" s="327"/>
      <c r="I3" s="100"/>
      <c r="J3" s="100"/>
    </row>
    <row r="4" s="97" customFormat="true" ht="15.75" hidden="false" customHeight="true" outlineLevel="0" collapsed="false">
      <c r="A4" s="260" t="str">
        <f aca="false">申报表封面!C15</f>
        <v>被评估单位（或产权持有单位）：甘肃港通建设工程有限公司</v>
      </c>
      <c r="B4" s="1086"/>
      <c r="F4" s="127"/>
      <c r="G4" s="262" t="s">
        <v>250</v>
      </c>
      <c r="N4" s="98"/>
    </row>
    <row r="5" s="264" customFormat="true" ht="15.75" hidden="false" customHeight="true" outlineLevel="0" collapsed="false">
      <c r="A5" s="283" t="s">
        <v>251</v>
      </c>
      <c r="B5" s="232" t="s">
        <v>900</v>
      </c>
      <c r="C5" s="232" t="s">
        <v>824</v>
      </c>
      <c r="D5" s="232" t="s">
        <v>901</v>
      </c>
      <c r="E5" s="232" t="s">
        <v>208</v>
      </c>
      <c r="F5" s="232" t="s">
        <v>199</v>
      </c>
      <c r="G5" s="233" t="s">
        <v>344</v>
      </c>
    </row>
    <row r="6" s="264" customFormat="true" ht="15.75" hidden="false" customHeight="true" outlineLevel="0" collapsed="false">
      <c r="A6" s="283"/>
      <c r="B6" s="232"/>
      <c r="C6" s="232" t="s">
        <v>647</v>
      </c>
      <c r="D6" s="232"/>
      <c r="E6" s="232"/>
      <c r="F6" s="232"/>
      <c r="G6" s="233"/>
    </row>
    <row r="7" s="379" customFormat="true" ht="15.75" hidden="false" customHeight="true" outlineLevel="0" collapsed="false">
      <c r="A7" s="391" t="n">
        <v>1</v>
      </c>
      <c r="B7" s="1102"/>
      <c r="C7" s="1103"/>
      <c r="D7" s="1104"/>
      <c r="E7" s="1105"/>
      <c r="F7" s="442"/>
      <c r="G7" s="1106"/>
    </row>
    <row r="8" s="379" customFormat="true" ht="15.75" hidden="false" customHeight="true" outlineLevel="0" collapsed="false">
      <c r="A8" s="391" t="n">
        <v>2</v>
      </c>
      <c r="B8" s="1102"/>
      <c r="C8" s="1103"/>
      <c r="D8" s="1104"/>
      <c r="E8" s="1105"/>
      <c r="F8" s="442"/>
      <c r="G8" s="396"/>
    </row>
    <row r="9" s="379" customFormat="true" ht="15.75" hidden="false" customHeight="true" outlineLevel="0" collapsed="false">
      <c r="A9" s="391" t="n">
        <v>3</v>
      </c>
      <c r="B9" s="1102"/>
      <c r="C9" s="1103"/>
      <c r="D9" s="1104"/>
      <c r="E9" s="1105"/>
      <c r="F9" s="442"/>
      <c r="G9" s="396"/>
    </row>
    <row r="10" s="379" customFormat="true" ht="15.75" hidden="false" customHeight="true" outlineLevel="0" collapsed="false">
      <c r="A10" s="391" t="n">
        <v>4</v>
      </c>
      <c r="B10" s="1102"/>
      <c r="C10" s="1103"/>
      <c r="D10" s="1104"/>
      <c r="E10" s="1105"/>
      <c r="F10" s="442"/>
      <c r="G10" s="396"/>
    </row>
    <row r="11" s="379" customFormat="true" ht="15.75" hidden="false" customHeight="true" outlineLevel="0" collapsed="false">
      <c r="A11" s="391" t="n">
        <v>5</v>
      </c>
      <c r="B11" s="1102"/>
      <c r="C11" s="1103"/>
      <c r="D11" s="1104"/>
      <c r="E11" s="1105"/>
      <c r="F11" s="442"/>
      <c r="G11" s="396"/>
    </row>
    <row r="12" s="379" customFormat="true" ht="15.75" hidden="false" customHeight="true" outlineLevel="0" collapsed="false">
      <c r="A12" s="391" t="n">
        <v>6</v>
      </c>
      <c r="B12" s="1102"/>
      <c r="C12" s="1103"/>
      <c r="D12" s="1104"/>
      <c r="E12" s="1105"/>
      <c r="F12" s="442"/>
      <c r="G12" s="396"/>
    </row>
    <row r="13" s="379" customFormat="true" ht="15.75" hidden="false" customHeight="true" outlineLevel="0" collapsed="false">
      <c r="A13" s="391" t="n">
        <v>7</v>
      </c>
      <c r="B13" s="1102"/>
      <c r="C13" s="376"/>
      <c r="D13" s="1104"/>
      <c r="E13" s="1107"/>
      <c r="F13" s="442"/>
      <c r="G13" s="396"/>
    </row>
    <row r="14" s="379" customFormat="true" ht="15.75" hidden="false" customHeight="true" outlineLevel="0" collapsed="false">
      <c r="A14" s="391"/>
      <c r="B14" s="292"/>
      <c r="C14" s="376"/>
      <c r="D14" s="376"/>
      <c r="E14" s="442"/>
      <c r="F14" s="442"/>
      <c r="G14" s="396"/>
    </row>
    <row r="15" s="379" customFormat="true" ht="15.75" hidden="false" customHeight="true" outlineLevel="0" collapsed="false">
      <c r="A15" s="391"/>
      <c r="B15" s="292"/>
      <c r="C15" s="376"/>
      <c r="D15" s="376"/>
      <c r="E15" s="442"/>
      <c r="F15" s="442"/>
      <c r="G15" s="396"/>
    </row>
    <row r="16" s="379" customFormat="true" ht="15.75" hidden="false" customHeight="true" outlineLevel="0" collapsed="false">
      <c r="A16" s="391"/>
      <c r="B16" s="292"/>
      <c r="C16" s="376"/>
      <c r="D16" s="376"/>
      <c r="E16" s="442"/>
      <c r="F16" s="442"/>
      <c r="G16" s="396"/>
    </row>
    <row r="17" s="379" customFormat="true" ht="15.75" hidden="false" customHeight="true" outlineLevel="0" collapsed="false">
      <c r="A17" s="391"/>
      <c r="B17" s="292"/>
      <c r="C17" s="376"/>
      <c r="D17" s="376"/>
      <c r="E17" s="442"/>
      <c r="F17" s="442"/>
      <c r="G17" s="396"/>
    </row>
    <row r="18" s="379" customFormat="true" ht="15.75" hidden="false" customHeight="true" outlineLevel="0" collapsed="false">
      <c r="A18" s="391"/>
      <c r="B18" s="292"/>
      <c r="C18" s="376"/>
      <c r="D18" s="376"/>
      <c r="E18" s="442"/>
      <c r="F18" s="442"/>
      <c r="G18" s="396"/>
    </row>
    <row r="19" s="379" customFormat="true" ht="15.75" hidden="false" customHeight="true" outlineLevel="0" collapsed="false">
      <c r="A19" s="391"/>
      <c r="B19" s="292"/>
      <c r="C19" s="376"/>
      <c r="D19" s="376"/>
      <c r="E19" s="442"/>
      <c r="F19" s="442"/>
      <c r="G19" s="396"/>
    </row>
    <row r="20" s="379" customFormat="true" ht="15.75" hidden="false" customHeight="true" outlineLevel="0" collapsed="false">
      <c r="A20" s="391"/>
      <c r="B20" s="292"/>
      <c r="C20" s="376"/>
      <c r="D20" s="376"/>
      <c r="E20" s="442"/>
      <c r="F20" s="442"/>
      <c r="G20" s="396"/>
    </row>
    <row r="21" s="379" customFormat="true" ht="15.75" hidden="false" customHeight="true" outlineLevel="0" collapsed="false">
      <c r="A21" s="391"/>
      <c r="B21" s="292"/>
      <c r="C21" s="376"/>
      <c r="D21" s="376"/>
      <c r="E21" s="442"/>
      <c r="F21" s="442"/>
      <c r="G21" s="396"/>
    </row>
    <row r="22" s="379" customFormat="true" ht="15.75" hidden="false" customHeight="true" outlineLevel="0" collapsed="false">
      <c r="A22" s="391"/>
      <c r="B22" s="292"/>
      <c r="C22" s="292"/>
      <c r="D22" s="292"/>
      <c r="E22" s="442"/>
      <c r="F22" s="442"/>
      <c r="G22" s="396"/>
    </row>
    <row r="23" s="379" customFormat="true" ht="15.75" hidden="false" customHeight="true" outlineLevel="0" collapsed="false">
      <c r="A23" s="391"/>
      <c r="B23" s="292"/>
      <c r="C23" s="292"/>
      <c r="D23" s="292"/>
      <c r="E23" s="442"/>
      <c r="F23" s="442"/>
      <c r="G23" s="396"/>
    </row>
    <row r="24" s="379" customFormat="true" ht="15.75" hidden="false" customHeight="true" outlineLevel="0" collapsed="false">
      <c r="A24" s="391"/>
      <c r="B24" s="292"/>
      <c r="C24" s="292"/>
      <c r="D24" s="292"/>
      <c r="E24" s="442"/>
      <c r="F24" s="442"/>
      <c r="G24" s="396"/>
    </row>
    <row r="25" s="379" customFormat="true" ht="15.75" hidden="false" customHeight="true" outlineLevel="0" collapsed="false">
      <c r="A25" s="391"/>
      <c r="B25" s="292"/>
      <c r="C25" s="292"/>
      <c r="D25" s="292"/>
      <c r="E25" s="442"/>
      <c r="F25" s="442"/>
      <c r="G25" s="396"/>
    </row>
    <row r="26" s="379" customFormat="true" ht="15.75" hidden="false" customHeight="true" outlineLevel="0" collapsed="false">
      <c r="A26" s="391"/>
      <c r="B26" s="292"/>
      <c r="C26" s="292"/>
      <c r="D26" s="292"/>
      <c r="E26" s="442"/>
      <c r="F26" s="442"/>
      <c r="G26" s="396"/>
    </row>
    <row r="27" s="379" customFormat="true" ht="15.75" hidden="false" customHeight="true" outlineLevel="0" collapsed="false">
      <c r="A27" s="391"/>
      <c r="B27" s="292"/>
      <c r="C27" s="292"/>
      <c r="D27" s="292"/>
      <c r="E27" s="442"/>
      <c r="F27" s="442"/>
      <c r="G27" s="396"/>
    </row>
    <row r="28" s="379" customFormat="true" ht="15.75" hidden="false" customHeight="true" outlineLevel="0" collapsed="false">
      <c r="A28" s="400" t="s">
        <v>886</v>
      </c>
      <c r="B28" s="381"/>
      <c r="C28" s="381"/>
      <c r="D28" s="381"/>
      <c r="E28" s="778" t="n">
        <f aca="false">SUM(E7:E27)</f>
        <v>0</v>
      </c>
      <c r="F28" s="778" t="n">
        <f aca="false">SUM(F7:F27)</f>
        <v>0</v>
      </c>
      <c r="G28" s="403"/>
    </row>
    <row r="29" s="386" customFormat="true" ht="15.75" hidden="false" customHeight="true" outlineLevel="0" collapsed="false">
      <c r="B29" s="387"/>
    </row>
    <row r="30" s="386" customFormat="true" ht="15.75" hidden="false" customHeight="true" outlineLevel="0" collapsed="false">
      <c r="B30" s="387"/>
    </row>
    <row r="31" s="386" customFormat="true" ht="15.75" hidden="false" customHeight="true" outlineLevel="0" collapsed="false">
      <c r="B31" s="387"/>
    </row>
  </sheetData>
  <mergeCells count="9">
    <mergeCell ref="A1:G1"/>
    <mergeCell ref="A3:G3"/>
    <mergeCell ref="A5:A6"/>
    <mergeCell ref="B5:B6"/>
    <mergeCell ref="C5:C6"/>
    <mergeCell ref="D5:D6"/>
    <mergeCell ref="E5:E6"/>
    <mergeCell ref="F5:F6"/>
    <mergeCell ref="G5:G6"/>
  </mergeCells>
  <hyperlinks>
    <hyperlink ref="A1" location="流动负债汇总表!A1" display="应交税费评估明细表"/>
    <hyperlink ref="A5" location="填表说明!B165"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李新影
填表日期：2011年9月15日&amp;C共&amp;"Arial Narrow,Regular"&amp;N&amp;"宋体,Regular"页，第&amp;"Arial Narrow,Regular"&amp;P&amp;"宋体,Regular"页&amp;R评估人员：张红卫</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6" activeCellId="0" sqref="F36"/>
    </sheetView>
  </sheetViews>
  <sheetFormatPr defaultColWidth="8.99609375" defaultRowHeight="15.75" zeroHeight="false" outlineLevelRow="0" outlineLevelCol="0"/>
  <cols>
    <col collapsed="false" customWidth="true" hidden="false" outlineLevel="0" max="1" min="1" style="14" width="5.99"/>
    <col collapsed="false" customWidth="true" hidden="false" outlineLevel="0" max="2" min="2" style="14" width="25.99"/>
    <col collapsed="false" customWidth="true" hidden="false" outlineLevel="0" max="3" min="3" style="14" width="12.99"/>
    <col collapsed="false" customWidth="true" hidden="false" outlineLevel="0" max="4" min="4" style="14" width="11.5"/>
    <col collapsed="false" customWidth="true" hidden="false" outlineLevel="0" max="5" min="5" style="14" width="14.99"/>
    <col collapsed="false" customWidth="true" hidden="false" outlineLevel="0" max="6" min="6" style="14" width="9.5"/>
    <col collapsed="false" customWidth="true" hidden="false" outlineLevel="0" max="8" min="7" style="14" width="15.85"/>
    <col collapsed="false" customWidth="true" hidden="false" outlineLevel="0" max="9" min="9" style="14" width="8.21"/>
    <col collapsed="false" customWidth="false" hidden="false" outlineLevel="0" max="257" min="10" style="14" width="8.99"/>
  </cols>
  <sheetData>
    <row r="1" customFormat="false" ht="21" hidden="false" customHeight="true" outlineLevel="0" collapsed="false">
      <c r="A1" s="256" t="s">
        <v>902</v>
      </c>
      <c r="B1" s="256"/>
      <c r="C1" s="256"/>
      <c r="D1" s="256"/>
      <c r="E1" s="256"/>
      <c r="F1" s="256"/>
      <c r="G1" s="256"/>
      <c r="H1" s="256"/>
      <c r="I1" s="256"/>
    </row>
    <row r="2" s="97" customFormat="true" ht="15.75" hidden="false" customHeight="true" outlineLevel="0" collapsed="false">
      <c r="A2" s="100"/>
      <c r="B2" s="100"/>
      <c r="C2" s="100"/>
      <c r="D2" s="100"/>
      <c r="E2" s="100"/>
      <c r="F2" s="100"/>
      <c r="G2" s="100"/>
      <c r="I2" s="262" t="s">
        <v>903</v>
      </c>
    </row>
    <row r="3" s="97" customFormat="true" ht="15.75" hidden="false" customHeight="true" outlineLevel="0" collapsed="false">
      <c r="A3" s="327" t="str">
        <f aca="false">申报表封面!A11</f>
        <v>评估基准日：2020年6月30日</v>
      </c>
      <c r="B3" s="327"/>
      <c r="C3" s="327"/>
      <c r="D3" s="327"/>
      <c r="E3" s="327"/>
      <c r="F3" s="327"/>
      <c r="G3" s="327"/>
      <c r="H3" s="327"/>
      <c r="I3" s="327"/>
      <c r="K3" s="100"/>
      <c r="L3" s="100"/>
    </row>
    <row r="4" s="97" customFormat="true" ht="15.75" hidden="false" customHeight="true" outlineLevel="0" collapsed="false">
      <c r="A4" s="260" t="str">
        <f aca="false">申报表封面!C15</f>
        <v>被评估单位（或产权持有单位）：甘肃港通建设工程有限公司</v>
      </c>
      <c r="H4" s="127"/>
      <c r="I4" s="262" t="s">
        <v>250</v>
      </c>
      <c r="P4" s="98"/>
    </row>
    <row r="5" s="264" customFormat="true" ht="15.75" hidden="false" customHeight="true" outlineLevel="0" collapsed="false">
      <c r="A5" s="943" t="s">
        <v>251</v>
      </c>
      <c r="B5" s="232" t="s">
        <v>904</v>
      </c>
      <c r="C5" s="944" t="s">
        <v>824</v>
      </c>
      <c r="D5" s="232" t="s">
        <v>432</v>
      </c>
      <c r="E5" s="232" t="s">
        <v>433</v>
      </c>
      <c r="F5" s="232" t="s">
        <v>905</v>
      </c>
      <c r="G5" s="232" t="s">
        <v>208</v>
      </c>
      <c r="H5" s="232" t="s">
        <v>199</v>
      </c>
      <c r="I5" s="233" t="s">
        <v>344</v>
      </c>
    </row>
    <row r="6" s="264" customFormat="true" ht="15.75" hidden="false" customHeight="true" outlineLevel="0" collapsed="false">
      <c r="A6" s="943"/>
      <c r="B6" s="232"/>
      <c r="C6" s="945" t="s">
        <v>647</v>
      </c>
      <c r="D6" s="232"/>
      <c r="E6" s="232"/>
      <c r="F6" s="232"/>
      <c r="G6" s="232"/>
      <c r="H6" s="232"/>
      <c r="I6" s="233"/>
    </row>
    <row r="7" s="97" customFormat="true" ht="15.75" hidden="false" customHeight="true" outlineLevel="0" collapsed="false">
      <c r="A7" s="308" t="n">
        <v>1</v>
      </c>
      <c r="B7" s="1045"/>
      <c r="C7" s="1045"/>
      <c r="D7" s="1045"/>
      <c r="E7" s="1108"/>
      <c r="F7" s="1045"/>
      <c r="G7" s="339"/>
      <c r="H7" s="339"/>
      <c r="I7" s="315"/>
    </row>
    <row r="8" s="97" customFormat="true" ht="15.75" hidden="false" customHeight="true" outlineLevel="0" collapsed="false">
      <c r="A8" s="308" t="n">
        <v>2</v>
      </c>
      <c r="B8" s="1045"/>
      <c r="C8" s="1045"/>
      <c r="D8" s="1045"/>
      <c r="E8" s="1045"/>
      <c r="F8" s="1045"/>
      <c r="G8" s="339"/>
      <c r="H8" s="590"/>
      <c r="I8" s="315"/>
    </row>
    <row r="9" s="97" customFormat="true" ht="15.75" hidden="false" customHeight="true" outlineLevel="0" collapsed="false">
      <c r="A9" s="308" t="n">
        <v>3</v>
      </c>
      <c r="B9" s="1045"/>
      <c r="C9" s="1045"/>
      <c r="D9" s="1045"/>
      <c r="E9" s="1045"/>
      <c r="F9" s="1045"/>
      <c r="G9" s="339"/>
      <c r="H9" s="590"/>
      <c r="I9" s="315"/>
    </row>
    <row r="10" s="97" customFormat="true" ht="15.75" hidden="false" customHeight="true" outlineLevel="0" collapsed="false">
      <c r="A10" s="308" t="n">
        <v>4</v>
      </c>
      <c r="B10" s="1045"/>
      <c r="C10" s="1045"/>
      <c r="D10" s="1045"/>
      <c r="E10" s="1045"/>
      <c r="F10" s="1045"/>
      <c r="G10" s="339"/>
      <c r="H10" s="590"/>
      <c r="I10" s="315"/>
    </row>
    <row r="11" s="97" customFormat="true" ht="15.75" hidden="false" customHeight="true" outlineLevel="0" collapsed="false">
      <c r="A11" s="308" t="n">
        <v>5</v>
      </c>
      <c r="B11" s="1045"/>
      <c r="C11" s="1045"/>
      <c r="D11" s="1045"/>
      <c r="E11" s="1045"/>
      <c r="F11" s="1045"/>
      <c r="G11" s="339"/>
      <c r="H11" s="590"/>
      <c r="I11" s="315"/>
    </row>
    <row r="12" s="97" customFormat="true" ht="15.75" hidden="false" customHeight="true" outlineLevel="0" collapsed="false">
      <c r="A12" s="308" t="n">
        <v>6</v>
      </c>
      <c r="B12" s="1045"/>
      <c r="C12" s="1045"/>
      <c r="D12" s="1045"/>
      <c r="E12" s="1045"/>
      <c r="F12" s="1045"/>
      <c r="G12" s="339"/>
      <c r="H12" s="590"/>
      <c r="I12" s="315"/>
    </row>
    <row r="13" s="97" customFormat="true" ht="15.75" hidden="false" customHeight="true" outlineLevel="0" collapsed="false">
      <c r="A13" s="308" t="n">
        <v>7</v>
      </c>
      <c r="B13" s="1045"/>
      <c r="C13" s="1045"/>
      <c r="D13" s="1045"/>
      <c r="E13" s="1045"/>
      <c r="F13" s="1045"/>
      <c r="G13" s="339"/>
      <c r="H13" s="590"/>
      <c r="I13" s="315"/>
    </row>
    <row r="14" s="97" customFormat="true" ht="15.75" hidden="false" customHeight="true" outlineLevel="0" collapsed="false">
      <c r="A14" s="308" t="n">
        <v>8</v>
      </c>
      <c r="B14" s="1045"/>
      <c r="C14" s="1045"/>
      <c r="D14" s="1045"/>
      <c r="E14" s="1045"/>
      <c r="F14" s="1045"/>
      <c r="G14" s="339"/>
      <c r="H14" s="590"/>
      <c r="I14" s="315"/>
    </row>
    <row r="15" s="97" customFormat="true" ht="15.75" hidden="false" customHeight="true" outlineLevel="0" collapsed="false">
      <c r="A15" s="308" t="n">
        <v>9</v>
      </c>
      <c r="B15" s="1045"/>
      <c r="C15" s="1045"/>
      <c r="D15" s="1045"/>
      <c r="E15" s="1045"/>
      <c r="F15" s="1045"/>
      <c r="G15" s="339"/>
      <c r="H15" s="590"/>
      <c r="I15" s="315"/>
    </row>
    <row r="16" s="97" customFormat="true" ht="15.75" hidden="false" customHeight="true" outlineLevel="0" collapsed="false">
      <c r="A16" s="308" t="n">
        <v>10</v>
      </c>
      <c r="B16" s="1045"/>
      <c r="C16" s="1045"/>
      <c r="D16" s="1045"/>
      <c r="E16" s="1045"/>
      <c r="F16" s="1045"/>
      <c r="G16" s="339"/>
      <c r="H16" s="590"/>
      <c r="I16" s="315"/>
    </row>
    <row r="17" s="97" customFormat="true" ht="15.75" hidden="false" customHeight="true" outlineLevel="0" collapsed="false">
      <c r="A17" s="308" t="n">
        <v>11</v>
      </c>
      <c r="B17" s="1045"/>
      <c r="C17" s="1045"/>
      <c r="D17" s="1045"/>
      <c r="E17" s="1045"/>
      <c r="F17" s="1045"/>
      <c r="G17" s="339"/>
      <c r="H17" s="590"/>
      <c r="I17" s="315"/>
    </row>
    <row r="18" s="97" customFormat="true" ht="15.75" hidden="false" customHeight="true" outlineLevel="0" collapsed="false">
      <c r="A18" s="308" t="n">
        <v>12</v>
      </c>
      <c r="B18" s="1045"/>
      <c r="C18" s="1045"/>
      <c r="D18" s="1045"/>
      <c r="E18" s="1045"/>
      <c r="F18" s="1045"/>
      <c r="G18" s="339"/>
      <c r="H18" s="590"/>
      <c r="I18" s="315"/>
    </row>
    <row r="19" s="97" customFormat="true" ht="15.75" hidden="false" customHeight="true" outlineLevel="0" collapsed="false">
      <c r="A19" s="308" t="n">
        <v>13</v>
      </c>
      <c r="B19" s="1045"/>
      <c r="C19" s="1045"/>
      <c r="D19" s="1045"/>
      <c r="E19" s="1045"/>
      <c r="F19" s="1045"/>
      <c r="G19" s="339"/>
      <c r="H19" s="590"/>
      <c r="I19" s="315"/>
    </row>
    <row r="20" s="97" customFormat="true" ht="15.75" hidden="false" customHeight="true" outlineLevel="0" collapsed="false">
      <c r="A20" s="308" t="n">
        <v>14</v>
      </c>
      <c r="B20" s="1045"/>
      <c r="C20" s="1045"/>
      <c r="D20" s="1045"/>
      <c r="E20" s="1045"/>
      <c r="F20" s="1045"/>
      <c r="G20" s="339"/>
      <c r="H20" s="590"/>
      <c r="I20" s="315"/>
    </row>
    <row r="21" s="97" customFormat="true" ht="15.75" hidden="false" customHeight="true" outlineLevel="0" collapsed="false">
      <c r="A21" s="308" t="n">
        <v>15</v>
      </c>
      <c r="B21" s="1045"/>
      <c r="C21" s="1045"/>
      <c r="D21" s="1045"/>
      <c r="E21" s="1045"/>
      <c r="F21" s="1045"/>
      <c r="G21" s="339"/>
      <c r="H21" s="590"/>
      <c r="I21" s="315"/>
    </row>
    <row r="22" s="97" customFormat="true" ht="15.75" hidden="false" customHeight="true" outlineLevel="0" collapsed="false">
      <c r="A22" s="308" t="n">
        <v>16</v>
      </c>
      <c r="B22" s="430"/>
      <c r="C22" s="430"/>
      <c r="D22" s="430"/>
      <c r="E22" s="430"/>
      <c r="F22" s="430"/>
      <c r="G22" s="339"/>
      <c r="H22" s="590"/>
      <c r="I22" s="315"/>
    </row>
    <row r="23" s="97" customFormat="true" ht="15.75" hidden="false" customHeight="true" outlineLevel="0" collapsed="false">
      <c r="A23" s="308" t="n">
        <v>17</v>
      </c>
      <c r="B23" s="430"/>
      <c r="C23" s="430"/>
      <c r="D23" s="430"/>
      <c r="E23" s="430"/>
      <c r="F23" s="430"/>
      <c r="G23" s="339"/>
      <c r="H23" s="590"/>
      <c r="I23" s="315"/>
    </row>
    <row r="24" s="97" customFormat="true" ht="15.75" hidden="false" customHeight="true" outlineLevel="0" collapsed="false">
      <c r="A24" s="308" t="n">
        <v>18</v>
      </c>
      <c r="B24" s="430"/>
      <c r="C24" s="430"/>
      <c r="D24" s="430"/>
      <c r="E24" s="430"/>
      <c r="F24" s="430"/>
      <c r="G24" s="339"/>
      <c r="H24" s="590"/>
      <c r="I24" s="315"/>
    </row>
    <row r="25" s="97" customFormat="true" ht="15.75" hidden="false" customHeight="true" outlineLevel="0" collapsed="false">
      <c r="A25" s="308" t="n">
        <v>19</v>
      </c>
      <c r="B25" s="430"/>
      <c r="C25" s="430"/>
      <c r="D25" s="430"/>
      <c r="E25" s="430"/>
      <c r="F25" s="430"/>
      <c r="G25" s="339"/>
      <c r="H25" s="590"/>
      <c r="I25" s="315"/>
    </row>
    <row r="26" s="97" customFormat="true" ht="15.75" hidden="false" customHeight="true" outlineLevel="0" collapsed="false">
      <c r="A26" s="308" t="n">
        <v>20</v>
      </c>
      <c r="B26" s="430"/>
      <c r="C26" s="430"/>
      <c r="D26" s="430"/>
      <c r="E26" s="430"/>
      <c r="F26" s="430"/>
      <c r="G26" s="339"/>
      <c r="H26" s="590"/>
      <c r="I26" s="315"/>
    </row>
    <row r="27" s="97" customFormat="true" ht="15.75" hidden="false" customHeight="true" outlineLevel="0" collapsed="false">
      <c r="A27" s="308" t="n">
        <v>21</v>
      </c>
      <c r="B27" s="430"/>
      <c r="C27" s="600"/>
      <c r="D27" s="600"/>
      <c r="E27" s="600"/>
      <c r="F27" s="600"/>
      <c r="G27" s="339"/>
      <c r="H27" s="590"/>
      <c r="I27" s="315"/>
    </row>
    <row r="28" s="97" customFormat="true" ht="15.75" hidden="false" customHeight="true" outlineLevel="0" collapsed="false">
      <c r="A28" s="319" t="s">
        <v>886</v>
      </c>
      <c r="B28" s="1079"/>
      <c r="C28" s="1080"/>
      <c r="D28" s="321"/>
      <c r="E28" s="321"/>
      <c r="F28" s="321"/>
      <c r="G28" s="342" t="n">
        <f aca="false">SUM(G7:G27)</f>
        <v>0</v>
      </c>
      <c r="H28" s="342" t="n">
        <f aca="false">SUM(H7:H27)</f>
        <v>0</v>
      </c>
      <c r="I28" s="325"/>
    </row>
    <row r="29" customFormat="false" ht="15.75" hidden="false" customHeight="true" outlineLevel="0" collapsed="false">
      <c r="A29" s="280"/>
      <c r="B29" s="280"/>
      <c r="C29" s="280"/>
      <c r="D29" s="280"/>
      <c r="E29" s="280"/>
      <c r="F29" s="280"/>
    </row>
  </sheetData>
  <mergeCells count="10">
    <mergeCell ref="A1:I1"/>
    <mergeCell ref="A3:I3"/>
    <mergeCell ref="A5:A6"/>
    <mergeCell ref="B5:B6"/>
    <mergeCell ref="D5:D6"/>
    <mergeCell ref="E5:E6"/>
    <mergeCell ref="F5:F6"/>
    <mergeCell ref="G5:G6"/>
    <mergeCell ref="H5:H6"/>
    <mergeCell ref="I5:I6"/>
  </mergeCells>
  <hyperlinks>
    <hyperlink ref="A1" location="流动负债汇总表!A1" display="应付利息评估明细表"/>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legacyDrawing r:id="rId2"/>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6" activeCellId="0" sqref="F36"/>
    </sheetView>
  </sheetViews>
  <sheetFormatPr defaultColWidth="8.99609375" defaultRowHeight="15.75" zeroHeight="false" outlineLevelRow="0" outlineLevelCol="0"/>
  <cols>
    <col collapsed="false" customWidth="true" hidden="false" outlineLevel="0" max="1" min="1" style="14" width="6.07"/>
    <col collapsed="false" customWidth="true" hidden="false" outlineLevel="0" max="2" min="2" style="14" width="31.21"/>
    <col collapsed="false" customWidth="true" hidden="false" outlineLevel="0" max="3" min="3" style="14" width="13.56"/>
    <col collapsed="false" customWidth="true" hidden="false" outlineLevel="0" max="4" min="4" style="14" width="15.99"/>
    <col collapsed="false" customWidth="true" hidden="false" outlineLevel="0" max="6" min="5" style="14" width="19.7"/>
    <col collapsed="false" customWidth="true" hidden="false" outlineLevel="0" max="7" min="7" style="14" width="15.07"/>
    <col collapsed="false" customWidth="false" hidden="false" outlineLevel="0" max="257" min="8" style="14" width="8.99"/>
  </cols>
  <sheetData>
    <row r="1" customFormat="false" ht="21" hidden="false" customHeight="true" outlineLevel="0" collapsed="false">
      <c r="A1" s="256" t="s">
        <v>906</v>
      </c>
      <c r="B1" s="256"/>
      <c r="C1" s="256"/>
      <c r="D1" s="256"/>
      <c r="E1" s="256"/>
      <c r="F1" s="256"/>
      <c r="G1" s="256"/>
    </row>
    <row r="2" s="97" customFormat="true" ht="15.75" hidden="false" customHeight="true" outlineLevel="0" collapsed="false">
      <c r="A2" s="100"/>
      <c r="B2" s="100"/>
      <c r="C2" s="100"/>
      <c r="D2" s="100"/>
      <c r="E2" s="100"/>
      <c r="G2" s="262" t="s">
        <v>907</v>
      </c>
    </row>
    <row r="3" s="97" customFormat="true" ht="15.75" hidden="false" customHeight="true" outlineLevel="0" collapsed="false">
      <c r="A3" s="327" t="str">
        <f aca="false">申报表封面!A11</f>
        <v>评估基准日：2020年6月30日</v>
      </c>
      <c r="B3" s="327"/>
      <c r="C3" s="327"/>
      <c r="D3" s="327"/>
      <c r="E3" s="327"/>
      <c r="F3" s="327"/>
      <c r="G3" s="327"/>
      <c r="I3" s="100"/>
      <c r="J3" s="100"/>
    </row>
    <row r="4" s="97" customFormat="true" ht="15.75" hidden="false" customHeight="true" outlineLevel="0" collapsed="false">
      <c r="A4" s="260" t="str">
        <f aca="false">申报表封面!C15</f>
        <v>被评估单位（或产权持有单位）：甘肃港通建设工程有限公司</v>
      </c>
      <c r="F4" s="127"/>
      <c r="G4" s="262" t="s">
        <v>250</v>
      </c>
      <c r="N4" s="98"/>
    </row>
    <row r="5" s="264" customFormat="true" ht="15.75" hidden="false" customHeight="true" outlineLevel="0" collapsed="false">
      <c r="A5" s="283" t="s">
        <v>251</v>
      </c>
      <c r="B5" s="232" t="s">
        <v>908</v>
      </c>
      <c r="C5" s="944" t="s">
        <v>824</v>
      </c>
      <c r="D5" s="944" t="s">
        <v>909</v>
      </c>
      <c r="E5" s="232" t="s">
        <v>208</v>
      </c>
      <c r="F5" s="232" t="s">
        <v>199</v>
      </c>
      <c r="G5" s="233" t="s">
        <v>344</v>
      </c>
    </row>
    <row r="6" s="264" customFormat="true" ht="15.75" hidden="false" customHeight="true" outlineLevel="0" collapsed="false">
      <c r="A6" s="283"/>
      <c r="B6" s="232"/>
      <c r="C6" s="945" t="s">
        <v>647</v>
      </c>
      <c r="D6" s="945" t="s">
        <v>910</v>
      </c>
      <c r="E6" s="232"/>
      <c r="F6" s="232"/>
      <c r="G6" s="233"/>
    </row>
    <row r="7" s="97" customFormat="true" ht="15.75" hidden="false" customHeight="true" outlineLevel="0" collapsed="false">
      <c r="A7" s="308"/>
      <c r="B7" s="1045"/>
      <c r="C7" s="1045"/>
      <c r="D7" s="1045"/>
      <c r="E7" s="339"/>
      <c r="F7" s="339"/>
      <c r="G7" s="315"/>
    </row>
    <row r="8" s="97" customFormat="true" ht="15.75" hidden="false" customHeight="true" outlineLevel="0" collapsed="false">
      <c r="A8" s="308" t="n">
        <v>2</v>
      </c>
      <c r="B8" s="1045"/>
      <c r="C8" s="1045"/>
      <c r="D8" s="1045"/>
      <c r="E8" s="339"/>
      <c r="F8" s="590"/>
      <c r="G8" s="315"/>
    </row>
    <row r="9" s="97" customFormat="true" ht="15.75" hidden="false" customHeight="true" outlineLevel="0" collapsed="false">
      <c r="A9" s="308" t="n">
        <v>3</v>
      </c>
      <c r="B9" s="1045"/>
      <c r="C9" s="1045"/>
      <c r="D9" s="1045"/>
      <c r="E9" s="339"/>
      <c r="F9" s="590"/>
      <c r="G9" s="315"/>
    </row>
    <row r="10" s="97" customFormat="true" ht="15.75" hidden="false" customHeight="true" outlineLevel="0" collapsed="false">
      <c r="A10" s="308"/>
      <c r="B10" s="1045"/>
      <c r="C10" s="1045"/>
      <c r="D10" s="1045"/>
      <c r="E10" s="339"/>
      <c r="F10" s="590"/>
      <c r="G10" s="315"/>
    </row>
    <row r="11" s="97" customFormat="true" ht="15.75" hidden="false" customHeight="true" outlineLevel="0" collapsed="false">
      <c r="A11" s="308" t="n">
        <v>4</v>
      </c>
      <c r="B11" s="1045"/>
      <c r="C11" s="1045"/>
      <c r="D11" s="1045"/>
      <c r="E11" s="339"/>
      <c r="F11" s="590"/>
      <c r="G11" s="315"/>
    </row>
    <row r="12" s="97" customFormat="true" ht="15.75" hidden="false" customHeight="true" outlineLevel="0" collapsed="false">
      <c r="A12" s="308" t="n">
        <v>5</v>
      </c>
      <c r="B12" s="1045"/>
      <c r="C12" s="1045"/>
      <c r="D12" s="1045"/>
      <c r="E12" s="339"/>
      <c r="F12" s="590"/>
      <c r="G12" s="315"/>
    </row>
    <row r="13" s="97" customFormat="true" ht="15.75" hidden="false" customHeight="true" outlineLevel="0" collapsed="false">
      <c r="A13" s="308"/>
      <c r="B13" s="1045"/>
      <c r="C13" s="1045"/>
      <c r="D13" s="1045"/>
      <c r="E13" s="339"/>
      <c r="F13" s="590"/>
      <c r="G13" s="315"/>
    </row>
    <row r="14" s="97" customFormat="true" ht="15.75" hidden="false" customHeight="true" outlineLevel="0" collapsed="false">
      <c r="A14" s="308" t="n">
        <v>6</v>
      </c>
      <c r="B14" s="1045"/>
      <c r="C14" s="1045"/>
      <c r="D14" s="1045"/>
      <c r="E14" s="339"/>
      <c r="F14" s="590"/>
      <c r="G14" s="315"/>
    </row>
    <row r="15" s="97" customFormat="true" ht="15.75" hidden="false" customHeight="true" outlineLevel="0" collapsed="false">
      <c r="A15" s="308" t="n">
        <v>7</v>
      </c>
      <c r="B15" s="1045"/>
      <c r="C15" s="1045"/>
      <c r="D15" s="1045"/>
      <c r="E15" s="339"/>
      <c r="F15" s="590"/>
      <c r="G15" s="315"/>
    </row>
    <row r="16" s="97" customFormat="true" ht="15.75" hidden="false" customHeight="true" outlineLevel="0" collapsed="false">
      <c r="A16" s="308"/>
      <c r="B16" s="1045"/>
      <c r="C16" s="1045"/>
      <c r="D16" s="1045"/>
      <c r="E16" s="339"/>
      <c r="F16" s="590"/>
      <c r="G16" s="315"/>
    </row>
    <row r="17" s="97" customFormat="true" ht="15.75" hidden="false" customHeight="true" outlineLevel="0" collapsed="false">
      <c r="A17" s="308" t="n">
        <v>8</v>
      </c>
      <c r="B17" s="1045"/>
      <c r="C17" s="1045"/>
      <c r="D17" s="1045"/>
      <c r="E17" s="339"/>
      <c r="F17" s="590"/>
      <c r="G17" s="315"/>
    </row>
    <row r="18" s="97" customFormat="true" ht="15.75" hidden="false" customHeight="true" outlineLevel="0" collapsed="false">
      <c r="A18" s="308" t="n">
        <v>9</v>
      </c>
      <c r="B18" s="1045"/>
      <c r="C18" s="1045"/>
      <c r="D18" s="1045"/>
      <c r="E18" s="339"/>
      <c r="F18" s="590"/>
      <c r="G18" s="315"/>
    </row>
    <row r="19" s="97" customFormat="true" ht="15.75" hidden="false" customHeight="true" outlineLevel="0" collapsed="false">
      <c r="A19" s="308"/>
      <c r="B19" s="1045"/>
      <c r="C19" s="1045"/>
      <c r="D19" s="1045"/>
      <c r="E19" s="339"/>
      <c r="F19" s="590"/>
      <c r="G19" s="315"/>
    </row>
    <row r="20" s="97" customFormat="true" ht="15.75" hidden="false" customHeight="true" outlineLevel="0" collapsed="false">
      <c r="A20" s="308" t="n">
        <v>10</v>
      </c>
      <c r="B20" s="1045"/>
      <c r="C20" s="1045"/>
      <c r="D20" s="1045"/>
      <c r="E20" s="339"/>
      <c r="F20" s="590"/>
      <c r="G20" s="315"/>
    </row>
    <row r="21" s="97" customFormat="true" ht="15.75" hidden="false" customHeight="true" outlineLevel="0" collapsed="false">
      <c r="A21" s="308" t="n">
        <v>11</v>
      </c>
      <c r="B21" s="1045"/>
      <c r="C21" s="1045"/>
      <c r="D21" s="1045"/>
      <c r="E21" s="339"/>
      <c r="F21" s="590"/>
      <c r="G21" s="315"/>
    </row>
    <row r="22" s="97" customFormat="true" ht="15.75" hidden="false" customHeight="true" outlineLevel="0" collapsed="false">
      <c r="A22" s="308"/>
      <c r="B22" s="430"/>
      <c r="C22" s="430"/>
      <c r="D22" s="430"/>
      <c r="E22" s="339"/>
      <c r="F22" s="590"/>
      <c r="G22" s="315"/>
    </row>
    <row r="23" s="97" customFormat="true" ht="15.75" hidden="false" customHeight="true" outlineLevel="0" collapsed="false">
      <c r="A23" s="308" t="n">
        <v>12</v>
      </c>
      <c r="B23" s="430"/>
      <c r="C23" s="430"/>
      <c r="D23" s="430"/>
      <c r="E23" s="339"/>
      <c r="F23" s="590"/>
      <c r="G23" s="315"/>
    </row>
    <row r="24" s="97" customFormat="true" ht="15.75" hidden="false" customHeight="true" outlineLevel="0" collapsed="false">
      <c r="A24" s="308" t="n">
        <v>13</v>
      </c>
      <c r="B24" s="430"/>
      <c r="C24" s="430"/>
      <c r="D24" s="430"/>
      <c r="E24" s="339"/>
      <c r="F24" s="590"/>
      <c r="G24" s="315"/>
    </row>
    <row r="25" s="97" customFormat="true" ht="15.75" hidden="false" customHeight="true" outlineLevel="0" collapsed="false">
      <c r="A25" s="308"/>
      <c r="B25" s="430"/>
      <c r="C25" s="430"/>
      <c r="D25" s="430"/>
      <c r="E25" s="339"/>
      <c r="F25" s="590"/>
      <c r="G25" s="315"/>
    </row>
    <row r="26" s="97" customFormat="true" ht="15.75" hidden="false" customHeight="true" outlineLevel="0" collapsed="false">
      <c r="A26" s="308" t="n">
        <v>14</v>
      </c>
      <c r="B26" s="430"/>
      <c r="C26" s="430"/>
      <c r="D26" s="430"/>
      <c r="E26" s="339"/>
      <c r="F26" s="590"/>
      <c r="G26" s="315"/>
    </row>
    <row r="27" s="97" customFormat="true" ht="15.75" hidden="false" customHeight="true" outlineLevel="0" collapsed="false">
      <c r="A27" s="308" t="n">
        <v>15</v>
      </c>
      <c r="B27" s="430"/>
      <c r="C27" s="600"/>
      <c r="D27" s="600"/>
      <c r="E27" s="339"/>
      <c r="F27" s="590"/>
      <c r="G27" s="315"/>
    </row>
    <row r="28" s="97" customFormat="true" ht="15.75" hidden="false" customHeight="true" outlineLevel="0" collapsed="false">
      <c r="A28" s="319" t="s">
        <v>886</v>
      </c>
      <c r="B28" s="1079"/>
      <c r="C28" s="1080"/>
      <c r="D28" s="1080"/>
      <c r="E28" s="342" t="n">
        <f aca="false">SUM(E7:E27)</f>
        <v>0</v>
      </c>
      <c r="F28" s="342" t="n">
        <f aca="false">SUM(F7:F27)</f>
        <v>0</v>
      </c>
      <c r="G28" s="325"/>
    </row>
    <row r="29" customFormat="false" ht="15.75" hidden="false" customHeight="true" outlineLevel="0" collapsed="false">
      <c r="A29" s="280"/>
      <c r="B29" s="280"/>
      <c r="C29" s="280"/>
      <c r="D29" s="280"/>
    </row>
  </sheetData>
  <mergeCells count="7">
    <mergeCell ref="A1:G1"/>
    <mergeCell ref="A3:G3"/>
    <mergeCell ref="A5:A6"/>
    <mergeCell ref="B5:B6"/>
    <mergeCell ref="E5:E6"/>
    <mergeCell ref="F5:F6"/>
    <mergeCell ref="G5:G6"/>
  </mergeCells>
  <hyperlinks>
    <hyperlink ref="A1" location="流动负债汇总表!A1" display="应付股利（应付利润）评估明细表"/>
    <hyperlink ref="A5" location="填表说明!B169"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75" zeroHeight="false" outlineLevelRow="0" outlineLevelCol="0"/>
  <cols>
    <col collapsed="false" customWidth="true" hidden="false" outlineLevel="0" max="1" min="1" style="14" width="5.7"/>
    <col collapsed="false" customWidth="true" hidden="false" outlineLevel="0" max="2" min="2" style="14" width="26.56"/>
    <col collapsed="false" customWidth="true" hidden="false" outlineLevel="0" max="3" min="3" style="16" width="23.5"/>
    <col collapsed="false" customWidth="true" hidden="false" outlineLevel="0" max="4" min="4" style="14" width="21.7"/>
    <col collapsed="false" customWidth="true" hidden="false" outlineLevel="0" max="6" min="5" style="14" width="17.99"/>
    <col collapsed="false" customWidth="true" hidden="false" outlineLevel="0" max="7" min="7" style="14" width="12.35"/>
    <col collapsed="false" customWidth="false" hidden="false" outlineLevel="0" max="257" min="8" style="14" width="8.99"/>
  </cols>
  <sheetData>
    <row r="1" customFormat="false" ht="21" hidden="false" customHeight="true" outlineLevel="0" collapsed="false">
      <c r="A1" s="1109" t="s">
        <v>911</v>
      </c>
      <c r="B1" s="1109"/>
      <c r="C1" s="1109"/>
      <c r="D1" s="1109"/>
      <c r="E1" s="1109"/>
      <c r="F1" s="1109"/>
      <c r="G1" s="1109"/>
    </row>
    <row r="2" s="97" customFormat="true" ht="15.75" hidden="false" customHeight="true" outlineLevel="0" collapsed="false">
      <c r="A2" s="100"/>
      <c r="B2" s="100"/>
      <c r="C2" s="108"/>
      <c r="D2" s="100"/>
      <c r="E2" s="100"/>
      <c r="G2" s="262" t="s">
        <v>912</v>
      </c>
    </row>
    <row r="3" s="97" customFormat="true" ht="15.75" hidden="false" customHeight="true" outlineLevel="0" collapsed="false">
      <c r="A3" s="327" t="str">
        <f aca="false">申报表封面!A11</f>
        <v>评估基准日：2020年6月30日</v>
      </c>
      <c r="B3" s="327"/>
      <c r="C3" s="327"/>
      <c r="D3" s="327"/>
      <c r="E3" s="327"/>
      <c r="F3" s="327"/>
      <c r="G3" s="327"/>
      <c r="H3" s="100"/>
      <c r="I3" s="100"/>
    </row>
    <row r="4" s="97" customFormat="true" ht="15.75" hidden="false" customHeight="true" outlineLevel="0" collapsed="false">
      <c r="A4" s="260" t="str">
        <f aca="false">申报表封面!C15</f>
        <v>被评估单位（或产权持有单位）：甘肃港通建设工程有限公司</v>
      </c>
      <c r="C4" s="1086"/>
      <c r="F4" s="127"/>
      <c r="G4" s="262" t="s">
        <v>250</v>
      </c>
      <c r="M4" s="98"/>
    </row>
    <row r="5" s="108" customFormat="true" ht="15.75" hidden="false" customHeight="true" outlineLevel="0" collapsed="false">
      <c r="A5" s="263" t="s">
        <v>251</v>
      </c>
      <c r="B5" s="1088" t="s">
        <v>881</v>
      </c>
      <c r="C5" s="1088" t="s">
        <v>412</v>
      </c>
      <c r="D5" s="1088" t="s">
        <v>416</v>
      </c>
      <c r="E5" s="1088" t="s">
        <v>208</v>
      </c>
      <c r="F5" s="1088" t="s">
        <v>199</v>
      </c>
      <c r="G5" s="1110" t="s">
        <v>344</v>
      </c>
    </row>
    <row r="6" s="108" customFormat="true" ht="15.75" hidden="false" customHeight="true" outlineLevel="0" collapsed="false">
      <c r="A6" s="263"/>
      <c r="B6" s="1088" t="s">
        <v>892</v>
      </c>
      <c r="C6" s="1088" t="s">
        <v>647</v>
      </c>
      <c r="D6" s="1088" t="s">
        <v>838</v>
      </c>
      <c r="E6" s="1088"/>
      <c r="F6" s="1088"/>
      <c r="G6" s="1110"/>
    </row>
    <row r="7" s="379" customFormat="true" ht="15.75" hidden="false" customHeight="true" outlineLevel="0" collapsed="false">
      <c r="A7" s="391" t="n">
        <v>1</v>
      </c>
      <c r="B7" s="1111" t="s">
        <v>913</v>
      </c>
      <c r="C7" s="1112" t="s">
        <v>914</v>
      </c>
      <c r="D7" s="525" t="n">
        <v>2</v>
      </c>
      <c r="E7" s="442" t="n">
        <v>41298</v>
      </c>
      <c r="F7" s="442" t="n">
        <v>41298</v>
      </c>
      <c r="G7" s="396"/>
    </row>
    <row r="8" s="379" customFormat="true" ht="15.75" hidden="false" customHeight="true" outlineLevel="0" collapsed="false">
      <c r="A8" s="391" t="n">
        <v>2</v>
      </c>
      <c r="B8" s="1111" t="s">
        <v>913</v>
      </c>
      <c r="C8" s="1112" t="s">
        <v>915</v>
      </c>
      <c r="D8" s="525" t="n">
        <v>2</v>
      </c>
      <c r="E8" s="442" t="n">
        <v>9000</v>
      </c>
      <c r="F8" s="442" t="n">
        <v>9000</v>
      </c>
      <c r="G8" s="396"/>
    </row>
    <row r="9" s="379" customFormat="true" ht="15.75" hidden="false" customHeight="true" outlineLevel="0" collapsed="false">
      <c r="A9" s="391" t="n">
        <v>3</v>
      </c>
      <c r="B9" s="1111" t="s">
        <v>913</v>
      </c>
      <c r="C9" s="1112" t="s">
        <v>916</v>
      </c>
      <c r="D9" s="525" t="n">
        <v>2</v>
      </c>
      <c r="E9" s="442" t="n">
        <v>3616.7</v>
      </c>
      <c r="F9" s="442" t="n">
        <v>3616.7</v>
      </c>
      <c r="G9" s="396"/>
    </row>
    <row r="10" s="379" customFormat="true" ht="15.75" hidden="false" customHeight="true" outlineLevel="0" collapsed="false">
      <c r="A10" s="391" t="n">
        <v>4</v>
      </c>
      <c r="B10" s="1111" t="s">
        <v>913</v>
      </c>
      <c r="C10" s="1112" t="s">
        <v>917</v>
      </c>
      <c r="D10" s="525" t="n">
        <v>2</v>
      </c>
      <c r="E10" s="442" t="n">
        <v>560</v>
      </c>
      <c r="F10" s="442" t="n">
        <v>560</v>
      </c>
      <c r="G10" s="396"/>
    </row>
    <row r="11" s="379" customFormat="true" ht="15.75" hidden="false" customHeight="true" outlineLevel="0" collapsed="false">
      <c r="A11" s="391"/>
      <c r="B11" s="1111"/>
      <c r="C11" s="1104"/>
      <c r="D11" s="525"/>
      <c r="E11" s="442"/>
      <c r="F11" s="442"/>
      <c r="G11" s="396"/>
    </row>
    <row r="12" s="379" customFormat="true" ht="15.75" hidden="false" customHeight="true" outlineLevel="0" collapsed="false">
      <c r="A12" s="391"/>
      <c r="B12" s="1111"/>
      <c r="C12" s="1113"/>
      <c r="D12" s="525"/>
      <c r="E12" s="442"/>
      <c r="F12" s="442"/>
      <c r="G12" s="396"/>
    </row>
    <row r="13" s="379" customFormat="true" ht="15.75" hidden="false" customHeight="true" outlineLevel="0" collapsed="false">
      <c r="A13" s="391"/>
      <c r="B13" s="1111"/>
      <c r="C13" s="1113"/>
      <c r="D13" s="525"/>
      <c r="E13" s="442"/>
      <c r="F13" s="442"/>
      <c r="G13" s="396"/>
    </row>
    <row r="14" s="379" customFormat="true" ht="15.75" hidden="false" customHeight="true" outlineLevel="0" collapsed="false">
      <c r="A14" s="391"/>
      <c r="B14" s="1111"/>
      <c r="C14" s="1114"/>
      <c r="D14" s="525"/>
      <c r="E14" s="442"/>
      <c r="F14" s="442"/>
      <c r="G14" s="396"/>
    </row>
    <row r="15" s="379" customFormat="true" ht="15.75" hidden="false" customHeight="true" outlineLevel="0" collapsed="false">
      <c r="A15" s="391"/>
      <c r="B15" s="1111"/>
      <c r="C15" s="1113"/>
      <c r="D15" s="525"/>
      <c r="E15" s="442"/>
      <c r="F15" s="442"/>
      <c r="G15" s="396"/>
    </row>
    <row r="16" s="379" customFormat="true" ht="15.75" hidden="false" customHeight="true" outlineLevel="0" collapsed="false">
      <c r="A16" s="391"/>
      <c r="B16" s="1111"/>
      <c r="C16" s="1113"/>
      <c r="D16" s="525"/>
      <c r="E16" s="442"/>
      <c r="F16" s="442"/>
      <c r="G16" s="396"/>
    </row>
    <row r="17" s="379" customFormat="true" ht="15.75" hidden="false" customHeight="true" outlineLevel="0" collapsed="false">
      <c r="A17" s="391"/>
      <c r="B17" s="1111"/>
      <c r="C17" s="1113"/>
      <c r="D17" s="525"/>
      <c r="E17" s="442"/>
      <c r="F17" s="442"/>
      <c r="G17" s="396"/>
    </row>
    <row r="18" s="379" customFormat="true" ht="15.75" hidden="false" customHeight="true" outlineLevel="0" collapsed="false">
      <c r="A18" s="391"/>
      <c r="B18" s="1111"/>
      <c r="C18" s="1113"/>
      <c r="D18" s="525"/>
      <c r="E18" s="442"/>
      <c r="F18" s="442"/>
      <c r="G18" s="396"/>
    </row>
    <row r="19" s="379" customFormat="true" ht="15.75" hidden="false" customHeight="true" outlineLevel="0" collapsed="false">
      <c r="A19" s="391"/>
      <c r="B19" s="1111"/>
      <c r="C19" s="1111"/>
      <c r="D19" s="525"/>
      <c r="E19" s="442"/>
      <c r="F19" s="442"/>
      <c r="G19" s="396"/>
    </row>
    <row r="20" s="379" customFormat="true" ht="15.75" hidden="false" customHeight="true" outlineLevel="0" collapsed="false">
      <c r="A20" s="391"/>
      <c r="B20" s="292"/>
      <c r="C20" s="292"/>
      <c r="D20" s="525"/>
      <c r="E20" s="442"/>
      <c r="F20" s="442"/>
      <c r="G20" s="396"/>
    </row>
    <row r="21" s="379" customFormat="true" ht="15.75" hidden="false" customHeight="true" outlineLevel="0" collapsed="false">
      <c r="A21" s="391"/>
      <c r="B21" s="292"/>
      <c r="C21" s="292"/>
      <c r="D21" s="292"/>
      <c r="E21" s="442"/>
      <c r="F21" s="442"/>
      <c r="G21" s="396"/>
    </row>
    <row r="22" s="379" customFormat="true" ht="15.75" hidden="false" customHeight="true" outlineLevel="0" collapsed="false">
      <c r="A22" s="400" t="s">
        <v>886</v>
      </c>
      <c r="B22" s="381"/>
      <c r="C22" s="381"/>
      <c r="D22" s="381"/>
      <c r="E22" s="778" t="n">
        <f aca="false">SUM(E7:E21)</f>
        <v>54474.7</v>
      </c>
      <c r="F22" s="778" t="n">
        <f aca="false">SUM(F7:F21)</f>
        <v>54474.7</v>
      </c>
      <c r="G22" s="403"/>
    </row>
    <row r="23" s="386" customFormat="true" ht="15.75" hidden="false" customHeight="true" outlineLevel="0" collapsed="false">
      <c r="C23" s="387"/>
      <c r="E23" s="389"/>
    </row>
    <row r="24" s="386" customFormat="true" ht="15.75" hidden="false" customHeight="true" outlineLevel="0" collapsed="false">
      <c r="C24" s="387"/>
      <c r="E24" s="389"/>
    </row>
    <row r="25" s="386" customFormat="true" ht="15.75" hidden="false" customHeight="true" outlineLevel="0" collapsed="false">
      <c r="C25" s="387"/>
    </row>
  </sheetData>
  <mergeCells count="9">
    <mergeCell ref="A1:G1"/>
    <mergeCell ref="A3:G3"/>
    <mergeCell ref="A5:A6"/>
    <mergeCell ref="B5:B6"/>
    <mergeCell ref="C5:C6"/>
    <mergeCell ref="D5:D6"/>
    <mergeCell ref="E5:E6"/>
    <mergeCell ref="F5:F6"/>
    <mergeCell ref="G5:G6"/>
  </mergeCells>
  <hyperlinks>
    <hyperlink ref="A1" location="流动负债汇总表!A1" display="其他应付款评估明细表"/>
    <hyperlink ref="A5" location="填表说明!B152"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程鑫&amp;C评估人员：&amp;R填表日期：2020年6月15日</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14" width="6.07"/>
    <col collapsed="false" customWidth="true" hidden="false" outlineLevel="0" max="2" min="2" style="14" width="27.5"/>
    <col collapsed="false" customWidth="true" hidden="false" outlineLevel="0" max="3" min="3" style="14" width="15.99"/>
    <col collapsed="false" customWidth="true" hidden="false" outlineLevel="0" max="4" min="4" style="14" width="14.35"/>
    <col collapsed="false" customWidth="true" hidden="false" outlineLevel="0" max="5" min="5" style="14" width="11.99"/>
    <col collapsed="false" customWidth="true" hidden="false" outlineLevel="0" max="6" min="6" style="14" width="18.35"/>
    <col collapsed="false" customWidth="true" hidden="false" outlineLevel="0" max="7" min="7" style="14" width="17.2"/>
    <col collapsed="false" customWidth="true" hidden="false" outlineLevel="0" max="8" min="8" style="14" width="10.85"/>
    <col collapsed="false" customWidth="false" hidden="false" outlineLevel="0" max="257" min="9" style="14" width="8.99"/>
  </cols>
  <sheetData>
    <row r="1" customFormat="false" ht="21" hidden="false" customHeight="true" outlineLevel="0" collapsed="false">
      <c r="A1" s="256" t="s">
        <v>918</v>
      </c>
      <c r="B1" s="256"/>
      <c r="C1" s="256"/>
      <c r="D1" s="256"/>
      <c r="E1" s="256"/>
      <c r="F1" s="256"/>
      <c r="G1" s="256"/>
      <c r="H1" s="256"/>
    </row>
    <row r="2" s="97" customFormat="true" ht="15.75" hidden="false" customHeight="true" outlineLevel="0" collapsed="false">
      <c r="A2" s="100"/>
      <c r="B2" s="100"/>
      <c r="C2" s="100"/>
      <c r="D2" s="100"/>
      <c r="E2" s="100"/>
      <c r="F2" s="100"/>
      <c r="H2" s="262" t="s">
        <v>919</v>
      </c>
    </row>
    <row r="3" s="97" customFormat="true" ht="15.75" hidden="false" customHeight="true" outlineLevel="0" collapsed="false">
      <c r="A3" s="327" t="str">
        <f aca="false">申报表封面!A11</f>
        <v>评估基准日：2020年6月30日</v>
      </c>
      <c r="B3" s="327"/>
      <c r="C3" s="327"/>
      <c r="D3" s="327"/>
      <c r="E3" s="327"/>
      <c r="F3" s="327"/>
      <c r="G3" s="327"/>
      <c r="H3" s="327"/>
      <c r="J3" s="100"/>
      <c r="K3" s="100"/>
    </row>
    <row r="4" s="97" customFormat="true" ht="15.75" hidden="false" customHeight="true" outlineLevel="0" collapsed="false">
      <c r="A4" s="260" t="str">
        <f aca="false">申报表封面!C15</f>
        <v>被评估单位（或产权持有单位）：甘肃港通建设工程有限公司</v>
      </c>
      <c r="G4" s="127"/>
      <c r="H4" s="262" t="s">
        <v>250</v>
      </c>
      <c r="O4" s="98"/>
    </row>
    <row r="5" s="264" customFormat="true" ht="15.75" hidden="false" customHeight="true" outlineLevel="0" collapsed="false">
      <c r="A5" s="283" t="s">
        <v>251</v>
      </c>
      <c r="B5" s="944" t="s">
        <v>920</v>
      </c>
      <c r="C5" s="944" t="s">
        <v>824</v>
      </c>
      <c r="D5" s="232" t="s">
        <v>578</v>
      </c>
      <c r="E5" s="944" t="s">
        <v>921</v>
      </c>
      <c r="F5" s="232" t="s">
        <v>208</v>
      </c>
      <c r="G5" s="232" t="s">
        <v>199</v>
      </c>
      <c r="H5" s="233" t="s">
        <v>344</v>
      </c>
    </row>
    <row r="6" s="264" customFormat="true" ht="15.75" hidden="false" customHeight="true" outlineLevel="0" collapsed="false">
      <c r="A6" s="283"/>
      <c r="B6" s="945" t="s">
        <v>491</v>
      </c>
      <c r="C6" s="945" t="s">
        <v>647</v>
      </c>
      <c r="D6" s="232"/>
      <c r="E6" s="946" t="s">
        <v>740</v>
      </c>
      <c r="F6" s="232"/>
      <c r="G6" s="232"/>
      <c r="H6" s="233"/>
    </row>
    <row r="7" s="97" customFormat="true" ht="15.75" hidden="false" customHeight="true" outlineLevel="0" collapsed="false">
      <c r="A7" s="308" t="n">
        <v>1</v>
      </c>
      <c r="B7" s="1045"/>
      <c r="C7" s="1045"/>
      <c r="D7" s="1045"/>
      <c r="E7" s="1045"/>
      <c r="F7" s="509"/>
      <c r="G7" s="1115"/>
      <c r="H7" s="315"/>
    </row>
    <row r="8" s="97" customFormat="true" ht="15.75" hidden="false" customHeight="true" outlineLevel="0" collapsed="false">
      <c r="A8" s="308" t="n">
        <v>2</v>
      </c>
      <c r="B8" s="1045"/>
      <c r="C8" s="1045"/>
      <c r="D8" s="1045"/>
      <c r="E8" s="1045"/>
      <c r="F8" s="509"/>
      <c r="G8" s="1115"/>
      <c r="H8" s="315"/>
    </row>
    <row r="9" s="97" customFormat="true" ht="15.75" hidden="false" customHeight="true" outlineLevel="0" collapsed="false">
      <c r="A9" s="308" t="n">
        <v>3</v>
      </c>
      <c r="B9" s="1045"/>
      <c r="C9" s="1045"/>
      <c r="D9" s="1045"/>
      <c r="E9" s="1045"/>
      <c r="F9" s="509"/>
      <c r="G9" s="1115"/>
      <c r="H9" s="315"/>
    </row>
    <row r="10" s="97" customFormat="true" ht="15.75" hidden="false" customHeight="true" outlineLevel="0" collapsed="false">
      <c r="A10" s="308" t="n">
        <v>4</v>
      </c>
      <c r="B10" s="1045"/>
      <c r="C10" s="1045"/>
      <c r="D10" s="1045"/>
      <c r="E10" s="1045"/>
      <c r="F10" s="509"/>
      <c r="G10" s="1115"/>
      <c r="H10" s="315"/>
    </row>
    <row r="11" s="97" customFormat="true" ht="15.75" hidden="false" customHeight="true" outlineLevel="0" collapsed="false">
      <c r="A11" s="308" t="n">
        <v>5</v>
      </c>
      <c r="B11" s="1045"/>
      <c r="C11" s="1045"/>
      <c r="D11" s="1045"/>
      <c r="E11" s="1045"/>
      <c r="F11" s="509"/>
      <c r="G11" s="1115"/>
      <c r="H11" s="315"/>
    </row>
    <row r="12" s="97" customFormat="true" ht="15.75" hidden="false" customHeight="true" outlineLevel="0" collapsed="false">
      <c r="A12" s="308" t="n">
        <v>6</v>
      </c>
      <c r="B12" s="1045"/>
      <c r="C12" s="1045"/>
      <c r="D12" s="1045"/>
      <c r="E12" s="1045"/>
      <c r="F12" s="509"/>
      <c r="G12" s="1115"/>
      <c r="H12" s="315"/>
    </row>
    <row r="13" s="97" customFormat="true" ht="15.75" hidden="false" customHeight="true" outlineLevel="0" collapsed="false">
      <c r="A13" s="308" t="n">
        <v>7</v>
      </c>
      <c r="B13" s="1045"/>
      <c r="C13" s="1045"/>
      <c r="D13" s="1045"/>
      <c r="E13" s="1045"/>
      <c r="F13" s="509"/>
      <c r="G13" s="1115"/>
      <c r="H13" s="315"/>
    </row>
    <row r="14" s="97" customFormat="true" ht="15.75" hidden="false" customHeight="true" outlineLevel="0" collapsed="false">
      <c r="A14" s="308" t="n">
        <v>8</v>
      </c>
      <c r="B14" s="1045"/>
      <c r="C14" s="1045"/>
      <c r="D14" s="1045"/>
      <c r="E14" s="1045"/>
      <c r="F14" s="509"/>
      <c r="G14" s="1115"/>
      <c r="H14" s="315"/>
    </row>
    <row r="15" s="97" customFormat="true" ht="15.75" hidden="false" customHeight="true" outlineLevel="0" collapsed="false">
      <c r="A15" s="308" t="n">
        <v>9</v>
      </c>
      <c r="B15" s="1045"/>
      <c r="C15" s="1045"/>
      <c r="D15" s="1045"/>
      <c r="E15" s="1045"/>
      <c r="F15" s="509"/>
      <c r="G15" s="1115"/>
      <c r="H15" s="315"/>
    </row>
    <row r="16" s="97" customFormat="true" ht="15.75" hidden="false" customHeight="true" outlineLevel="0" collapsed="false">
      <c r="A16" s="308" t="n">
        <v>10</v>
      </c>
      <c r="B16" s="1045"/>
      <c r="C16" s="1045"/>
      <c r="D16" s="1045"/>
      <c r="E16" s="1045"/>
      <c r="F16" s="509"/>
      <c r="G16" s="1115"/>
      <c r="H16" s="315"/>
    </row>
    <row r="17" s="97" customFormat="true" ht="15.75" hidden="false" customHeight="true" outlineLevel="0" collapsed="false">
      <c r="A17" s="308" t="n">
        <v>11</v>
      </c>
      <c r="B17" s="1045"/>
      <c r="C17" s="1045"/>
      <c r="D17" s="1045"/>
      <c r="E17" s="1045"/>
      <c r="F17" s="509"/>
      <c r="G17" s="1115"/>
      <c r="H17" s="315"/>
    </row>
    <row r="18" s="97" customFormat="true" ht="15.75" hidden="false" customHeight="true" outlineLevel="0" collapsed="false">
      <c r="A18" s="308" t="n">
        <v>12</v>
      </c>
      <c r="B18" s="1045"/>
      <c r="C18" s="1045"/>
      <c r="D18" s="1045"/>
      <c r="E18" s="1045"/>
      <c r="F18" s="509"/>
      <c r="G18" s="1115"/>
      <c r="H18" s="315"/>
    </row>
    <row r="19" s="97" customFormat="true" ht="15.75" hidden="false" customHeight="true" outlineLevel="0" collapsed="false">
      <c r="A19" s="308" t="n">
        <v>13</v>
      </c>
      <c r="B19" s="1045"/>
      <c r="C19" s="1045"/>
      <c r="D19" s="1045"/>
      <c r="E19" s="1045"/>
      <c r="F19" s="509"/>
      <c r="G19" s="1115"/>
      <c r="H19" s="315"/>
    </row>
    <row r="20" s="97" customFormat="true" ht="15.75" hidden="false" customHeight="true" outlineLevel="0" collapsed="false">
      <c r="A20" s="308" t="n">
        <v>14</v>
      </c>
      <c r="B20" s="1045"/>
      <c r="C20" s="1045"/>
      <c r="D20" s="1045"/>
      <c r="E20" s="1045"/>
      <c r="F20" s="509"/>
      <c r="G20" s="1115"/>
      <c r="H20" s="315"/>
    </row>
    <row r="21" s="97" customFormat="true" ht="15.75" hidden="false" customHeight="true" outlineLevel="0" collapsed="false">
      <c r="A21" s="308" t="n">
        <v>15</v>
      </c>
      <c r="B21" s="1045"/>
      <c r="C21" s="1045"/>
      <c r="D21" s="1045"/>
      <c r="E21" s="1045"/>
      <c r="F21" s="509"/>
      <c r="G21" s="1115"/>
      <c r="H21" s="315"/>
    </row>
    <row r="22" s="97" customFormat="true" ht="15.75" hidden="false" customHeight="true" outlineLevel="0" collapsed="false">
      <c r="A22" s="308" t="n">
        <v>16</v>
      </c>
      <c r="B22" s="430"/>
      <c r="C22" s="430"/>
      <c r="D22" s="430"/>
      <c r="E22" s="430"/>
      <c r="F22" s="509"/>
      <c r="G22" s="1115"/>
      <c r="H22" s="315"/>
    </row>
    <row r="23" s="97" customFormat="true" ht="15.75" hidden="false" customHeight="true" outlineLevel="0" collapsed="false">
      <c r="A23" s="308" t="n">
        <v>17</v>
      </c>
      <c r="B23" s="430"/>
      <c r="C23" s="430"/>
      <c r="D23" s="430"/>
      <c r="E23" s="430"/>
      <c r="F23" s="509"/>
      <c r="G23" s="1115"/>
      <c r="H23" s="315"/>
    </row>
    <row r="24" s="97" customFormat="true" ht="15.75" hidden="false" customHeight="true" outlineLevel="0" collapsed="false">
      <c r="A24" s="308" t="n">
        <v>18</v>
      </c>
      <c r="B24" s="430"/>
      <c r="C24" s="430"/>
      <c r="D24" s="430"/>
      <c r="E24" s="430"/>
      <c r="F24" s="509"/>
      <c r="G24" s="1115"/>
      <c r="H24" s="315"/>
    </row>
    <row r="25" s="97" customFormat="true" ht="15.75" hidden="false" customHeight="true" outlineLevel="0" collapsed="false">
      <c r="A25" s="308" t="n">
        <v>19</v>
      </c>
      <c r="B25" s="430"/>
      <c r="C25" s="430"/>
      <c r="D25" s="430"/>
      <c r="E25" s="430"/>
      <c r="F25" s="509"/>
      <c r="G25" s="1115"/>
      <c r="H25" s="315"/>
    </row>
    <row r="26" s="97" customFormat="true" ht="15.75" hidden="false" customHeight="true" outlineLevel="0" collapsed="false">
      <c r="A26" s="308" t="n">
        <v>20</v>
      </c>
      <c r="B26" s="430"/>
      <c r="C26" s="430"/>
      <c r="D26" s="430"/>
      <c r="E26" s="430"/>
      <c r="F26" s="509"/>
      <c r="G26" s="1115"/>
      <c r="H26" s="315"/>
    </row>
    <row r="27" s="97" customFormat="true" ht="15.75" hidden="false" customHeight="true" outlineLevel="0" collapsed="false">
      <c r="A27" s="308" t="n">
        <v>21</v>
      </c>
      <c r="B27" s="430"/>
      <c r="C27" s="600"/>
      <c r="D27" s="600"/>
      <c r="E27" s="600"/>
      <c r="F27" s="509"/>
      <c r="G27" s="1115"/>
      <c r="H27" s="315"/>
    </row>
    <row r="28" s="97" customFormat="true" ht="15.75" hidden="false" customHeight="true" outlineLevel="0" collapsed="false">
      <c r="A28" s="319" t="s">
        <v>886</v>
      </c>
      <c r="B28" s="1079"/>
      <c r="C28" s="1080"/>
      <c r="D28" s="1080"/>
      <c r="E28" s="1080"/>
      <c r="F28" s="515" t="n">
        <f aca="false">SUM(F7:F27)</f>
        <v>0</v>
      </c>
      <c r="G28" s="515" t="n">
        <f aca="false">SUM(G7:G27)</f>
        <v>0</v>
      </c>
      <c r="H28" s="325"/>
    </row>
    <row r="29" customFormat="false" ht="15.75" hidden="false" customHeight="true" outlineLevel="0" collapsed="false">
      <c r="A29" s="280"/>
      <c r="B29" s="280"/>
      <c r="C29" s="280"/>
      <c r="D29" s="280"/>
      <c r="E29" s="280"/>
    </row>
  </sheetData>
  <mergeCells count="7">
    <mergeCell ref="A1:H1"/>
    <mergeCell ref="A3:H3"/>
    <mergeCell ref="A5:A6"/>
    <mergeCell ref="D5:D6"/>
    <mergeCell ref="F5:F6"/>
    <mergeCell ref="G5:G6"/>
    <mergeCell ref="H5:H6"/>
  </mergeCells>
  <hyperlinks>
    <hyperlink ref="A1" location="流动负债汇总表!A1" display="一年内到期的非流动负债评估明细表"/>
    <hyperlink ref="A5" location="填表说明!B173"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14" width="5.7"/>
    <col collapsed="false" customWidth="true" hidden="false" outlineLevel="0" max="2" min="2" style="14" width="28.99"/>
    <col collapsed="false" customWidth="true" hidden="false" outlineLevel="0" max="3" min="3" style="14" width="15.5"/>
    <col collapsed="false" customWidth="true" hidden="false" outlineLevel="0" max="4" min="4" style="14" width="21.35"/>
    <col collapsed="false" customWidth="true" hidden="false" outlineLevel="0" max="6" min="5" style="14" width="19.06"/>
    <col collapsed="false" customWidth="true" hidden="false" outlineLevel="0" max="7" min="7" style="14" width="11.85"/>
    <col collapsed="false" customWidth="false" hidden="false" outlineLevel="0" max="257" min="8" style="14" width="8.99"/>
  </cols>
  <sheetData>
    <row r="1" customFormat="false" ht="21" hidden="false" customHeight="true" outlineLevel="0" collapsed="false">
      <c r="A1" s="256" t="s">
        <v>922</v>
      </c>
      <c r="B1" s="256"/>
      <c r="C1" s="256"/>
      <c r="D1" s="256"/>
      <c r="E1" s="256"/>
      <c r="F1" s="256"/>
      <c r="G1" s="256"/>
    </row>
    <row r="2" s="97" customFormat="true" ht="15.75" hidden="false" customHeight="true" outlineLevel="0" collapsed="false">
      <c r="A2" s="100"/>
      <c r="B2" s="100"/>
      <c r="C2" s="100"/>
      <c r="D2" s="100"/>
      <c r="E2" s="100"/>
      <c r="G2" s="262" t="s">
        <v>923</v>
      </c>
    </row>
    <row r="3" s="97" customFormat="true" ht="15.75" hidden="false" customHeight="true" outlineLevel="0" collapsed="false">
      <c r="A3" s="327" t="str">
        <f aca="false">申报表封面!A11</f>
        <v>评估基准日：2020年6月30日</v>
      </c>
      <c r="B3" s="327"/>
      <c r="C3" s="327"/>
      <c r="D3" s="327"/>
      <c r="E3" s="327"/>
      <c r="F3" s="327"/>
      <c r="G3" s="327"/>
      <c r="H3" s="1086"/>
      <c r="I3" s="100"/>
      <c r="J3" s="100"/>
    </row>
    <row r="4" s="97" customFormat="true" ht="15.75" hidden="false" customHeight="true" outlineLevel="0" collapsed="false">
      <c r="A4" s="260" t="str">
        <f aca="false">申报表封面!C15</f>
        <v>被评估单位（或产权持有单位）：甘肃港通建设工程有限公司</v>
      </c>
      <c r="F4" s="127"/>
      <c r="G4" s="262" t="s">
        <v>250</v>
      </c>
      <c r="N4" s="98"/>
    </row>
    <row r="5" s="264" customFormat="true" ht="15.75" hidden="false" customHeight="true" outlineLevel="0" collapsed="false">
      <c r="A5" s="283" t="s">
        <v>251</v>
      </c>
      <c r="B5" s="944" t="s">
        <v>881</v>
      </c>
      <c r="C5" s="944" t="s">
        <v>824</v>
      </c>
      <c r="D5" s="944" t="s">
        <v>924</v>
      </c>
      <c r="E5" s="232" t="s">
        <v>208</v>
      </c>
      <c r="F5" s="232" t="s">
        <v>199</v>
      </c>
      <c r="G5" s="233" t="s">
        <v>344</v>
      </c>
    </row>
    <row r="6" s="264" customFormat="true" ht="15.75" hidden="false" customHeight="true" outlineLevel="0" collapsed="false">
      <c r="A6" s="283"/>
      <c r="B6" s="946" t="s">
        <v>882</v>
      </c>
      <c r="C6" s="945" t="s">
        <v>647</v>
      </c>
      <c r="D6" s="945" t="s">
        <v>838</v>
      </c>
      <c r="E6" s="232"/>
      <c r="F6" s="232"/>
      <c r="G6" s="233"/>
    </row>
    <row r="7" s="97" customFormat="true" ht="15.75" hidden="false" customHeight="true" outlineLevel="0" collapsed="false">
      <c r="A7" s="308" t="n">
        <v>1</v>
      </c>
      <c r="B7" s="1116"/>
      <c r="C7" s="316"/>
      <c r="D7" s="1045"/>
      <c r="E7" s="339"/>
      <c r="F7" s="313" t="n">
        <f aca="false">E7</f>
        <v>0</v>
      </c>
      <c r="G7" s="315"/>
    </row>
    <row r="8" s="97" customFormat="true" ht="15.75" hidden="false" customHeight="true" outlineLevel="0" collapsed="false">
      <c r="A8" s="308" t="n">
        <v>2</v>
      </c>
      <c r="B8" s="7"/>
      <c r="C8" s="1045"/>
      <c r="D8" s="1045"/>
      <c r="E8" s="339"/>
      <c r="F8" s="313" t="n">
        <f aca="false">E8</f>
        <v>0</v>
      </c>
      <c r="G8" s="315"/>
    </row>
    <row r="9" s="97" customFormat="true" ht="15.75" hidden="false" customHeight="true" outlineLevel="0" collapsed="false">
      <c r="A9" s="308" t="n">
        <v>3</v>
      </c>
      <c r="B9" s="7"/>
      <c r="C9" s="1045"/>
      <c r="D9" s="1045"/>
      <c r="E9" s="339"/>
      <c r="F9" s="313" t="n">
        <f aca="false">E9</f>
        <v>0</v>
      </c>
      <c r="G9" s="315"/>
    </row>
    <row r="10" s="97" customFormat="true" ht="15.75" hidden="false" customHeight="true" outlineLevel="0" collapsed="false">
      <c r="A10" s="308" t="n">
        <v>4</v>
      </c>
      <c r="B10" s="7"/>
      <c r="C10" s="1045"/>
      <c r="D10" s="1045"/>
      <c r="E10" s="339"/>
      <c r="F10" s="313" t="n">
        <f aca="false">E10</f>
        <v>0</v>
      </c>
      <c r="G10" s="315"/>
    </row>
    <row r="11" s="97" customFormat="true" ht="15.75" hidden="false" customHeight="true" outlineLevel="0" collapsed="false">
      <c r="A11" s="308" t="n">
        <v>5</v>
      </c>
      <c r="B11" s="7"/>
      <c r="C11" s="1045"/>
      <c r="D11" s="1045"/>
      <c r="E11" s="339"/>
      <c r="F11" s="313" t="n">
        <f aca="false">E11</f>
        <v>0</v>
      </c>
      <c r="G11" s="315"/>
    </row>
    <row r="12" s="97" customFormat="true" ht="15.75" hidden="false" customHeight="true" outlineLevel="0" collapsed="false">
      <c r="A12" s="308" t="n">
        <v>6</v>
      </c>
      <c r="B12" s="1117"/>
      <c r="C12" s="1045"/>
      <c r="D12" s="1045"/>
      <c r="E12" s="1118"/>
      <c r="F12" s="590" t="n">
        <f aca="false">E12</f>
        <v>0</v>
      </c>
      <c r="G12" s="315"/>
    </row>
    <row r="13" s="97" customFormat="true" ht="15.75" hidden="false" customHeight="true" outlineLevel="0" collapsed="false">
      <c r="A13" s="308"/>
      <c r="B13" s="1045"/>
      <c r="C13" s="1045"/>
      <c r="D13" s="1045"/>
      <c r="E13" s="339"/>
      <c r="F13" s="590"/>
      <c r="G13" s="315"/>
    </row>
    <row r="14" s="97" customFormat="true" ht="15.75" hidden="false" customHeight="true" outlineLevel="0" collapsed="false">
      <c r="A14" s="308"/>
      <c r="B14" s="1045"/>
      <c r="C14" s="1045"/>
      <c r="D14" s="1045"/>
      <c r="E14" s="339"/>
      <c r="F14" s="590"/>
      <c r="G14" s="315"/>
    </row>
    <row r="15" s="97" customFormat="true" ht="15.75" hidden="false" customHeight="true" outlineLevel="0" collapsed="false">
      <c r="A15" s="308"/>
      <c r="B15" s="1045"/>
      <c r="C15" s="1045"/>
      <c r="D15" s="1045"/>
      <c r="E15" s="339"/>
      <c r="F15" s="590"/>
      <c r="G15" s="315"/>
    </row>
    <row r="16" s="97" customFormat="true" ht="15.75" hidden="false" customHeight="true" outlineLevel="0" collapsed="false">
      <c r="A16" s="308"/>
      <c r="B16" s="1045"/>
      <c r="C16" s="1045"/>
      <c r="D16" s="1045"/>
      <c r="E16" s="339"/>
      <c r="F16" s="590"/>
      <c r="G16" s="315"/>
    </row>
    <row r="17" s="97" customFormat="true" ht="15.75" hidden="false" customHeight="true" outlineLevel="0" collapsed="false">
      <c r="A17" s="308"/>
      <c r="B17" s="1045"/>
      <c r="C17" s="1045"/>
      <c r="D17" s="1045"/>
      <c r="E17" s="339"/>
      <c r="F17" s="590"/>
      <c r="G17" s="315"/>
    </row>
    <row r="18" s="97" customFormat="true" ht="15.75" hidden="false" customHeight="true" outlineLevel="0" collapsed="false">
      <c r="A18" s="308"/>
      <c r="B18" s="1045"/>
      <c r="C18" s="1045"/>
      <c r="D18" s="1045"/>
      <c r="E18" s="339"/>
      <c r="F18" s="590"/>
      <c r="G18" s="315"/>
    </row>
    <row r="19" s="97" customFormat="true" ht="15.75" hidden="false" customHeight="true" outlineLevel="0" collapsed="false">
      <c r="A19" s="308"/>
      <c r="B19" s="430"/>
      <c r="C19" s="430"/>
      <c r="D19" s="430"/>
      <c r="E19" s="339"/>
      <c r="F19" s="590"/>
      <c r="G19" s="315"/>
    </row>
    <row r="20" s="97" customFormat="true" ht="15.75" hidden="false" customHeight="true" outlineLevel="0" collapsed="false">
      <c r="A20" s="308"/>
      <c r="B20" s="430"/>
      <c r="C20" s="430"/>
      <c r="D20" s="430"/>
      <c r="E20" s="339"/>
      <c r="F20" s="590"/>
      <c r="G20" s="315"/>
    </row>
    <row r="21" s="97" customFormat="true" ht="15.75" hidden="false" customHeight="true" outlineLevel="0" collapsed="false">
      <c r="A21" s="308"/>
      <c r="B21" s="430"/>
      <c r="C21" s="430"/>
      <c r="D21" s="430"/>
      <c r="E21" s="339"/>
      <c r="F21" s="590"/>
      <c r="G21" s="315"/>
    </row>
    <row r="22" s="97" customFormat="true" ht="15.75" hidden="false" customHeight="true" outlineLevel="0" collapsed="false">
      <c r="A22" s="308"/>
      <c r="B22" s="430"/>
      <c r="C22" s="430"/>
      <c r="D22" s="430"/>
      <c r="E22" s="339"/>
      <c r="F22" s="590"/>
      <c r="G22" s="315"/>
    </row>
    <row r="23" s="97" customFormat="true" ht="15.75" hidden="false" customHeight="true" outlineLevel="0" collapsed="false">
      <c r="A23" s="308"/>
      <c r="B23" s="430"/>
      <c r="C23" s="430"/>
      <c r="D23" s="430"/>
      <c r="E23" s="339"/>
      <c r="F23" s="590"/>
      <c r="G23" s="315"/>
    </row>
    <row r="24" s="97" customFormat="true" ht="15.75" hidden="false" customHeight="true" outlineLevel="0" collapsed="false">
      <c r="A24" s="308"/>
      <c r="B24" s="430"/>
      <c r="C24" s="600"/>
      <c r="D24" s="600"/>
      <c r="E24" s="339"/>
      <c r="F24" s="590"/>
      <c r="G24" s="315"/>
    </row>
    <row r="25" s="97" customFormat="true" ht="15.75" hidden="false" customHeight="true" outlineLevel="0" collapsed="false">
      <c r="A25" s="319" t="s">
        <v>886</v>
      </c>
      <c r="B25" s="1079"/>
      <c r="C25" s="1080"/>
      <c r="D25" s="1080"/>
      <c r="E25" s="520" t="n">
        <f aca="false">SUM(E7:E24)</f>
        <v>0</v>
      </c>
      <c r="F25" s="520" t="n">
        <f aca="false">SUM(F7:F24)</f>
        <v>0</v>
      </c>
      <c r="G25" s="325"/>
    </row>
    <row r="26" customFormat="false" ht="15.75" hidden="false" customHeight="true" outlineLevel="0" collapsed="false">
      <c r="A26" s="280"/>
      <c r="B26" s="280"/>
      <c r="C26" s="280"/>
      <c r="D26" s="280"/>
    </row>
  </sheetData>
  <mergeCells count="6">
    <mergeCell ref="A1:G1"/>
    <mergeCell ref="A3:G3"/>
    <mergeCell ref="A5:A6"/>
    <mergeCell ref="E5:E6"/>
    <mergeCell ref="F5:F6"/>
    <mergeCell ref="G5:G6"/>
  </mergeCells>
  <hyperlinks>
    <hyperlink ref="A1" location="流动负债汇总表!A1" display="其他流动负债评估明细表"/>
    <hyperlink ref="A5" location="填表说明!B175"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14" width="7.2"/>
    <col collapsed="false" customWidth="true" hidden="false" outlineLevel="0" max="2" min="2" style="14" width="33.85"/>
    <col collapsed="false" customWidth="true" hidden="false" outlineLevel="0" max="5" min="3" style="14" width="21.2"/>
    <col collapsed="false" customWidth="true" hidden="false" outlineLevel="0" max="6" min="6" style="14" width="17.56"/>
    <col collapsed="false" customWidth="false" hidden="false" outlineLevel="0" max="257" min="7" style="14" width="8.99"/>
  </cols>
  <sheetData>
    <row r="1" customFormat="false" ht="27.75" hidden="false" customHeight="true" outlineLevel="0" collapsed="false">
      <c r="A1" s="256" t="s">
        <v>925</v>
      </c>
      <c r="B1" s="256"/>
      <c r="C1" s="256"/>
      <c r="D1" s="256"/>
      <c r="E1" s="256"/>
      <c r="F1" s="256"/>
    </row>
    <row r="2" s="97" customFormat="true" ht="15.75" hidden="false" customHeight="true" outlineLevel="0" collapsed="false">
      <c r="A2" s="100"/>
      <c r="B2" s="100"/>
      <c r="C2" s="100"/>
      <c r="F2" s="262" t="s">
        <v>926</v>
      </c>
    </row>
    <row r="3" s="97" customFormat="true" ht="15.75" hidden="false" customHeight="true" outlineLevel="0" collapsed="false">
      <c r="A3" s="327" t="str">
        <f aca="false">申报表封面!A11</f>
        <v>评估基准日：2020年6月30日</v>
      </c>
      <c r="B3" s="327"/>
      <c r="C3" s="327"/>
      <c r="D3" s="327"/>
      <c r="E3" s="327"/>
      <c r="F3" s="327"/>
      <c r="G3" s="1086"/>
      <c r="H3" s="100"/>
      <c r="I3" s="100"/>
    </row>
    <row r="4" s="97" customFormat="true" ht="15.75" hidden="false" customHeight="true" outlineLevel="0" collapsed="false">
      <c r="A4" s="260" t="str">
        <f aca="false">申报表封面!C15</f>
        <v>被评估单位（或产权持有单位）：甘肃港通建设工程有限公司</v>
      </c>
      <c r="D4" s="127"/>
      <c r="E4" s="127"/>
      <c r="F4" s="262" t="s">
        <v>250</v>
      </c>
      <c r="M4" s="98"/>
    </row>
    <row r="5" s="264" customFormat="true" ht="15.75" hidden="false" customHeight="true" outlineLevel="0" collapsed="false">
      <c r="A5" s="943" t="s">
        <v>311</v>
      </c>
      <c r="B5" s="944" t="s">
        <v>845</v>
      </c>
      <c r="C5" s="232" t="s">
        <v>208</v>
      </c>
      <c r="D5" s="232" t="s">
        <v>199</v>
      </c>
      <c r="E5" s="232" t="s">
        <v>253</v>
      </c>
      <c r="F5" s="233" t="s">
        <v>343</v>
      </c>
    </row>
    <row r="6" s="264" customFormat="true" ht="15.75" hidden="false" customHeight="true" outlineLevel="0" collapsed="false">
      <c r="A6" s="943"/>
      <c r="B6" s="945" t="s">
        <v>491</v>
      </c>
      <c r="C6" s="232"/>
      <c r="D6" s="232"/>
      <c r="E6" s="232"/>
      <c r="F6" s="233"/>
    </row>
    <row r="7" s="97" customFormat="true" ht="15.75" hidden="false" customHeight="true" outlineLevel="0" collapsed="false">
      <c r="A7" s="308" t="s">
        <v>927</v>
      </c>
      <c r="B7" s="1119" t="s">
        <v>928</v>
      </c>
      <c r="C7" s="339" t="n">
        <f aca="false">'6-1长期借款'!H28</f>
        <v>0</v>
      </c>
      <c r="D7" s="590" t="n">
        <f aca="false">'6-1长期借款'!I28</f>
        <v>0</v>
      </c>
      <c r="E7" s="1004" t="n">
        <f aca="false">D7-C7</f>
        <v>0</v>
      </c>
      <c r="F7" s="639" t="str">
        <f aca="false">IF(ISERROR(E7/C7*100)," ",ROUND(E7/C7*100,2))</f>
        <v> </v>
      </c>
    </row>
    <row r="8" s="97" customFormat="true" ht="15.75" hidden="false" customHeight="true" outlineLevel="0" collapsed="false">
      <c r="A8" s="308" t="s">
        <v>929</v>
      </c>
      <c r="B8" s="1119" t="s">
        <v>930</v>
      </c>
      <c r="C8" s="339" t="n">
        <f aca="false">'6-2应付债券'!G28</f>
        <v>0</v>
      </c>
      <c r="D8" s="339" t="n">
        <f aca="false">'6-2应付债券'!H28</f>
        <v>0</v>
      </c>
      <c r="E8" s="1004" t="n">
        <f aca="false">D8-C8</f>
        <v>0</v>
      </c>
      <c r="F8" s="639" t="str">
        <f aca="false">IF(ISERROR(E8/C8*100)," ",ROUND(E8/C8*100,2))</f>
        <v> </v>
      </c>
    </row>
    <row r="9" s="97" customFormat="true" ht="15.75" hidden="false" customHeight="true" outlineLevel="0" collapsed="false">
      <c r="A9" s="308" t="s">
        <v>931</v>
      </c>
      <c r="B9" s="1119" t="s">
        <v>932</v>
      </c>
      <c r="C9" s="339" t="n">
        <f aca="false">'6-3长期应付款'!E28</f>
        <v>0</v>
      </c>
      <c r="D9" s="339" t="n">
        <f aca="false">'6-3长期应付款'!F28</f>
        <v>0</v>
      </c>
      <c r="E9" s="1004" t="n">
        <f aca="false">D9-C9</f>
        <v>0</v>
      </c>
      <c r="F9" s="639" t="str">
        <f aca="false">IF(ISERROR(E9/C9*100)," ",ROUND(E9/C9*100,2))</f>
        <v> </v>
      </c>
    </row>
    <row r="10" s="97" customFormat="true" ht="15.75" hidden="false" customHeight="true" outlineLevel="0" collapsed="false">
      <c r="A10" s="308" t="s">
        <v>933</v>
      </c>
      <c r="B10" s="1119" t="s">
        <v>934</v>
      </c>
      <c r="C10" s="339" t="n">
        <f aca="false">'6-4专项应付款'!E24</f>
        <v>0</v>
      </c>
      <c r="D10" s="339" t="n">
        <f aca="false">'6-4专项应付款'!F24</f>
        <v>0</v>
      </c>
      <c r="E10" s="1004" t="n">
        <f aca="false">D10-C10</f>
        <v>0</v>
      </c>
      <c r="F10" s="639" t="str">
        <f aca="false">IF(ISERROR(E10/C10*100)," ",ROUND(E10/C10*100,2))</f>
        <v> </v>
      </c>
    </row>
    <row r="11" s="97" customFormat="true" ht="15.75" hidden="false" customHeight="true" outlineLevel="0" collapsed="false">
      <c r="A11" s="308" t="s">
        <v>935</v>
      </c>
      <c r="B11" s="1119" t="s">
        <v>936</v>
      </c>
      <c r="C11" s="339" t="n">
        <f aca="false">'6-5预计负债'!E28</f>
        <v>0</v>
      </c>
      <c r="D11" s="339" t="n">
        <f aca="false">'6-5预计负债'!F28</f>
        <v>0</v>
      </c>
      <c r="E11" s="1004" t="n">
        <f aca="false">D11-C11</f>
        <v>0</v>
      </c>
      <c r="F11" s="639" t="str">
        <f aca="false">IF(ISERROR(E11/C11*100)," ",ROUND(E11/C11*100,2))</f>
        <v> </v>
      </c>
    </row>
    <row r="12" s="97" customFormat="true" ht="15.75" hidden="false" customHeight="true" outlineLevel="0" collapsed="false">
      <c r="A12" s="308" t="s">
        <v>937</v>
      </c>
      <c r="B12" s="1119" t="s">
        <v>938</v>
      </c>
      <c r="C12" s="339" t="n">
        <f aca="false">'6-6递延所得税负债'!D28</f>
        <v>0</v>
      </c>
      <c r="D12" s="339" t="n">
        <f aca="false">'6-6递延所得税负债'!E28</f>
        <v>0</v>
      </c>
      <c r="E12" s="1004" t="n">
        <f aca="false">D12-C12</f>
        <v>0</v>
      </c>
      <c r="F12" s="639" t="str">
        <f aca="false">IF(ISERROR(E12/C12*100)," ",ROUND(E12/C12*100,2))</f>
        <v> </v>
      </c>
    </row>
    <row r="13" s="1120" customFormat="true" ht="15.75" hidden="false" customHeight="true" outlineLevel="0" collapsed="false">
      <c r="A13" s="308" t="s">
        <v>939</v>
      </c>
      <c r="B13" s="1120" t="s">
        <v>940</v>
      </c>
      <c r="C13" s="339" t="n">
        <f aca="false">'6-7其他非流动负债'!E28</f>
        <v>0</v>
      </c>
      <c r="D13" s="339" t="n">
        <f aca="false">'6-7其他非流动负债'!F28</f>
        <v>0</v>
      </c>
      <c r="E13" s="1004" t="n">
        <f aca="false">D13-C13</f>
        <v>0</v>
      </c>
      <c r="F13" s="639" t="str">
        <f aca="false">IF(ISERROR(E13/C13*100)," ",ROUND(E13/C13*100,2))</f>
        <v> </v>
      </c>
    </row>
    <row r="14" s="1120" customFormat="true" ht="15.75" hidden="false" customHeight="true" outlineLevel="0" collapsed="false">
      <c r="A14" s="308"/>
      <c r="B14" s="1045"/>
      <c r="C14" s="339"/>
      <c r="D14" s="590"/>
      <c r="E14" s="590"/>
      <c r="F14" s="1121"/>
    </row>
    <row r="15" s="1120" customFormat="true" ht="15.75" hidden="false" customHeight="true" outlineLevel="0" collapsed="false">
      <c r="A15" s="308"/>
      <c r="B15" s="1045"/>
      <c r="C15" s="339"/>
      <c r="D15" s="590"/>
      <c r="E15" s="590"/>
      <c r="F15" s="1121"/>
    </row>
    <row r="16" s="1120" customFormat="true" ht="15.75" hidden="false" customHeight="true" outlineLevel="0" collapsed="false">
      <c r="A16" s="308"/>
      <c r="B16" s="1045"/>
      <c r="C16" s="339"/>
      <c r="D16" s="590"/>
      <c r="E16" s="590"/>
      <c r="F16" s="1121"/>
    </row>
    <row r="17" s="1120" customFormat="true" ht="15.75" hidden="false" customHeight="true" outlineLevel="0" collapsed="false">
      <c r="A17" s="308"/>
      <c r="B17" s="1045"/>
      <c r="C17" s="339"/>
      <c r="D17" s="590"/>
      <c r="E17" s="590"/>
      <c r="F17" s="1121"/>
    </row>
    <row r="18" s="1120" customFormat="true" ht="15.75" hidden="false" customHeight="true" outlineLevel="0" collapsed="false">
      <c r="A18" s="308"/>
      <c r="B18" s="1045"/>
      <c r="C18" s="339"/>
      <c r="D18" s="590"/>
      <c r="E18" s="590"/>
      <c r="F18" s="1121"/>
    </row>
    <row r="19" s="1120" customFormat="true" ht="15.75" hidden="false" customHeight="true" outlineLevel="0" collapsed="false">
      <c r="A19" s="308"/>
      <c r="B19" s="1045"/>
      <c r="C19" s="339"/>
      <c r="D19" s="590"/>
      <c r="E19" s="590"/>
      <c r="F19" s="1121"/>
    </row>
    <row r="20" s="1120" customFormat="true" ht="15.75" hidden="false" customHeight="true" outlineLevel="0" collapsed="false">
      <c r="A20" s="308"/>
      <c r="B20" s="1045"/>
      <c r="C20" s="339"/>
      <c r="D20" s="590"/>
      <c r="E20" s="590"/>
      <c r="F20" s="1121"/>
    </row>
    <row r="21" s="1120" customFormat="true" ht="15.75" hidden="false" customHeight="true" outlineLevel="0" collapsed="false">
      <c r="A21" s="308"/>
      <c r="B21" s="1045"/>
      <c r="C21" s="339"/>
      <c r="D21" s="590"/>
      <c r="E21" s="590"/>
      <c r="F21" s="1121"/>
    </row>
    <row r="22" s="1120" customFormat="true" ht="15.75" hidden="false" customHeight="true" outlineLevel="0" collapsed="false">
      <c r="A22" s="308"/>
      <c r="B22" s="430"/>
      <c r="C22" s="339"/>
      <c r="D22" s="590"/>
      <c r="E22" s="590"/>
      <c r="F22" s="1121"/>
    </row>
    <row r="23" s="1120" customFormat="true" ht="15.75" hidden="false" customHeight="true" outlineLevel="0" collapsed="false">
      <c r="A23" s="308"/>
      <c r="B23" s="430"/>
      <c r="C23" s="339"/>
      <c r="D23" s="590"/>
      <c r="E23" s="590"/>
      <c r="F23" s="1121"/>
    </row>
    <row r="24" s="1120" customFormat="true" ht="15.75" hidden="false" customHeight="true" outlineLevel="0" collapsed="false">
      <c r="A24" s="308"/>
      <c r="B24" s="430"/>
      <c r="C24" s="339"/>
      <c r="D24" s="590"/>
      <c r="E24" s="590"/>
      <c r="F24" s="1121"/>
    </row>
    <row r="25" s="1120" customFormat="true" ht="15.75" hidden="false" customHeight="true" outlineLevel="0" collapsed="false">
      <c r="A25" s="308"/>
      <c r="B25" s="430"/>
      <c r="C25" s="339"/>
      <c r="D25" s="590"/>
      <c r="E25" s="590"/>
      <c r="F25" s="1121"/>
    </row>
    <row r="26" s="1120" customFormat="true" ht="15.75" hidden="false" customHeight="true" outlineLevel="0" collapsed="false">
      <c r="A26" s="308"/>
      <c r="B26" s="430"/>
      <c r="C26" s="339"/>
      <c r="D26" s="590"/>
      <c r="E26" s="590"/>
      <c r="F26" s="1121"/>
    </row>
    <row r="27" s="1120" customFormat="true" ht="15.75" hidden="false" customHeight="true" outlineLevel="0" collapsed="false">
      <c r="A27" s="1122" t="n">
        <v>6</v>
      </c>
      <c r="B27" s="1123" t="s">
        <v>941</v>
      </c>
      <c r="C27" s="520" t="n">
        <f aca="false">SUM(C7:C26)</f>
        <v>0</v>
      </c>
      <c r="D27" s="520" t="n">
        <f aca="false">SUM(D7:D26)</f>
        <v>0</v>
      </c>
      <c r="E27" s="977" t="n">
        <f aca="false">D27-C27</f>
        <v>0</v>
      </c>
      <c r="F27" s="1124" t="str">
        <f aca="false">IF(ISERROR(E27/C27*100)," ",ROUND(E27/C27*100,2))</f>
        <v> </v>
      </c>
    </row>
    <row r="28" customFormat="false" ht="15.75" hidden="false" customHeight="true" outlineLevel="0" collapsed="false">
      <c r="A28" s="280"/>
      <c r="B28" s="280"/>
    </row>
  </sheetData>
  <mergeCells count="7">
    <mergeCell ref="A1:F1"/>
    <mergeCell ref="A3:F3"/>
    <mergeCell ref="A5:A6"/>
    <mergeCell ref="C5:C6"/>
    <mergeCell ref="D5:D6"/>
    <mergeCell ref="E5:E6"/>
    <mergeCell ref="F5:F6"/>
  </mergeCells>
  <hyperlinks>
    <hyperlink ref="A1" location="评估结果分类汇总表!B72" display="非流动负债评估汇总表"/>
    <hyperlink ref="B7" location="长期借款!A1" display="长期借款"/>
    <hyperlink ref="B8" location="应付债券!A1" display="应付债券"/>
    <hyperlink ref="B9" location="长期应付款!A1" display="长期应付款"/>
    <hyperlink ref="B11" location="其他长期负债!A1" display="预计负债"/>
    <hyperlink ref="B12" location="递延税款贷款!A1" display="递延所得税负债"/>
  </hyperlinks>
  <printOptions headings="false" gridLines="false" gridLinesSet="true" horizontalCentered="true" verticalCentered="false"/>
  <pageMargins left="0.196527777777778" right="0.196527777777778" top="0.984027777777778" bottom="1.02361111111111" header="0.511811023622047" footer="0.629861111111111"/>
  <pageSetup paperSize="9" scale="100" fitToWidth="1" fitToHeight="0" pageOrder="downThenOver" orientation="landscape" blackAndWhite="false" draft="false" cellComments="none" horizontalDpi="300" verticalDpi="300" copies="1"/>
  <headerFooter differentFirst="false" differentOddEven="false">
    <oddHeader/>
    <oddFooter>&amp;C共&amp;"Arial Narrow,Regular"&amp;N&amp;"宋体,Regular"页，第&amp;"Arial Narrow,Regular"&amp;P&amp;"宋体,Regular"页</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8.99609375" defaultRowHeight="15.75" zeroHeight="false" outlineLevelRow="0" outlineLevelCol="0"/>
  <cols>
    <col collapsed="false" customWidth="true" hidden="false" outlineLevel="0" max="1" min="1" style="14" width="6.07"/>
    <col collapsed="false" customWidth="true" hidden="false" outlineLevel="0" max="2" min="2" style="14" width="25.35"/>
    <col collapsed="false" customWidth="true" hidden="false" outlineLevel="0" max="4" min="3" style="14" width="11.5"/>
    <col collapsed="false" customWidth="true" hidden="false" outlineLevel="0" max="7" min="5" style="14" width="7.56"/>
    <col collapsed="false" customWidth="true" hidden="false" outlineLevel="0" max="8" min="8" style="14" width="13.49"/>
    <col collapsed="false" customWidth="true" hidden="false" outlineLevel="0" max="9" min="9" style="14" width="13.85"/>
    <col collapsed="false" customWidth="true" hidden="false" outlineLevel="0" max="10" min="10" style="14" width="10.56"/>
    <col collapsed="false" customWidth="true" hidden="false" outlineLevel="0" max="11" min="11" style="14" width="7.06"/>
    <col collapsed="false" customWidth="false" hidden="false" outlineLevel="0" max="257" min="12" style="14" width="8.99"/>
  </cols>
  <sheetData>
    <row r="1" customFormat="false" ht="21" hidden="false" customHeight="true" outlineLevel="0" collapsed="false">
      <c r="A1" s="256" t="s">
        <v>942</v>
      </c>
      <c r="B1" s="256"/>
      <c r="C1" s="256"/>
      <c r="D1" s="256"/>
      <c r="E1" s="256"/>
      <c r="F1" s="256"/>
      <c r="G1" s="256"/>
      <c r="H1" s="256"/>
      <c r="I1" s="256"/>
      <c r="J1" s="256"/>
      <c r="K1" s="256"/>
    </row>
    <row r="2" s="1120" customFormat="true" ht="15.75" hidden="false" customHeight="true" outlineLevel="0" collapsed="false">
      <c r="A2" s="100"/>
      <c r="B2" s="100"/>
      <c r="C2" s="100"/>
      <c r="D2" s="100"/>
      <c r="E2" s="100"/>
      <c r="F2" s="100"/>
      <c r="G2" s="100"/>
      <c r="H2" s="100"/>
      <c r="K2" s="262" t="s">
        <v>943</v>
      </c>
    </row>
    <row r="3" s="1120" customFormat="true" ht="15.75" hidden="false" customHeight="true" outlineLevel="0" collapsed="false">
      <c r="A3" s="327" t="str">
        <f aca="false">申报表封面!A11</f>
        <v>评估基准日：2020年6月30日</v>
      </c>
      <c r="B3" s="327"/>
      <c r="C3" s="327"/>
      <c r="D3" s="327"/>
      <c r="E3" s="327"/>
      <c r="F3" s="327"/>
      <c r="G3" s="327"/>
      <c r="H3" s="327"/>
      <c r="I3" s="327"/>
      <c r="J3" s="327"/>
      <c r="K3" s="327"/>
      <c r="M3" s="100"/>
      <c r="N3" s="100"/>
    </row>
    <row r="4" s="1120" customFormat="true" ht="15.75" hidden="false" customHeight="true" outlineLevel="0" collapsed="false">
      <c r="A4" s="260" t="str">
        <f aca="false">申报表封面!C15</f>
        <v>被评估单位（或产权持有单位）：甘肃港通建设工程有限公司</v>
      </c>
      <c r="I4" s="127"/>
      <c r="J4" s="127"/>
      <c r="K4" s="262" t="s">
        <v>250</v>
      </c>
      <c r="R4" s="98"/>
    </row>
    <row r="5" s="264" customFormat="true" ht="15.75" hidden="false" customHeight="true" outlineLevel="0" collapsed="false">
      <c r="A5" s="1125" t="s">
        <v>251</v>
      </c>
      <c r="B5" s="944" t="s">
        <v>873</v>
      </c>
      <c r="C5" s="944" t="s">
        <v>824</v>
      </c>
      <c r="D5" s="232" t="s">
        <v>578</v>
      </c>
      <c r="E5" s="944" t="s">
        <v>944</v>
      </c>
      <c r="F5" s="232" t="s">
        <v>355</v>
      </c>
      <c r="G5" s="944" t="s">
        <v>875</v>
      </c>
      <c r="H5" s="232" t="s">
        <v>208</v>
      </c>
      <c r="I5" s="232" t="s">
        <v>199</v>
      </c>
      <c r="J5" s="548" t="s">
        <v>876</v>
      </c>
      <c r="K5" s="233" t="s">
        <v>344</v>
      </c>
    </row>
    <row r="6" s="264" customFormat="true" ht="15.75" hidden="false" customHeight="true" outlineLevel="0" collapsed="false">
      <c r="A6" s="1125"/>
      <c r="B6" s="945" t="s">
        <v>877</v>
      </c>
      <c r="C6" s="945" t="s">
        <v>647</v>
      </c>
      <c r="D6" s="232"/>
      <c r="E6" s="946" t="s">
        <v>945</v>
      </c>
      <c r="F6" s="232"/>
      <c r="G6" s="945" t="s">
        <v>477</v>
      </c>
      <c r="H6" s="232"/>
      <c r="I6" s="232"/>
      <c r="J6" s="973" t="s">
        <v>878</v>
      </c>
      <c r="K6" s="233"/>
    </row>
    <row r="7" s="1120" customFormat="true" ht="15.75" hidden="false" customHeight="true" outlineLevel="0" collapsed="false">
      <c r="A7" s="308" t="n">
        <v>1</v>
      </c>
      <c r="B7" s="293"/>
      <c r="C7" s="316"/>
      <c r="D7" s="1045"/>
      <c r="E7" s="1045"/>
      <c r="F7" s="1045"/>
      <c r="G7" s="1045"/>
      <c r="H7" s="1095"/>
      <c r="I7" s="339" t="n">
        <f aca="false">H7</f>
        <v>0</v>
      </c>
      <c r="J7" s="587"/>
      <c r="K7" s="315"/>
    </row>
    <row r="8" s="1120" customFormat="true" ht="15.75" hidden="false" customHeight="true" outlineLevel="0" collapsed="false">
      <c r="A8" s="308" t="n">
        <v>2</v>
      </c>
      <c r="B8" s="975"/>
      <c r="C8" s="316"/>
      <c r="D8" s="1045"/>
      <c r="E8" s="1045"/>
      <c r="F8" s="1045"/>
      <c r="G8" s="1045"/>
      <c r="H8" s="1095"/>
      <c r="I8" s="339" t="n">
        <f aca="false">H8</f>
        <v>0</v>
      </c>
      <c r="J8" s="587"/>
      <c r="K8" s="315"/>
    </row>
    <row r="9" s="1120" customFormat="true" ht="15.75" hidden="false" customHeight="true" outlineLevel="0" collapsed="false">
      <c r="A9" s="308" t="n">
        <v>3</v>
      </c>
      <c r="B9" s="184"/>
      <c r="C9" s="316"/>
      <c r="D9" s="1045"/>
      <c r="E9" s="1045"/>
      <c r="F9" s="1045"/>
      <c r="G9" s="1045"/>
      <c r="H9" s="1095"/>
      <c r="I9" s="339" t="n">
        <f aca="false">H9</f>
        <v>0</v>
      </c>
      <c r="J9" s="587"/>
      <c r="K9" s="315"/>
    </row>
    <row r="10" s="1120" customFormat="true" ht="15.75" hidden="false" customHeight="true" outlineLevel="0" collapsed="false">
      <c r="A10" s="308" t="n">
        <v>4</v>
      </c>
      <c r="B10" s="1045"/>
      <c r="C10" s="1045"/>
      <c r="D10" s="1045"/>
      <c r="E10" s="1045"/>
      <c r="F10" s="1045"/>
      <c r="G10" s="1045"/>
      <c r="H10" s="339"/>
      <c r="I10" s="590"/>
      <c r="J10" s="587"/>
      <c r="K10" s="315"/>
    </row>
    <row r="11" s="1120" customFormat="true" ht="15.75" hidden="false" customHeight="true" outlineLevel="0" collapsed="false">
      <c r="A11" s="308" t="n">
        <v>5</v>
      </c>
      <c r="B11" s="1045"/>
      <c r="C11" s="1045"/>
      <c r="D11" s="1045"/>
      <c r="E11" s="1045"/>
      <c r="F11" s="1045"/>
      <c r="G11" s="1045"/>
      <c r="H11" s="339"/>
      <c r="I11" s="590"/>
      <c r="J11" s="587"/>
      <c r="K11" s="315"/>
    </row>
    <row r="12" s="1120" customFormat="true" ht="15.75" hidden="false" customHeight="true" outlineLevel="0" collapsed="false">
      <c r="A12" s="308" t="n">
        <v>6</v>
      </c>
      <c r="B12" s="1045"/>
      <c r="C12" s="1045"/>
      <c r="D12" s="1045"/>
      <c r="E12" s="1045"/>
      <c r="F12" s="1045"/>
      <c r="G12" s="1045"/>
      <c r="H12" s="339"/>
      <c r="I12" s="590"/>
      <c r="J12" s="587"/>
      <c r="K12" s="315"/>
    </row>
    <row r="13" s="1120" customFormat="true" ht="15.75" hidden="false" customHeight="true" outlineLevel="0" collapsed="false">
      <c r="A13" s="308" t="n">
        <v>7</v>
      </c>
      <c r="B13" s="1045"/>
      <c r="C13" s="1045"/>
      <c r="D13" s="1045"/>
      <c r="E13" s="1045"/>
      <c r="F13" s="1045"/>
      <c r="G13" s="1045"/>
      <c r="H13" s="339"/>
      <c r="I13" s="590"/>
      <c r="J13" s="587"/>
      <c r="K13" s="315"/>
    </row>
    <row r="14" s="1120" customFormat="true" ht="15.75" hidden="false" customHeight="true" outlineLevel="0" collapsed="false">
      <c r="A14" s="308" t="n">
        <v>8</v>
      </c>
      <c r="B14" s="1045"/>
      <c r="C14" s="1045"/>
      <c r="D14" s="1045"/>
      <c r="E14" s="1045"/>
      <c r="F14" s="1045"/>
      <c r="G14" s="1045"/>
      <c r="H14" s="339"/>
      <c r="I14" s="590"/>
      <c r="J14" s="587"/>
      <c r="K14" s="315"/>
    </row>
    <row r="15" s="1120" customFormat="true" ht="15.75" hidden="false" customHeight="true" outlineLevel="0" collapsed="false">
      <c r="A15" s="308" t="n">
        <v>9</v>
      </c>
      <c r="B15" s="1045"/>
      <c r="C15" s="1045"/>
      <c r="D15" s="1045"/>
      <c r="E15" s="1045"/>
      <c r="F15" s="1045"/>
      <c r="G15" s="1045"/>
      <c r="H15" s="339"/>
      <c r="I15" s="590"/>
      <c r="J15" s="587"/>
      <c r="K15" s="315"/>
    </row>
    <row r="16" s="1120" customFormat="true" ht="15.75" hidden="false" customHeight="true" outlineLevel="0" collapsed="false">
      <c r="A16" s="308" t="n">
        <v>10</v>
      </c>
      <c r="B16" s="1045"/>
      <c r="C16" s="1045"/>
      <c r="D16" s="1045"/>
      <c r="E16" s="1045"/>
      <c r="F16" s="1045"/>
      <c r="G16" s="1045"/>
      <c r="H16" s="339"/>
      <c r="I16" s="590"/>
      <c r="J16" s="587"/>
      <c r="K16" s="315"/>
    </row>
    <row r="17" s="1120" customFormat="true" ht="15.75" hidden="false" customHeight="true" outlineLevel="0" collapsed="false">
      <c r="A17" s="308" t="n">
        <v>11</v>
      </c>
      <c r="B17" s="1045"/>
      <c r="C17" s="1045"/>
      <c r="D17" s="1045"/>
      <c r="E17" s="1045"/>
      <c r="F17" s="1045"/>
      <c r="G17" s="1045"/>
      <c r="H17" s="339"/>
      <c r="I17" s="590"/>
      <c r="J17" s="587"/>
      <c r="K17" s="315"/>
    </row>
    <row r="18" s="1120" customFormat="true" ht="15.75" hidden="false" customHeight="true" outlineLevel="0" collapsed="false">
      <c r="A18" s="308" t="n">
        <v>12</v>
      </c>
      <c r="B18" s="1045"/>
      <c r="C18" s="1045"/>
      <c r="D18" s="1045"/>
      <c r="E18" s="1045"/>
      <c r="F18" s="1045"/>
      <c r="G18" s="1045"/>
      <c r="H18" s="339"/>
      <c r="I18" s="590"/>
      <c r="J18" s="587"/>
      <c r="K18" s="315"/>
    </row>
    <row r="19" s="1120" customFormat="true" ht="15.75" hidden="false" customHeight="true" outlineLevel="0" collapsed="false">
      <c r="A19" s="308" t="n">
        <v>13</v>
      </c>
      <c r="B19" s="1045"/>
      <c r="C19" s="1045"/>
      <c r="D19" s="1045"/>
      <c r="E19" s="1045"/>
      <c r="F19" s="1045"/>
      <c r="G19" s="1045"/>
      <c r="H19" s="339"/>
      <c r="I19" s="590"/>
      <c r="J19" s="587"/>
      <c r="K19" s="315"/>
    </row>
    <row r="20" s="1120" customFormat="true" ht="15.75" hidden="false" customHeight="true" outlineLevel="0" collapsed="false">
      <c r="A20" s="308" t="n">
        <v>14</v>
      </c>
      <c r="B20" s="1045"/>
      <c r="C20" s="1045"/>
      <c r="D20" s="1045"/>
      <c r="E20" s="1045"/>
      <c r="F20" s="1045"/>
      <c r="G20" s="1045"/>
      <c r="H20" s="339"/>
      <c r="I20" s="590"/>
      <c r="J20" s="587"/>
      <c r="K20" s="315"/>
    </row>
    <row r="21" s="1120" customFormat="true" ht="15.75" hidden="false" customHeight="true" outlineLevel="0" collapsed="false">
      <c r="A21" s="308" t="n">
        <v>15</v>
      </c>
      <c r="B21" s="430"/>
      <c r="C21" s="430"/>
      <c r="D21" s="430"/>
      <c r="E21" s="430"/>
      <c r="F21" s="430"/>
      <c r="G21" s="430"/>
      <c r="H21" s="339"/>
      <c r="I21" s="590"/>
      <c r="J21" s="587"/>
      <c r="K21" s="315"/>
    </row>
    <row r="22" s="1120" customFormat="true" ht="15.75" hidden="false" customHeight="true" outlineLevel="0" collapsed="false">
      <c r="A22" s="308" t="n">
        <v>16</v>
      </c>
      <c r="B22" s="430"/>
      <c r="C22" s="430"/>
      <c r="D22" s="430"/>
      <c r="E22" s="430"/>
      <c r="F22" s="430"/>
      <c r="G22" s="430"/>
      <c r="H22" s="339"/>
      <c r="I22" s="590"/>
      <c r="J22" s="587"/>
      <c r="K22" s="315"/>
    </row>
    <row r="23" s="1120" customFormat="true" ht="15.75" hidden="false" customHeight="true" outlineLevel="0" collapsed="false">
      <c r="A23" s="308" t="n">
        <v>17</v>
      </c>
      <c r="B23" s="430"/>
      <c r="C23" s="430"/>
      <c r="D23" s="430"/>
      <c r="E23" s="430"/>
      <c r="F23" s="430"/>
      <c r="G23" s="430"/>
      <c r="H23" s="339"/>
      <c r="I23" s="590"/>
      <c r="J23" s="587"/>
      <c r="K23" s="315"/>
    </row>
    <row r="24" s="1120" customFormat="true" ht="15.75" hidden="false" customHeight="true" outlineLevel="0" collapsed="false">
      <c r="A24" s="308" t="n">
        <v>18</v>
      </c>
      <c r="B24" s="430"/>
      <c r="C24" s="430"/>
      <c r="D24" s="430"/>
      <c r="E24" s="430"/>
      <c r="F24" s="430"/>
      <c r="G24" s="430"/>
      <c r="H24" s="339"/>
      <c r="I24" s="590"/>
      <c r="J24" s="587"/>
      <c r="K24" s="315"/>
    </row>
    <row r="25" s="1120" customFormat="true" ht="15.75" hidden="false" customHeight="true" outlineLevel="0" collapsed="false">
      <c r="A25" s="308" t="n">
        <v>19</v>
      </c>
      <c r="B25" s="430"/>
      <c r="C25" s="430"/>
      <c r="D25" s="430"/>
      <c r="E25" s="430"/>
      <c r="F25" s="430"/>
      <c r="G25" s="430"/>
      <c r="H25" s="339"/>
      <c r="I25" s="590"/>
      <c r="J25" s="587"/>
      <c r="K25" s="315"/>
    </row>
    <row r="26" s="1120" customFormat="true" ht="15.75" hidden="false" customHeight="true" outlineLevel="0" collapsed="false">
      <c r="A26" s="308" t="n">
        <v>20</v>
      </c>
      <c r="B26" s="430"/>
      <c r="C26" s="600"/>
      <c r="D26" s="600"/>
      <c r="E26" s="600"/>
      <c r="F26" s="430"/>
      <c r="G26" s="430"/>
      <c r="H26" s="339"/>
      <c r="I26" s="590"/>
      <c r="J26" s="587"/>
      <c r="K26" s="315"/>
    </row>
    <row r="27" s="1120" customFormat="true" ht="15.75" hidden="false" customHeight="true" outlineLevel="0" collapsed="false">
      <c r="A27" s="308" t="n">
        <v>21</v>
      </c>
      <c r="B27" s="430"/>
      <c r="C27" s="600"/>
      <c r="D27" s="600"/>
      <c r="E27" s="600"/>
      <c r="F27" s="430"/>
      <c r="G27" s="430"/>
      <c r="H27" s="339"/>
      <c r="I27" s="590"/>
      <c r="J27" s="587"/>
      <c r="K27" s="315"/>
    </row>
    <row r="28" s="1120" customFormat="true" ht="15.75" hidden="false" customHeight="true" outlineLevel="0" collapsed="false">
      <c r="A28" s="319" t="s">
        <v>840</v>
      </c>
      <c r="B28" s="1079"/>
      <c r="C28" s="1080"/>
      <c r="D28" s="321"/>
      <c r="E28" s="434"/>
      <c r="F28" s="434"/>
      <c r="G28" s="434"/>
      <c r="H28" s="520" t="n">
        <f aca="false">SUM(H7:H27)</f>
        <v>0</v>
      </c>
      <c r="I28" s="520" t="n">
        <f aca="false">SUM(I7:I27)</f>
        <v>0</v>
      </c>
      <c r="J28" s="515"/>
      <c r="K28" s="325"/>
    </row>
    <row r="29" customFormat="false" ht="15.75" hidden="false" customHeight="true" outlineLevel="0" collapsed="false">
      <c r="A29" s="280"/>
      <c r="B29" s="280"/>
      <c r="C29" s="280"/>
      <c r="D29" s="280"/>
      <c r="E29" s="280"/>
      <c r="F29" s="280"/>
      <c r="G29" s="280"/>
    </row>
  </sheetData>
  <mergeCells count="8">
    <mergeCell ref="A1:K1"/>
    <mergeCell ref="A3:K3"/>
    <mergeCell ref="A5:A6"/>
    <mergeCell ref="D5:D6"/>
    <mergeCell ref="F5:F6"/>
    <mergeCell ref="H5:H6"/>
    <mergeCell ref="I5:I6"/>
    <mergeCell ref="K5:K6"/>
  </mergeCells>
  <hyperlinks>
    <hyperlink ref="A1" location="长期负债汇总表!A1" display="长期借款评估明细表"/>
    <hyperlink ref="A5" location="填表说明!B143"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99609375" defaultRowHeight="15.75" zeroHeight="false" outlineLevelRow="0" outlineLevelCol="0"/>
  <cols>
    <col collapsed="false" customWidth="true" hidden="false" outlineLevel="0" max="1" min="1" style="14" width="6.07"/>
    <col collapsed="false" customWidth="true" hidden="false" outlineLevel="0" max="2" min="2" style="14" width="24.7"/>
    <col collapsed="false" customWidth="true" hidden="false" outlineLevel="0" max="3" min="3" style="14" width="13.35"/>
    <col collapsed="false" customWidth="true" hidden="false" outlineLevel="0" max="5" min="4" style="14" width="12.5"/>
    <col collapsed="false" customWidth="true" hidden="false" outlineLevel="0" max="6" min="6" style="14" width="8.7"/>
    <col collapsed="false" customWidth="true" hidden="false" outlineLevel="0" max="8" min="7" style="14" width="17.56"/>
    <col collapsed="false" customWidth="true" hidden="false" outlineLevel="0" max="9" min="9" style="14" width="8.5"/>
    <col collapsed="false" customWidth="false" hidden="false" outlineLevel="0" max="257" min="10" style="14" width="8.99"/>
  </cols>
  <sheetData>
    <row r="1" customFormat="false" ht="21" hidden="false" customHeight="true" outlineLevel="0" collapsed="false">
      <c r="A1" s="256" t="s">
        <v>946</v>
      </c>
      <c r="B1" s="256"/>
      <c r="C1" s="256"/>
      <c r="D1" s="256"/>
      <c r="E1" s="256"/>
      <c r="F1" s="256"/>
      <c r="G1" s="256"/>
      <c r="H1" s="256"/>
      <c r="I1" s="256"/>
    </row>
    <row r="2" s="1120" customFormat="true" ht="15.75" hidden="false" customHeight="true" outlineLevel="0" collapsed="false">
      <c r="A2" s="100"/>
      <c r="B2" s="100"/>
      <c r="C2" s="100"/>
      <c r="D2" s="100"/>
      <c r="E2" s="100"/>
      <c r="F2" s="100"/>
      <c r="G2" s="100"/>
      <c r="I2" s="262" t="s">
        <v>947</v>
      </c>
    </row>
    <row r="3" s="1120" customFormat="true" ht="15.75" hidden="false" customHeight="true" outlineLevel="0" collapsed="false">
      <c r="A3" s="327" t="str">
        <f aca="false">申报表封面!A11</f>
        <v>评估基准日：2020年6月30日</v>
      </c>
      <c r="B3" s="327"/>
      <c r="C3" s="327"/>
      <c r="D3" s="327"/>
      <c r="E3" s="327"/>
      <c r="F3" s="327"/>
      <c r="G3" s="327"/>
      <c r="H3" s="327"/>
      <c r="I3" s="327"/>
      <c r="J3" s="1086"/>
      <c r="K3" s="1086"/>
      <c r="L3" s="100"/>
    </row>
    <row r="4" s="1120" customFormat="true" ht="15.75" hidden="false" customHeight="true" outlineLevel="0" collapsed="false">
      <c r="A4" s="260" t="str">
        <f aca="false">申报表封面!C15</f>
        <v>被评估单位（或产权持有单位）：甘肃港通建设工程有限公司</v>
      </c>
      <c r="H4" s="127"/>
      <c r="I4" s="262" t="s">
        <v>250</v>
      </c>
      <c r="P4" s="98"/>
    </row>
    <row r="5" s="264" customFormat="true" ht="15.75" hidden="false" customHeight="true" outlineLevel="0" collapsed="false">
      <c r="A5" s="263" t="s">
        <v>251</v>
      </c>
      <c r="B5" s="944" t="s">
        <v>948</v>
      </c>
      <c r="C5" s="944" t="s">
        <v>949</v>
      </c>
      <c r="D5" s="944" t="s">
        <v>824</v>
      </c>
      <c r="E5" s="232" t="s">
        <v>578</v>
      </c>
      <c r="F5" s="944" t="s">
        <v>950</v>
      </c>
      <c r="G5" s="232" t="s">
        <v>208</v>
      </c>
      <c r="H5" s="232" t="s">
        <v>199</v>
      </c>
      <c r="I5" s="233" t="s">
        <v>344</v>
      </c>
    </row>
    <row r="6" s="264" customFormat="true" ht="15.75" hidden="false" customHeight="true" outlineLevel="0" collapsed="false">
      <c r="A6" s="263"/>
      <c r="B6" s="945" t="s">
        <v>500</v>
      </c>
      <c r="C6" s="945" t="s">
        <v>785</v>
      </c>
      <c r="D6" s="945" t="s">
        <v>647</v>
      </c>
      <c r="E6" s="232"/>
      <c r="F6" s="946" t="s">
        <v>740</v>
      </c>
      <c r="G6" s="232"/>
      <c r="H6" s="232"/>
      <c r="I6" s="233"/>
    </row>
    <row r="7" s="1120" customFormat="true" ht="15.75" hidden="false" customHeight="true" outlineLevel="0" collapsed="false">
      <c r="A7" s="308" t="n">
        <v>1</v>
      </c>
      <c r="B7" s="1045"/>
      <c r="C7" s="1045"/>
      <c r="D7" s="1045"/>
      <c r="E7" s="1045"/>
      <c r="F7" s="1045"/>
      <c r="G7" s="339"/>
      <c r="H7" s="339"/>
      <c r="I7" s="315"/>
    </row>
    <row r="8" s="1120" customFormat="true" ht="15.75" hidden="false" customHeight="true" outlineLevel="0" collapsed="false">
      <c r="A8" s="308" t="n">
        <v>2</v>
      </c>
      <c r="B8" s="1045"/>
      <c r="C8" s="1045"/>
      <c r="D8" s="1045"/>
      <c r="E8" s="1045"/>
      <c r="F8" s="1045"/>
      <c r="G8" s="339"/>
      <c r="H8" s="590"/>
      <c r="I8" s="315"/>
    </row>
    <row r="9" s="1120" customFormat="true" ht="15.75" hidden="false" customHeight="true" outlineLevel="0" collapsed="false">
      <c r="A9" s="308" t="n">
        <v>3</v>
      </c>
      <c r="B9" s="1045"/>
      <c r="C9" s="1045"/>
      <c r="D9" s="1045"/>
      <c r="E9" s="1045"/>
      <c r="F9" s="1045"/>
      <c r="G9" s="339"/>
      <c r="H9" s="590"/>
      <c r="I9" s="315"/>
    </row>
    <row r="10" s="1120" customFormat="true" ht="15.75" hidden="false" customHeight="true" outlineLevel="0" collapsed="false">
      <c r="A10" s="308" t="n">
        <v>4</v>
      </c>
      <c r="B10" s="1045"/>
      <c r="C10" s="1045"/>
      <c r="D10" s="1045"/>
      <c r="E10" s="1045"/>
      <c r="F10" s="1045"/>
      <c r="G10" s="339"/>
      <c r="H10" s="590"/>
      <c r="I10" s="315"/>
    </row>
    <row r="11" s="1120" customFormat="true" ht="15.75" hidden="false" customHeight="true" outlineLevel="0" collapsed="false">
      <c r="A11" s="308" t="n">
        <v>5</v>
      </c>
      <c r="B11" s="1045"/>
      <c r="C11" s="1045"/>
      <c r="D11" s="1045"/>
      <c r="E11" s="1045"/>
      <c r="F11" s="1045"/>
      <c r="G11" s="339"/>
      <c r="H11" s="590"/>
      <c r="I11" s="315"/>
    </row>
    <row r="12" s="1120" customFormat="true" ht="15.75" hidden="false" customHeight="true" outlineLevel="0" collapsed="false">
      <c r="A12" s="308" t="n">
        <v>6</v>
      </c>
      <c r="B12" s="1045"/>
      <c r="C12" s="1045"/>
      <c r="D12" s="1045"/>
      <c r="E12" s="1045"/>
      <c r="F12" s="1045"/>
      <c r="G12" s="339"/>
      <c r="H12" s="590"/>
      <c r="I12" s="315"/>
    </row>
    <row r="13" s="1120" customFormat="true" ht="15.75" hidden="false" customHeight="true" outlineLevel="0" collapsed="false">
      <c r="A13" s="308" t="n">
        <v>7</v>
      </c>
      <c r="B13" s="1045"/>
      <c r="C13" s="1045"/>
      <c r="D13" s="1045"/>
      <c r="E13" s="1045"/>
      <c r="F13" s="1045"/>
      <c r="G13" s="339"/>
      <c r="H13" s="590"/>
      <c r="I13" s="315"/>
    </row>
    <row r="14" s="1120" customFormat="true" ht="15.75" hidden="false" customHeight="true" outlineLevel="0" collapsed="false">
      <c r="A14" s="308" t="n">
        <v>8</v>
      </c>
      <c r="B14" s="1045"/>
      <c r="C14" s="1045"/>
      <c r="D14" s="1045"/>
      <c r="E14" s="1045"/>
      <c r="F14" s="1045"/>
      <c r="G14" s="339"/>
      <c r="H14" s="590"/>
      <c r="I14" s="315"/>
    </row>
    <row r="15" s="1120" customFormat="true" ht="15.75" hidden="false" customHeight="true" outlineLevel="0" collapsed="false">
      <c r="A15" s="308" t="n">
        <v>9</v>
      </c>
      <c r="B15" s="1045"/>
      <c r="C15" s="1045"/>
      <c r="D15" s="1045"/>
      <c r="E15" s="1045"/>
      <c r="F15" s="1045"/>
      <c r="G15" s="339"/>
      <c r="H15" s="590"/>
      <c r="I15" s="315"/>
    </row>
    <row r="16" s="1120" customFormat="true" ht="15.75" hidden="false" customHeight="true" outlineLevel="0" collapsed="false">
      <c r="A16" s="308" t="n">
        <v>10</v>
      </c>
      <c r="B16" s="1045"/>
      <c r="C16" s="1045"/>
      <c r="D16" s="1045"/>
      <c r="E16" s="1045"/>
      <c r="F16" s="1045"/>
      <c r="G16" s="339"/>
      <c r="H16" s="590"/>
      <c r="I16" s="315"/>
    </row>
    <row r="17" s="1120" customFormat="true" ht="15.75" hidden="false" customHeight="true" outlineLevel="0" collapsed="false">
      <c r="A17" s="308" t="n">
        <v>11</v>
      </c>
      <c r="B17" s="1045"/>
      <c r="C17" s="1045"/>
      <c r="D17" s="1045"/>
      <c r="E17" s="1045"/>
      <c r="F17" s="1045"/>
      <c r="G17" s="339"/>
      <c r="H17" s="590"/>
      <c r="I17" s="315"/>
    </row>
    <row r="18" s="1120" customFormat="true" ht="15.75" hidden="false" customHeight="true" outlineLevel="0" collapsed="false">
      <c r="A18" s="308" t="n">
        <v>12</v>
      </c>
      <c r="B18" s="1045"/>
      <c r="C18" s="1045"/>
      <c r="D18" s="1045"/>
      <c r="E18" s="1045"/>
      <c r="F18" s="1045"/>
      <c r="G18" s="339"/>
      <c r="H18" s="590"/>
      <c r="I18" s="315"/>
    </row>
    <row r="19" s="1120" customFormat="true" ht="15.75" hidden="false" customHeight="true" outlineLevel="0" collapsed="false">
      <c r="A19" s="308" t="n">
        <v>13</v>
      </c>
      <c r="B19" s="1045"/>
      <c r="C19" s="1045"/>
      <c r="D19" s="1045"/>
      <c r="E19" s="1045"/>
      <c r="F19" s="1045"/>
      <c r="G19" s="339"/>
      <c r="H19" s="590"/>
      <c r="I19" s="315"/>
    </row>
    <row r="20" s="1120" customFormat="true" ht="15.75" hidden="false" customHeight="true" outlineLevel="0" collapsed="false">
      <c r="A20" s="308" t="n">
        <v>14</v>
      </c>
      <c r="B20" s="1045"/>
      <c r="C20" s="1045"/>
      <c r="D20" s="1045"/>
      <c r="E20" s="1045"/>
      <c r="F20" s="1045"/>
      <c r="G20" s="339"/>
      <c r="H20" s="590"/>
      <c r="I20" s="315"/>
    </row>
    <row r="21" s="1120" customFormat="true" ht="15.75" hidden="false" customHeight="true" outlineLevel="0" collapsed="false">
      <c r="A21" s="308" t="n">
        <v>15</v>
      </c>
      <c r="B21" s="430"/>
      <c r="C21" s="430"/>
      <c r="D21" s="430"/>
      <c r="E21" s="430"/>
      <c r="F21" s="430"/>
      <c r="G21" s="339"/>
      <c r="H21" s="590"/>
      <c r="I21" s="315"/>
    </row>
    <row r="22" s="1120" customFormat="true" ht="15.75" hidden="false" customHeight="true" outlineLevel="0" collapsed="false">
      <c r="A22" s="308" t="n">
        <v>16</v>
      </c>
      <c r="B22" s="430"/>
      <c r="C22" s="430"/>
      <c r="D22" s="430"/>
      <c r="E22" s="430"/>
      <c r="F22" s="430"/>
      <c r="G22" s="339"/>
      <c r="H22" s="590"/>
      <c r="I22" s="315"/>
    </row>
    <row r="23" s="1120" customFormat="true" ht="15.75" hidden="false" customHeight="true" outlineLevel="0" collapsed="false">
      <c r="A23" s="308" t="n">
        <v>17</v>
      </c>
      <c r="B23" s="430"/>
      <c r="C23" s="430"/>
      <c r="D23" s="430"/>
      <c r="E23" s="430"/>
      <c r="F23" s="430"/>
      <c r="G23" s="339"/>
      <c r="H23" s="590"/>
      <c r="I23" s="315"/>
    </row>
    <row r="24" s="1120" customFormat="true" ht="15.75" hidden="false" customHeight="true" outlineLevel="0" collapsed="false">
      <c r="A24" s="308" t="n">
        <v>18</v>
      </c>
      <c r="B24" s="430"/>
      <c r="C24" s="430"/>
      <c r="D24" s="430"/>
      <c r="E24" s="430"/>
      <c r="F24" s="430"/>
      <c r="G24" s="339"/>
      <c r="H24" s="590"/>
      <c r="I24" s="315"/>
    </row>
    <row r="25" s="1120" customFormat="true" ht="15.75" hidden="false" customHeight="true" outlineLevel="0" collapsed="false">
      <c r="A25" s="308" t="n">
        <v>19</v>
      </c>
      <c r="B25" s="430"/>
      <c r="C25" s="430"/>
      <c r="D25" s="430"/>
      <c r="E25" s="430"/>
      <c r="F25" s="430"/>
      <c r="G25" s="339"/>
      <c r="H25" s="590"/>
      <c r="I25" s="315"/>
    </row>
    <row r="26" s="1120" customFormat="true" ht="15.75" hidden="false" customHeight="true" outlineLevel="0" collapsed="false">
      <c r="A26" s="308" t="n">
        <v>20</v>
      </c>
      <c r="B26" s="430"/>
      <c r="C26" s="430"/>
      <c r="D26" s="430"/>
      <c r="E26" s="430"/>
      <c r="F26" s="430"/>
      <c r="G26" s="339"/>
      <c r="H26" s="590"/>
      <c r="I26" s="315"/>
    </row>
    <row r="27" s="1120" customFormat="true" ht="15.75" hidden="false" customHeight="true" outlineLevel="0" collapsed="false">
      <c r="A27" s="308" t="n">
        <v>21</v>
      </c>
      <c r="B27" s="430"/>
      <c r="C27" s="600"/>
      <c r="D27" s="600"/>
      <c r="E27" s="600"/>
      <c r="F27" s="430"/>
      <c r="G27" s="339"/>
      <c r="H27" s="590"/>
      <c r="I27" s="315"/>
    </row>
    <row r="28" s="1120" customFormat="true" ht="15.75" hidden="false" customHeight="true" outlineLevel="0" collapsed="false">
      <c r="A28" s="319" t="s">
        <v>840</v>
      </c>
      <c r="B28" s="1079"/>
      <c r="C28" s="1080"/>
      <c r="D28" s="321"/>
      <c r="E28" s="434"/>
      <c r="F28" s="434"/>
      <c r="G28" s="520" t="n">
        <f aca="false">SUM(G7:G27)</f>
        <v>0</v>
      </c>
      <c r="H28" s="520" t="n">
        <f aca="false">SUM(H7:H27)</f>
        <v>0</v>
      </c>
      <c r="I28" s="325"/>
    </row>
    <row r="29" customFormat="false" ht="15.75" hidden="false" customHeight="true" outlineLevel="0" collapsed="false">
      <c r="A29" s="280"/>
      <c r="B29" s="280"/>
      <c r="C29" s="280"/>
      <c r="D29" s="280"/>
      <c r="E29" s="280"/>
      <c r="F29" s="280"/>
    </row>
  </sheetData>
  <mergeCells count="7">
    <mergeCell ref="A1:I1"/>
    <mergeCell ref="A3:I3"/>
    <mergeCell ref="A5:A6"/>
    <mergeCell ref="E5:E6"/>
    <mergeCell ref="G5:G6"/>
    <mergeCell ref="H5:H6"/>
    <mergeCell ref="I5:I6"/>
  </mergeCells>
  <hyperlinks>
    <hyperlink ref="A1" location="长期负债汇总表!A1" display="应付债券评估明细表"/>
    <hyperlink ref="A5" location="填表说明!B177"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9"/>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14" width="6.07"/>
    <col collapsed="false" customWidth="true" hidden="false" outlineLevel="0" max="2" min="2" style="14" width="29.07"/>
    <col collapsed="false" customWidth="true" hidden="false" outlineLevel="0" max="3" min="3" style="14" width="16.56"/>
    <col collapsed="false" customWidth="true" hidden="false" outlineLevel="0" max="4" min="4" style="14" width="20.2"/>
    <col collapsed="false" customWidth="true" hidden="false" outlineLevel="0" max="6" min="5" style="14" width="18.7"/>
    <col collapsed="false" customWidth="true" hidden="false" outlineLevel="0" max="7" min="7" style="14" width="11.7"/>
    <col collapsed="false" customWidth="false" hidden="false" outlineLevel="0" max="257" min="8" style="14" width="8.99"/>
  </cols>
  <sheetData>
    <row r="1" customFormat="false" ht="21" hidden="false" customHeight="true" outlineLevel="0" collapsed="false">
      <c r="A1" s="256" t="s">
        <v>951</v>
      </c>
      <c r="B1" s="256"/>
      <c r="C1" s="256"/>
      <c r="D1" s="256"/>
      <c r="E1" s="256"/>
      <c r="F1" s="256"/>
      <c r="G1" s="256"/>
    </row>
    <row r="2" s="1120" customFormat="true" ht="15.75" hidden="false" customHeight="true" outlineLevel="0" collapsed="false">
      <c r="A2" s="100"/>
      <c r="B2" s="100"/>
      <c r="C2" s="100"/>
      <c r="D2" s="100"/>
      <c r="E2" s="100"/>
      <c r="G2" s="262" t="s">
        <v>952</v>
      </c>
    </row>
    <row r="3" s="1120" customFormat="true" ht="15.75" hidden="false" customHeight="true" outlineLevel="0" collapsed="false">
      <c r="A3" s="327" t="str">
        <f aca="false">申报表封面!A11</f>
        <v>评估基准日：2020年6月30日</v>
      </c>
      <c r="B3" s="327"/>
      <c r="C3" s="327"/>
      <c r="D3" s="327"/>
      <c r="E3" s="327"/>
      <c r="F3" s="327"/>
      <c r="G3" s="327"/>
      <c r="I3" s="100"/>
      <c r="J3" s="100"/>
    </row>
    <row r="4" s="1120" customFormat="true" ht="15.75" hidden="false" customHeight="true" outlineLevel="0" collapsed="false">
      <c r="A4" s="260" t="str">
        <f aca="false">申报表封面!C15</f>
        <v>被评估单位（或产权持有单位）：甘肃港通建设工程有限公司</v>
      </c>
      <c r="F4" s="127"/>
      <c r="G4" s="262" t="s">
        <v>250</v>
      </c>
      <c r="N4" s="98"/>
    </row>
    <row r="5" s="264" customFormat="true" ht="15.75" hidden="false" customHeight="true" outlineLevel="0" collapsed="false">
      <c r="A5" s="263" t="s">
        <v>251</v>
      </c>
      <c r="B5" s="944" t="s">
        <v>881</v>
      </c>
      <c r="C5" s="944" t="s">
        <v>824</v>
      </c>
      <c r="D5" s="944" t="s">
        <v>889</v>
      </c>
      <c r="E5" s="232" t="s">
        <v>208</v>
      </c>
      <c r="F5" s="232" t="s">
        <v>199</v>
      </c>
      <c r="G5" s="233" t="s">
        <v>344</v>
      </c>
    </row>
    <row r="6" s="264" customFormat="true" ht="15.75" hidden="false" customHeight="true" outlineLevel="0" collapsed="false">
      <c r="A6" s="263"/>
      <c r="B6" s="946" t="s">
        <v>882</v>
      </c>
      <c r="C6" s="945" t="s">
        <v>647</v>
      </c>
      <c r="D6" s="945" t="s">
        <v>838</v>
      </c>
      <c r="E6" s="232"/>
      <c r="F6" s="232"/>
      <c r="G6" s="233"/>
    </row>
    <row r="7" s="1120" customFormat="true" ht="15.75" hidden="false" customHeight="true" outlineLevel="0" collapsed="false">
      <c r="A7" s="308" t="n">
        <v>1</v>
      </c>
      <c r="B7" s="1008"/>
      <c r="C7" s="1126"/>
      <c r="D7" s="1045"/>
      <c r="E7" s="606"/>
      <c r="F7" s="347"/>
      <c r="G7" s="315"/>
    </row>
    <row r="8" s="1120" customFormat="true" ht="15.75" hidden="false" customHeight="true" outlineLevel="0" collapsed="false">
      <c r="A8" s="308" t="n">
        <v>2</v>
      </c>
      <c r="B8" s="1045"/>
      <c r="C8" s="1045"/>
      <c r="D8" s="1045"/>
      <c r="E8" s="347"/>
      <c r="F8" s="1127"/>
      <c r="G8" s="315"/>
    </row>
    <row r="9" s="1120" customFormat="true" ht="15.75" hidden="false" customHeight="true" outlineLevel="0" collapsed="false">
      <c r="A9" s="308" t="n">
        <v>3</v>
      </c>
      <c r="B9" s="1045"/>
      <c r="C9" s="1045"/>
      <c r="D9" s="1045"/>
      <c r="E9" s="347"/>
      <c r="F9" s="1127"/>
      <c r="G9" s="315"/>
    </row>
    <row r="10" s="1120" customFormat="true" ht="15.75" hidden="false" customHeight="true" outlineLevel="0" collapsed="false">
      <c r="A10" s="308" t="n">
        <v>4</v>
      </c>
      <c r="B10" s="1045"/>
      <c r="C10" s="1045"/>
      <c r="D10" s="1045"/>
      <c r="E10" s="347"/>
      <c r="F10" s="1127"/>
      <c r="G10" s="315"/>
    </row>
    <row r="11" s="1120" customFormat="true" ht="15.75" hidden="false" customHeight="true" outlineLevel="0" collapsed="false">
      <c r="A11" s="308" t="n">
        <v>5</v>
      </c>
      <c r="B11" s="1045"/>
      <c r="C11" s="1045"/>
      <c r="D11" s="1045"/>
      <c r="E11" s="347"/>
      <c r="F11" s="1127"/>
      <c r="G11" s="315"/>
    </row>
    <row r="12" s="1120" customFormat="true" ht="15.75" hidden="false" customHeight="true" outlineLevel="0" collapsed="false">
      <c r="A12" s="308" t="n">
        <v>6</v>
      </c>
      <c r="B12" s="1045"/>
      <c r="C12" s="1045"/>
      <c r="D12" s="1045"/>
      <c r="E12" s="347"/>
      <c r="F12" s="1127"/>
      <c r="G12" s="315"/>
    </row>
    <row r="13" s="1120" customFormat="true" ht="15.75" hidden="false" customHeight="true" outlineLevel="0" collapsed="false">
      <c r="A13" s="308" t="n">
        <v>7</v>
      </c>
      <c r="B13" s="1045"/>
      <c r="C13" s="1045"/>
      <c r="D13" s="1045"/>
      <c r="E13" s="347"/>
      <c r="F13" s="1127"/>
      <c r="G13" s="315"/>
    </row>
    <row r="14" s="1120" customFormat="true" ht="15.75" hidden="false" customHeight="true" outlineLevel="0" collapsed="false">
      <c r="A14" s="308" t="n">
        <v>8</v>
      </c>
      <c r="B14" s="1045"/>
      <c r="C14" s="1045"/>
      <c r="D14" s="1045"/>
      <c r="E14" s="347"/>
      <c r="F14" s="1127"/>
      <c r="G14" s="315"/>
    </row>
    <row r="15" s="1120" customFormat="true" ht="15.75" hidden="false" customHeight="true" outlineLevel="0" collapsed="false">
      <c r="A15" s="308" t="n">
        <v>9</v>
      </c>
      <c r="B15" s="1045"/>
      <c r="C15" s="1045"/>
      <c r="D15" s="1045"/>
      <c r="E15" s="347"/>
      <c r="F15" s="1127"/>
      <c r="G15" s="315"/>
    </row>
    <row r="16" s="1120" customFormat="true" ht="15.75" hidden="false" customHeight="true" outlineLevel="0" collapsed="false">
      <c r="A16" s="308" t="n">
        <v>10</v>
      </c>
      <c r="B16" s="1045"/>
      <c r="C16" s="1045"/>
      <c r="D16" s="1045"/>
      <c r="E16" s="347"/>
      <c r="F16" s="1127"/>
      <c r="G16" s="315"/>
    </row>
    <row r="17" s="1120" customFormat="true" ht="15.75" hidden="false" customHeight="true" outlineLevel="0" collapsed="false">
      <c r="A17" s="308" t="n">
        <v>11</v>
      </c>
      <c r="B17" s="1045"/>
      <c r="C17" s="1045"/>
      <c r="D17" s="1045"/>
      <c r="E17" s="347"/>
      <c r="F17" s="1127"/>
      <c r="G17" s="315"/>
    </row>
    <row r="18" s="1120" customFormat="true" ht="15.75" hidden="false" customHeight="true" outlineLevel="0" collapsed="false">
      <c r="A18" s="308" t="n">
        <v>12</v>
      </c>
      <c r="B18" s="1045"/>
      <c r="C18" s="1045"/>
      <c r="D18" s="1045"/>
      <c r="E18" s="347"/>
      <c r="F18" s="1127"/>
      <c r="G18" s="315"/>
    </row>
    <row r="19" s="1120" customFormat="true" ht="15.75" hidden="false" customHeight="true" outlineLevel="0" collapsed="false">
      <c r="A19" s="308" t="n">
        <v>13</v>
      </c>
      <c r="B19" s="1045"/>
      <c r="C19" s="1045"/>
      <c r="D19" s="1045"/>
      <c r="E19" s="347"/>
      <c r="F19" s="1127"/>
      <c r="G19" s="315"/>
    </row>
    <row r="20" s="1120" customFormat="true" ht="15.75" hidden="false" customHeight="true" outlineLevel="0" collapsed="false">
      <c r="A20" s="308" t="n">
        <v>14</v>
      </c>
      <c r="B20" s="1045"/>
      <c r="C20" s="1045"/>
      <c r="D20" s="1045"/>
      <c r="E20" s="347"/>
      <c r="F20" s="1127"/>
      <c r="G20" s="315"/>
    </row>
    <row r="21" s="1120" customFormat="true" ht="15.75" hidden="false" customHeight="true" outlineLevel="0" collapsed="false">
      <c r="A21" s="308" t="n">
        <v>15</v>
      </c>
      <c r="B21" s="430"/>
      <c r="C21" s="430"/>
      <c r="D21" s="430"/>
      <c r="E21" s="347"/>
      <c r="F21" s="1127"/>
      <c r="G21" s="315"/>
    </row>
    <row r="22" s="1120" customFormat="true" ht="15.75" hidden="false" customHeight="true" outlineLevel="0" collapsed="false">
      <c r="A22" s="308" t="n">
        <v>16</v>
      </c>
      <c r="B22" s="430"/>
      <c r="C22" s="430"/>
      <c r="D22" s="430"/>
      <c r="E22" s="347"/>
      <c r="F22" s="1127"/>
      <c r="G22" s="315"/>
    </row>
    <row r="23" s="1120" customFormat="true" ht="15.75" hidden="false" customHeight="true" outlineLevel="0" collapsed="false">
      <c r="A23" s="308" t="n">
        <v>17</v>
      </c>
      <c r="B23" s="430"/>
      <c r="C23" s="430"/>
      <c r="D23" s="430"/>
      <c r="E23" s="347"/>
      <c r="F23" s="1127"/>
      <c r="G23" s="315"/>
    </row>
    <row r="24" s="1120" customFormat="true" ht="15.75" hidden="false" customHeight="true" outlineLevel="0" collapsed="false">
      <c r="A24" s="308" t="n">
        <v>18</v>
      </c>
      <c r="B24" s="430"/>
      <c r="C24" s="430"/>
      <c r="D24" s="430"/>
      <c r="E24" s="347"/>
      <c r="F24" s="1127"/>
      <c r="G24" s="315"/>
    </row>
    <row r="25" s="1120" customFormat="true" ht="15.75" hidden="false" customHeight="true" outlineLevel="0" collapsed="false">
      <c r="A25" s="308" t="n">
        <v>19</v>
      </c>
      <c r="B25" s="430"/>
      <c r="C25" s="430"/>
      <c r="D25" s="430"/>
      <c r="E25" s="347"/>
      <c r="F25" s="1127"/>
      <c r="G25" s="315"/>
    </row>
    <row r="26" s="1120" customFormat="true" ht="15.75" hidden="false" customHeight="true" outlineLevel="0" collapsed="false">
      <c r="A26" s="308" t="n">
        <v>20</v>
      </c>
      <c r="B26" s="430"/>
      <c r="C26" s="600"/>
      <c r="D26" s="600"/>
      <c r="E26" s="347"/>
      <c r="F26" s="1127"/>
      <c r="G26" s="315"/>
    </row>
    <row r="27" s="1120" customFormat="true" ht="15.75" hidden="false" customHeight="true" outlineLevel="0" collapsed="false">
      <c r="A27" s="308" t="n">
        <v>21</v>
      </c>
      <c r="B27" s="430"/>
      <c r="C27" s="600"/>
      <c r="D27" s="600"/>
      <c r="E27" s="347"/>
      <c r="F27" s="1127"/>
      <c r="G27" s="315"/>
    </row>
    <row r="28" s="1120" customFormat="true" ht="15.75" hidden="false" customHeight="true" outlineLevel="0" collapsed="false">
      <c r="A28" s="319" t="s">
        <v>840</v>
      </c>
      <c r="B28" s="1079"/>
      <c r="C28" s="1080"/>
      <c r="D28" s="321"/>
      <c r="E28" s="683" t="n">
        <f aca="false">SUM(E7:E27)</f>
        <v>0</v>
      </c>
      <c r="F28" s="683" t="n">
        <f aca="false">SUM(F7:F27)</f>
        <v>0</v>
      </c>
      <c r="G28" s="325"/>
    </row>
    <row r="29" customFormat="false" ht="15.75" hidden="false" customHeight="true" outlineLevel="0" collapsed="false">
      <c r="A29" s="280"/>
      <c r="B29" s="280"/>
      <c r="C29" s="280"/>
      <c r="D29" s="280"/>
    </row>
  </sheetData>
  <mergeCells count="6">
    <mergeCell ref="A1:G1"/>
    <mergeCell ref="A3:G3"/>
    <mergeCell ref="A5:A6"/>
    <mergeCell ref="E5:E6"/>
    <mergeCell ref="F5:F6"/>
    <mergeCell ref="G5:G6"/>
  </mergeCells>
  <hyperlinks>
    <hyperlink ref="A1" location="长期负债汇总表!A1" display="长期应付款评估明细表"/>
    <hyperlink ref="A5" location="填表说明!B182"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3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11" activeCellId="0" sqref="D11"/>
    </sheetView>
  </sheetViews>
  <sheetFormatPr defaultColWidth="8.99609375" defaultRowHeight="16" zeroHeight="false" outlineLevelRow="0" outlineLevelCol="0"/>
  <cols>
    <col collapsed="false" customWidth="true" hidden="false" outlineLevel="0" max="1" min="1" style="194" width="9.84"/>
    <col collapsed="false" customWidth="true" hidden="false" outlineLevel="0" max="2" min="2" style="194" width="26.35"/>
    <col collapsed="false" customWidth="true" hidden="false" outlineLevel="0" max="6" min="3" style="195" width="17.99"/>
    <col collapsed="false" customWidth="true" hidden="false" outlineLevel="0" max="7" min="7" style="194" width="12.56"/>
    <col collapsed="false" customWidth="false" hidden="false" outlineLevel="0" max="257" min="8" style="194" width="8.99"/>
  </cols>
  <sheetData>
    <row r="1" customFormat="false" ht="21" hidden="false" customHeight="true" outlineLevel="0" collapsed="false">
      <c r="A1" s="196" t="s">
        <v>341</v>
      </c>
      <c r="B1" s="196"/>
      <c r="C1" s="196"/>
      <c r="D1" s="196"/>
      <c r="E1" s="196"/>
      <c r="F1" s="196"/>
      <c r="G1" s="196"/>
    </row>
    <row r="2" customFormat="false" ht="16" hidden="false" customHeight="true" outlineLevel="0" collapsed="false">
      <c r="A2" s="197"/>
      <c r="B2" s="197"/>
      <c r="C2" s="198"/>
      <c r="D2" s="198"/>
      <c r="E2" s="198"/>
      <c r="F2" s="198"/>
      <c r="G2" s="199" t="s">
        <v>342</v>
      </c>
    </row>
    <row r="3" customFormat="false" ht="15.45" hidden="false" customHeight="true" outlineLevel="0" collapsed="false">
      <c r="A3" s="200" t="str">
        <f aca="false">申报表封面!A11</f>
        <v>评估基准日：2020年6月30日</v>
      </c>
      <c r="B3" s="200"/>
      <c r="C3" s="200"/>
      <c r="D3" s="200"/>
      <c r="E3" s="200"/>
      <c r="F3" s="200"/>
      <c r="G3" s="200"/>
    </row>
    <row r="4" customFormat="false" ht="16" hidden="false" customHeight="true" outlineLevel="0" collapsed="false">
      <c r="A4" s="201" t="str">
        <f aca="false">申报表封面!C15</f>
        <v>被评估单位（或产权持有单位）：甘肃港通建设工程有限公司</v>
      </c>
      <c r="B4" s="202"/>
      <c r="C4" s="198"/>
      <c r="D4" s="198"/>
      <c r="E4" s="198"/>
      <c r="F4" s="203"/>
      <c r="G4" s="199" t="s">
        <v>250</v>
      </c>
    </row>
    <row r="5" s="207" customFormat="true" ht="16.5" hidden="false" customHeight="true" outlineLevel="0" collapsed="false">
      <c r="A5" s="204" t="s">
        <v>311</v>
      </c>
      <c r="B5" s="205" t="s">
        <v>252</v>
      </c>
      <c r="C5" s="205" t="s">
        <v>208</v>
      </c>
      <c r="D5" s="205" t="s">
        <v>199</v>
      </c>
      <c r="E5" s="232" t="s">
        <v>200</v>
      </c>
      <c r="F5" s="232" t="s">
        <v>343</v>
      </c>
      <c r="G5" s="233" t="s">
        <v>344</v>
      </c>
    </row>
    <row r="6" s="207" customFormat="true" ht="16.5" hidden="false" customHeight="true" outlineLevel="0" collapsed="false">
      <c r="A6" s="204"/>
      <c r="B6" s="205"/>
      <c r="C6" s="205"/>
      <c r="D6" s="205"/>
      <c r="E6" s="232"/>
      <c r="F6" s="232"/>
      <c r="G6" s="233"/>
    </row>
    <row r="7" s="238" customFormat="true" ht="16.5" hidden="false" customHeight="true" outlineLevel="0" collapsed="false">
      <c r="A7" s="234" t="s">
        <v>345</v>
      </c>
      <c r="B7" s="235" t="s">
        <v>346</v>
      </c>
      <c r="C7" s="236" t="n">
        <f aca="false">'3-1-1现金'!F28</f>
        <v>0</v>
      </c>
      <c r="D7" s="236" t="n">
        <f aca="false">'3-1-1现金'!G28</f>
        <v>0</v>
      </c>
      <c r="E7" s="236" t="n">
        <f aca="false">D7-C7</f>
        <v>0</v>
      </c>
      <c r="F7" s="236" t="str">
        <f aca="false">IF(ISERROR(E7/C7*100)," ",ROUND(E7/C7*100,2))</f>
        <v> </v>
      </c>
      <c r="G7" s="237"/>
    </row>
    <row r="8" s="238" customFormat="true" ht="16.5" hidden="false" customHeight="true" outlineLevel="0" collapsed="false">
      <c r="A8" s="234" t="s">
        <v>347</v>
      </c>
      <c r="B8" s="239" t="s">
        <v>348</v>
      </c>
      <c r="C8" s="236" t="n">
        <f aca="false">'3-1-2银行存款'!H27</f>
        <v>0</v>
      </c>
      <c r="D8" s="236" t="n">
        <f aca="false">'3-1-2银行存款'!I27</f>
        <v>0</v>
      </c>
      <c r="E8" s="236" t="n">
        <f aca="false">D8-C8</f>
        <v>0</v>
      </c>
      <c r="F8" s="236" t="str">
        <f aca="false">IF(ISERROR(E8/C8*100)," ",ROUND(E8/C8*100,2))</f>
        <v> </v>
      </c>
      <c r="G8" s="237"/>
    </row>
    <row r="9" s="238" customFormat="true" ht="16.5" hidden="false" customHeight="true" outlineLevel="0" collapsed="false">
      <c r="A9" s="234" t="s">
        <v>349</v>
      </c>
      <c r="B9" s="239" t="s">
        <v>350</v>
      </c>
      <c r="C9" s="236" t="n">
        <f aca="false">'3-1-3其他货币资金'!F28</f>
        <v>0</v>
      </c>
      <c r="D9" s="236" t="n">
        <f aca="false">'3-1-3其他货币资金'!G28</f>
        <v>0</v>
      </c>
      <c r="E9" s="236" t="n">
        <f aca="false">D9-C9</f>
        <v>0</v>
      </c>
      <c r="F9" s="236" t="str">
        <f aca="false">IF(ISERROR(E9/C9*100)," ",ROUND(E9/C9*100,2))</f>
        <v> </v>
      </c>
      <c r="G9" s="237"/>
    </row>
    <row r="10" s="238" customFormat="true" ht="16.5" hidden="false" customHeight="true" outlineLevel="0" collapsed="false">
      <c r="A10" s="234"/>
      <c r="B10" s="239"/>
      <c r="C10" s="236"/>
      <c r="D10" s="236"/>
      <c r="E10" s="236"/>
      <c r="F10" s="236"/>
      <c r="G10" s="237"/>
    </row>
    <row r="11" s="238" customFormat="true" ht="16.5" hidden="false" customHeight="true" outlineLevel="0" collapsed="false">
      <c r="A11" s="234"/>
      <c r="B11" s="239"/>
      <c r="C11" s="236"/>
      <c r="D11" s="236"/>
      <c r="E11" s="236"/>
      <c r="F11" s="236"/>
      <c r="G11" s="237"/>
    </row>
    <row r="12" s="238" customFormat="true" ht="16.5" hidden="false" customHeight="true" outlineLevel="0" collapsed="false">
      <c r="A12" s="240"/>
      <c r="B12" s="241"/>
      <c r="C12" s="242"/>
      <c r="D12" s="242"/>
      <c r="E12" s="242"/>
      <c r="F12" s="236"/>
      <c r="G12" s="237"/>
    </row>
    <row r="13" s="238" customFormat="true" ht="16.5" hidden="false" customHeight="true" outlineLevel="0" collapsed="false">
      <c r="A13" s="234"/>
      <c r="B13" s="243"/>
      <c r="C13" s="236"/>
      <c r="D13" s="236"/>
      <c r="E13" s="236"/>
      <c r="F13" s="236"/>
      <c r="G13" s="237"/>
    </row>
    <row r="14" s="238" customFormat="true" ht="16.5" hidden="false" customHeight="true" outlineLevel="0" collapsed="false">
      <c r="A14" s="234"/>
      <c r="B14" s="243"/>
      <c r="C14" s="236"/>
      <c r="D14" s="236"/>
      <c r="E14" s="236"/>
      <c r="F14" s="236"/>
      <c r="G14" s="237"/>
    </row>
    <row r="15" s="238" customFormat="true" ht="16.5" hidden="false" customHeight="true" outlineLevel="0" collapsed="false">
      <c r="A15" s="234"/>
      <c r="B15" s="239"/>
      <c r="C15" s="236"/>
      <c r="D15" s="236"/>
      <c r="E15" s="236"/>
      <c r="F15" s="236"/>
      <c r="G15" s="237"/>
    </row>
    <row r="16" s="238" customFormat="true" ht="16.5" hidden="false" customHeight="true" outlineLevel="0" collapsed="false">
      <c r="A16" s="234"/>
      <c r="B16" s="239"/>
      <c r="C16" s="236"/>
      <c r="D16" s="236"/>
      <c r="E16" s="236"/>
      <c r="F16" s="236"/>
      <c r="G16" s="237"/>
    </row>
    <row r="17" s="238" customFormat="true" ht="16.5" hidden="false" customHeight="true" outlineLevel="0" collapsed="false">
      <c r="A17" s="234"/>
      <c r="B17" s="239"/>
      <c r="C17" s="236"/>
      <c r="D17" s="236"/>
      <c r="E17" s="236"/>
      <c r="F17" s="236"/>
      <c r="G17" s="237"/>
    </row>
    <row r="18" s="238" customFormat="true" ht="16.5" hidden="false" customHeight="true" outlineLevel="0" collapsed="false">
      <c r="A18" s="234"/>
      <c r="B18" s="239"/>
      <c r="C18" s="236"/>
      <c r="D18" s="236"/>
      <c r="E18" s="236"/>
      <c r="F18" s="236"/>
      <c r="G18" s="237"/>
    </row>
    <row r="19" s="238" customFormat="true" ht="16.5" hidden="false" customHeight="true" outlineLevel="0" collapsed="false">
      <c r="A19" s="240"/>
      <c r="B19" s="241"/>
      <c r="C19" s="242"/>
      <c r="D19" s="242"/>
      <c r="E19" s="242"/>
      <c r="F19" s="236"/>
      <c r="G19" s="237"/>
    </row>
    <row r="20" s="238" customFormat="true" ht="16.5" hidden="false" customHeight="true" outlineLevel="0" collapsed="false">
      <c r="A20" s="234"/>
      <c r="B20" s="243"/>
      <c r="C20" s="236"/>
      <c r="D20" s="236"/>
      <c r="E20" s="236"/>
      <c r="F20" s="236"/>
      <c r="G20" s="237"/>
    </row>
    <row r="21" s="238" customFormat="true" ht="16.5" hidden="false" customHeight="true" outlineLevel="0" collapsed="false">
      <c r="A21" s="234"/>
      <c r="B21" s="239"/>
      <c r="C21" s="236"/>
      <c r="D21" s="236"/>
      <c r="E21" s="236"/>
      <c r="F21" s="236"/>
      <c r="G21" s="237"/>
    </row>
    <row r="22" s="238" customFormat="true" ht="16.5" hidden="false" customHeight="true" outlineLevel="0" collapsed="false">
      <c r="A22" s="234"/>
      <c r="B22" s="244"/>
      <c r="C22" s="236"/>
      <c r="D22" s="236"/>
      <c r="E22" s="236"/>
      <c r="F22" s="236"/>
      <c r="G22" s="237"/>
    </row>
    <row r="23" s="238" customFormat="true" ht="16.5" hidden="false" customHeight="true" outlineLevel="0" collapsed="false">
      <c r="A23" s="234"/>
      <c r="B23" s="245"/>
      <c r="C23" s="236"/>
      <c r="D23" s="236"/>
      <c r="E23" s="236"/>
      <c r="F23" s="236"/>
      <c r="G23" s="237"/>
    </row>
    <row r="24" s="238" customFormat="true" ht="16.5" hidden="false" customHeight="true" outlineLevel="0" collapsed="false">
      <c r="A24" s="234"/>
      <c r="B24" s="239"/>
      <c r="C24" s="236"/>
      <c r="D24" s="236"/>
      <c r="E24" s="236"/>
      <c r="F24" s="236"/>
      <c r="G24" s="237"/>
    </row>
    <row r="25" s="238" customFormat="true" ht="16.5" hidden="false" customHeight="true" outlineLevel="0" collapsed="false">
      <c r="A25" s="234"/>
      <c r="B25" s="239"/>
      <c r="C25" s="236"/>
      <c r="D25" s="236"/>
      <c r="E25" s="236"/>
      <c r="F25" s="236"/>
      <c r="G25" s="237"/>
    </row>
    <row r="26" s="238" customFormat="true" ht="16.5" hidden="false" customHeight="true" outlineLevel="0" collapsed="false">
      <c r="A26" s="246" t="s">
        <v>312</v>
      </c>
      <c r="B26" s="247" t="s">
        <v>351</v>
      </c>
      <c r="C26" s="248" t="n">
        <f aca="false">SUM(C7:C25)-C11-C12-C18-C19-C21-C22</f>
        <v>0</v>
      </c>
      <c r="D26" s="248" t="n">
        <f aca="false">SUM(D7:D25)-D11-D12-D18-D19-D21-D22</f>
        <v>0</v>
      </c>
      <c r="E26" s="248" t="n">
        <f aca="false">D26-C26</f>
        <v>0</v>
      </c>
      <c r="F26" s="248" t="str">
        <f aca="false">IF(ISERROR(E26/C26*100)," ",ROUND(E26/C26*100,2))</f>
        <v> </v>
      </c>
      <c r="G26" s="249"/>
    </row>
    <row r="27" s="238" customFormat="true" ht="16" hidden="false" customHeight="true" outlineLevel="0" collapsed="false">
      <c r="A27" s="250"/>
      <c r="B27" s="251"/>
      <c r="C27" s="252"/>
      <c r="D27" s="252"/>
      <c r="E27" s="252"/>
      <c r="F27" s="252"/>
      <c r="G27" s="253"/>
    </row>
    <row r="28" s="238" customFormat="true" ht="16" hidden="false" customHeight="true" outlineLevel="0" collapsed="false">
      <c r="B28" s="253"/>
      <c r="C28" s="252"/>
      <c r="D28" s="252"/>
      <c r="E28" s="252"/>
      <c r="F28" s="252"/>
      <c r="G28" s="253"/>
    </row>
    <row r="29" s="238" customFormat="true" ht="16" hidden="false" customHeight="true" outlineLevel="0" collapsed="false">
      <c r="A29" s="251"/>
      <c r="B29" s="253"/>
      <c r="C29" s="252"/>
      <c r="F29" s="252"/>
      <c r="G29" s="253"/>
    </row>
    <row r="30" s="238" customFormat="true" ht="16" hidden="false" customHeight="true" outlineLevel="0" collapsed="false">
      <c r="A30" s="250"/>
      <c r="B30" s="251"/>
      <c r="C30" s="252"/>
      <c r="D30" s="252"/>
      <c r="E30" s="252"/>
      <c r="F30" s="252"/>
      <c r="G30" s="253"/>
    </row>
    <row r="31" s="238" customFormat="true" ht="16" hidden="false" customHeight="true" outlineLevel="0" collapsed="false">
      <c r="B31" s="253"/>
      <c r="C31" s="254"/>
      <c r="D31" s="254"/>
      <c r="E31" s="254"/>
      <c r="F31" s="254"/>
      <c r="G31" s="253"/>
    </row>
    <row r="32" s="238" customFormat="true" ht="16" hidden="false" customHeight="true" outlineLevel="0" collapsed="false">
      <c r="B32" s="253"/>
      <c r="C32" s="254"/>
      <c r="D32" s="254"/>
      <c r="E32" s="254"/>
      <c r="F32" s="254"/>
      <c r="G32" s="253"/>
    </row>
    <row r="33" s="238" customFormat="true" ht="16" hidden="false" customHeight="true" outlineLevel="0" collapsed="false">
      <c r="B33" s="253"/>
      <c r="C33" s="254"/>
      <c r="D33" s="254"/>
      <c r="E33" s="254"/>
      <c r="F33" s="254"/>
      <c r="G33" s="253"/>
    </row>
    <row r="34" s="238" customFormat="true" ht="16" hidden="false" customHeight="true" outlineLevel="0" collapsed="false">
      <c r="B34" s="253"/>
      <c r="C34" s="254"/>
      <c r="D34" s="254"/>
      <c r="E34" s="254"/>
      <c r="F34" s="254"/>
      <c r="G34" s="253"/>
    </row>
    <row r="35" s="238" customFormat="true" ht="16" hidden="false" customHeight="true" outlineLevel="0" collapsed="false">
      <c r="B35" s="253"/>
      <c r="C35" s="254"/>
      <c r="D35" s="254"/>
      <c r="E35" s="254"/>
      <c r="F35" s="254"/>
      <c r="G35" s="253"/>
    </row>
    <row r="36" customFormat="false" ht="16" hidden="false" customHeight="true" outlineLevel="0" collapsed="false">
      <c r="B36" s="231"/>
      <c r="C36" s="255"/>
      <c r="D36" s="255"/>
      <c r="E36" s="255"/>
      <c r="F36" s="255"/>
      <c r="G36" s="231"/>
    </row>
    <row r="37" customFormat="false" ht="16" hidden="false" customHeight="true" outlineLevel="0" collapsed="false">
      <c r="B37" s="231"/>
      <c r="C37" s="255"/>
      <c r="D37" s="255"/>
      <c r="E37" s="255"/>
      <c r="F37" s="255"/>
      <c r="G37" s="231"/>
    </row>
    <row r="38" customFormat="false" ht="16" hidden="false" customHeight="true" outlineLevel="0" collapsed="false">
      <c r="B38" s="231"/>
      <c r="C38" s="255"/>
      <c r="D38" s="255"/>
      <c r="E38" s="255"/>
      <c r="F38" s="255"/>
      <c r="G38" s="231"/>
    </row>
    <row r="39" customFormat="false" ht="16" hidden="false" customHeight="true" outlineLevel="0" collapsed="false">
      <c r="B39" s="231"/>
      <c r="C39" s="255"/>
      <c r="D39" s="255"/>
      <c r="E39" s="255"/>
      <c r="F39" s="255"/>
      <c r="G39" s="231"/>
    </row>
  </sheetData>
  <mergeCells count="9">
    <mergeCell ref="A1:G1"/>
    <mergeCell ref="A3:G3"/>
    <mergeCell ref="A5:A6"/>
    <mergeCell ref="B5:B6"/>
    <mergeCell ref="C5:C6"/>
    <mergeCell ref="D5:D6"/>
    <mergeCell ref="E5:E6"/>
    <mergeCell ref="F5:F6"/>
    <mergeCell ref="G5:G6"/>
  </mergeCells>
  <hyperlinks>
    <hyperlink ref="A1" location="评估结果分类汇总表!A1" display="货币资金评估汇总表"/>
    <hyperlink ref="B7" location="流动资产--货币!A1" display="现金"/>
  </hyperlinks>
  <printOptions headings="false" gridLines="false" gridLinesSet="true" horizontalCentered="true" verticalCentered="false"/>
  <pageMargins left="0.196527777777778" right="0.196527777777778" top="0.984027777777778" bottom="1.02361111111111" header="0.511811023622047" footer="0.629861111111111"/>
  <pageSetup paperSize="9" scale="100" fitToWidth="1" fitToHeight="0" pageOrder="downThenOver" orientation="landscape" blackAndWhite="false" draft="false" cellComments="none" horizontalDpi="300" verticalDpi="300" copies="1"/>
  <headerFooter differentFirst="false" differentOddEven="false">
    <oddHeader/>
    <oddFooter>&amp;C共&amp;"Arial Narrow,Regular"&amp;N&amp;"宋体,Regular"页，第&amp;"Arial Narrow,Regular"&amp;P&amp;"宋体,Regular"页</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6" zeroHeight="false" outlineLevelRow="0" outlineLevelCol="0"/>
  <cols>
    <col collapsed="false" customWidth="true" hidden="false" outlineLevel="0" max="1" min="1" style="1128" width="6.56"/>
    <col collapsed="false" customWidth="true" hidden="false" outlineLevel="0" max="2" min="2" style="1129" width="28.21"/>
    <col collapsed="false" customWidth="true" hidden="false" outlineLevel="0" max="3" min="3" style="1130" width="13.99"/>
    <col collapsed="false" customWidth="true" hidden="false" outlineLevel="0" max="4" min="4" style="1130" width="20.56"/>
    <col collapsed="false" customWidth="true" hidden="false" outlineLevel="0" max="6" min="5" style="1131" width="18.85"/>
    <col collapsed="false" customWidth="true" hidden="false" outlineLevel="0" max="7" min="7" style="1129" width="10.56"/>
    <col collapsed="false" customWidth="false" hidden="false" outlineLevel="0" max="257" min="8" style="1130" width="8.99"/>
  </cols>
  <sheetData>
    <row r="1" s="1133" customFormat="true" ht="21" hidden="false" customHeight="true" outlineLevel="0" collapsed="false">
      <c r="A1" s="1132" t="s">
        <v>953</v>
      </c>
      <c r="B1" s="1132"/>
      <c r="C1" s="1132"/>
      <c r="D1" s="1132"/>
      <c r="E1" s="1132"/>
      <c r="F1" s="1132"/>
      <c r="G1" s="1132"/>
    </row>
    <row r="2" customFormat="false" ht="15.75" hidden="false" customHeight="true" outlineLevel="0" collapsed="false">
      <c r="A2" s="1134"/>
      <c r="B2" s="1135"/>
      <c r="C2" s="1136"/>
      <c r="D2" s="1136"/>
      <c r="G2" s="262" t="s">
        <v>954</v>
      </c>
    </row>
    <row r="3" s="1120" customFormat="true" ht="15.75" hidden="false" customHeight="true" outlineLevel="0" collapsed="false">
      <c r="A3" s="963" t="str">
        <f aca="false">'6-3长期应付款'!A3</f>
        <v>评估基准日：2020年6月30日</v>
      </c>
      <c r="B3" s="963"/>
      <c r="C3" s="963"/>
      <c r="D3" s="963"/>
      <c r="E3" s="963"/>
      <c r="F3" s="963"/>
      <c r="G3" s="963"/>
    </row>
    <row r="4" s="1120" customFormat="true" ht="15.75" hidden="false" customHeight="true" outlineLevel="0" collapsed="false">
      <c r="A4" s="1137" t="str">
        <f aca="false">'6-3长期应付款'!A4</f>
        <v>被评估单位（或产权持有单位）：甘肃港通建设工程有限公司</v>
      </c>
      <c r="B4" s="1138"/>
      <c r="C4" s="1139"/>
      <c r="D4" s="1139"/>
      <c r="E4" s="1140"/>
      <c r="F4" s="1140"/>
      <c r="G4" s="262" t="s">
        <v>250</v>
      </c>
    </row>
    <row r="5" s="1145" customFormat="true" ht="15.75" hidden="false" customHeight="true" outlineLevel="0" collapsed="false">
      <c r="A5" s="1141" t="s">
        <v>251</v>
      </c>
      <c r="B5" s="1142" t="s">
        <v>955</v>
      </c>
      <c r="C5" s="458" t="s">
        <v>413</v>
      </c>
      <c r="D5" s="458" t="s">
        <v>956</v>
      </c>
      <c r="E5" s="1143" t="s">
        <v>208</v>
      </c>
      <c r="F5" s="1143" t="s">
        <v>199</v>
      </c>
      <c r="G5" s="1144" t="s">
        <v>344</v>
      </c>
    </row>
    <row r="6" s="797" customFormat="true" ht="15.75" hidden="false" customHeight="true" outlineLevel="0" collapsed="false">
      <c r="A6" s="1146" t="n">
        <v>1</v>
      </c>
      <c r="B6" s="286"/>
      <c r="C6" s="1147"/>
      <c r="D6" s="1148"/>
      <c r="E6" s="1149"/>
      <c r="F6" s="1149" t="n">
        <f aca="false">E6</f>
        <v>0</v>
      </c>
      <c r="G6" s="1150"/>
    </row>
    <row r="7" s="797" customFormat="true" ht="15.75" hidden="false" customHeight="true" outlineLevel="0" collapsed="false">
      <c r="A7" s="1146" t="n">
        <v>2</v>
      </c>
      <c r="B7" s="293"/>
      <c r="C7" s="1151"/>
      <c r="D7" s="1152"/>
      <c r="E7" s="1149"/>
      <c r="F7" s="1149" t="n">
        <f aca="false">E7</f>
        <v>0</v>
      </c>
      <c r="G7" s="1150"/>
    </row>
    <row r="8" s="797" customFormat="true" ht="15.75" hidden="false" customHeight="true" outlineLevel="0" collapsed="false">
      <c r="A8" s="1146" t="n">
        <v>3</v>
      </c>
      <c r="B8" s="293"/>
      <c r="C8" s="1151"/>
      <c r="D8" s="1152"/>
      <c r="E8" s="1149"/>
      <c r="F8" s="1149" t="n">
        <f aca="false">E8</f>
        <v>0</v>
      </c>
      <c r="G8" s="1150"/>
    </row>
    <row r="9" s="797" customFormat="true" ht="15.75" hidden="false" customHeight="true" outlineLevel="0" collapsed="false">
      <c r="A9" s="1146" t="n">
        <v>4</v>
      </c>
      <c r="B9" s="293"/>
      <c r="C9" s="1151"/>
      <c r="D9" s="1152"/>
      <c r="E9" s="1149"/>
      <c r="F9" s="1149" t="n">
        <f aca="false">E9</f>
        <v>0</v>
      </c>
      <c r="G9" s="1150"/>
    </row>
    <row r="10" s="797" customFormat="true" ht="15.75" hidden="false" customHeight="true" outlineLevel="0" collapsed="false">
      <c r="A10" s="1146" t="n">
        <v>5</v>
      </c>
      <c r="B10" s="293"/>
      <c r="C10" s="1151"/>
      <c r="D10" s="1152"/>
      <c r="E10" s="1149"/>
      <c r="F10" s="1149" t="n">
        <f aca="false">E10</f>
        <v>0</v>
      </c>
      <c r="G10" s="1150"/>
    </row>
    <row r="11" s="797" customFormat="true" ht="15.75" hidden="false" customHeight="true" outlineLevel="0" collapsed="false">
      <c r="A11" s="1146" t="n">
        <v>6</v>
      </c>
      <c r="B11" s="286"/>
      <c r="C11" s="1151"/>
      <c r="D11" s="1152"/>
      <c r="E11" s="1149"/>
      <c r="F11" s="1149" t="n">
        <f aca="false">E11</f>
        <v>0</v>
      </c>
      <c r="G11" s="1150"/>
    </row>
    <row r="12" s="797" customFormat="true" ht="15.75" hidden="false" customHeight="true" outlineLevel="0" collapsed="false">
      <c r="A12" s="1146"/>
      <c r="B12" s="1153"/>
      <c r="C12" s="1154"/>
      <c r="D12" s="1154"/>
      <c r="E12" s="1155"/>
      <c r="F12" s="1155"/>
      <c r="G12" s="1150"/>
    </row>
    <row r="13" s="797" customFormat="true" ht="15.75" hidden="false" customHeight="true" outlineLevel="0" collapsed="false">
      <c r="A13" s="1146"/>
      <c r="B13" s="1153"/>
      <c r="C13" s="1154"/>
      <c r="D13" s="1154"/>
      <c r="E13" s="1155"/>
      <c r="F13" s="1155"/>
      <c r="G13" s="1150"/>
    </row>
    <row r="14" s="797" customFormat="true" ht="15.75" hidden="false" customHeight="true" outlineLevel="0" collapsed="false">
      <c r="A14" s="1146"/>
      <c r="B14" s="1153"/>
      <c r="C14" s="1154"/>
      <c r="D14" s="1154"/>
      <c r="E14" s="1155"/>
      <c r="F14" s="1155"/>
      <c r="G14" s="1150"/>
    </row>
    <row r="15" s="797" customFormat="true" ht="15.75" hidden="false" customHeight="true" outlineLevel="0" collapsed="false">
      <c r="A15" s="1146"/>
      <c r="B15" s="1153"/>
      <c r="C15" s="1154"/>
      <c r="D15" s="1154"/>
      <c r="E15" s="1155"/>
      <c r="F15" s="1155"/>
      <c r="G15" s="1150"/>
    </row>
    <row r="16" s="797" customFormat="true" ht="15.75" hidden="false" customHeight="true" outlineLevel="0" collapsed="false">
      <c r="A16" s="1146"/>
      <c r="B16" s="1153"/>
      <c r="C16" s="1154"/>
      <c r="D16" s="1154"/>
      <c r="E16" s="1155"/>
      <c r="F16" s="1155"/>
      <c r="G16" s="1150"/>
    </row>
    <row r="17" s="797" customFormat="true" ht="15.75" hidden="false" customHeight="true" outlineLevel="0" collapsed="false">
      <c r="A17" s="1146"/>
      <c r="B17" s="1153"/>
      <c r="C17" s="1154"/>
      <c r="D17" s="1154"/>
      <c r="E17" s="1155"/>
      <c r="F17" s="1155"/>
      <c r="G17" s="1150"/>
    </row>
    <row r="18" s="797" customFormat="true" ht="15.75" hidden="false" customHeight="true" outlineLevel="0" collapsed="false">
      <c r="A18" s="1146"/>
      <c r="B18" s="1153"/>
      <c r="C18" s="1154"/>
      <c r="D18" s="1154"/>
      <c r="E18" s="1155"/>
      <c r="F18" s="1155"/>
      <c r="G18" s="1150"/>
    </row>
    <row r="19" s="797" customFormat="true" ht="15.75" hidden="false" customHeight="true" outlineLevel="0" collapsed="false">
      <c r="A19" s="1146"/>
      <c r="B19" s="1153"/>
      <c r="C19" s="1154"/>
      <c r="D19" s="1154"/>
      <c r="E19" s="1155"/>
      <c r="F19" s="1155"/>
      <c r="G19" s="1150"/>
    </row>
    <row r="20" s="797" customFormat="true" ht="15.75" hidden="false" customHeight="true" outlineLevel="0" collapsed="false">
      <c r="A20" s="1146"/>
      <c r="B20" s="1153"/>
      <c r="C20" s="1154"/>
      <c r="D20" s="1154"/>
      <c r="E20" s="1155"/>
      <c r="F20" s="1155"/>
      <c r="G20" s="1150"/>
    </row>
    <row r="21" s="797" customFormat="true" ht="15.75" hidden="false" customHeight="true" outlineLevel="0" collapsed="false">
      <c r="A21" s="1146"/>
      <c r="B21" s="1153"/>
      <c r="C21" s="1154"/>
      <c r="D21" s="1154"/>
      <c r="E21" s="1155"/>
      <c r="F21" s="1155"/>
      <c r="G21" s="1150"/>
    </row>
    <row r="22" s="797" customFormat="true" ht="15.75" hidden="false" customHeight="true" outlineLevel="0" collapsed="false">
      <c r="A22" s="1146"/>
      <c r="B22" s="1153"/>
      <c r="C22" s="1154"/>
      <c r="D22" s="1154"/>
      <c r="E22" s="1155"/>
      <c r="F22" s="1155"/>
      <c r="G22" s="1150"/>
    </row>
    <row r="23" s="797" customFormat="true" ht="15.75" hidden="false" customHeight="true" outlineLevel="0" collapsed="false">
      <c r="A23" s="1146"/>
      <c r="B23" s="1153"/>
      <c r="C23" s="1154"/>
      <c r="D23" s="1154"/>
      <c r="E23" s="1155"/>
      <c r="F23" s="1155"/>
      <c r="G23" s="1150"/>
    </row>
    <row r="24" s="797" customFormat="true" ht="15.75" hidden="false" customHeight="true" outlineLevel="0" collapsed="false">
      <c r="A24" s="1156" t="s">
        <v>441</v>
      </c>
      <c r="B24" s="1156"/>
      <c r="C24" s="1157"/>
      <c r="D24" s="1157"/>
      <c r="E24" s="1158" t="n">
        <f aca="false">SUM(E6:E23)</f>
        <v>0</v>
      </c>
      <c r="F24" s="1158" t="n">
        <f aca="false">SUM(F6:F23)</f>
        <v>0</v>
      </c>
      <c r="G24" s="1159"/>
    </row>
  </sheetData>
  <mergeCells count="3">
    <mergeCell ref="A1:G1"/>
    <mergeCell ref="A3:G3"/>
    <mergeCell ref="A24:B24"/>
  </mergeCells>
  <dataValidations count="1">
    <dataValidation allowBlank="true" errorStyle="stop" operator="between" showDropDown="false" showErrorMessage="true" showInputMessage="false" sqref="A4" type="none">
      <formula1>0</formula1>
      <formula2>0</formula2>
    </dataValidation>
  </dataValidation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14" width="6.5"/>
    <col collapsed="false" customWidth="true" hidden="false" outlineLevel="0" max="2" min="2" style="14" width="29.56"/>
    <col collapsed="false" customWidth="true" hidden="false" outlineLevel="0" max="3" min="3" style="14" width="14.56"/>
    <col collapsed="false" customWidth="true" hidden="false" outlineLevel="0" max="4" min="4" style="14" width="19.06"/>
    <col collapsed="false" customWidth="true" hidden="false" outlineLevel="0" max="6" min="5" style="14" width="18.56"/>
    <col collapsed="false" customWidth="true" hidden="false" outlineLevel="0" max="7" min="7" style="14" width="13.2"/>
    <col collapsed="false" customWidth="false" hidden="false" outlineLevel="0" max="257" min="8" style="14" width="8.99"/>
  </cols>
  <sheetData>
    <row r="1" customFormat="false" ht="21" hidden="false" customHeight="true" outlineLevel="0" collapsed="false">
      <c r="A1" s="256" t="s">
        <v>957</v>
      </c>
      <c r="B1" s="256"/>
      <c r="C1" s="256"/>
      <c r="D1" s="256"/>
      <c r="E1" s="256"/>
      <c r="F1" s="256"/>
      <c r="G1" s="256"/>
    </row>
    <row r="2" s="1120" customFormat="true" ht="15.75" hidden="false" customHeight="true" outlineLevel="0" collapsed="false">
      <c r="A2" s="100"/>
      <c r="B2" s="100"/>
      <c r="C2" s="100"/>
      <c r="D2" s="100"/>
      <c r="E2" s="100"/>
      <c r="G2" s="262" t="s">
        <v>958</v>
      </c>
    </row>
    <row r="3" s="1120" customFormat="true" ht="15.75" hidden="false" customHeight="true" outlineLevel="0" collapsed="false">
      <c r="A3" s="327" t="str">
        <f aca="false">申报表封面!A11</f>
        <v>评估基准日：2020年6月30日</v>
      </c>
      <c r="B3" s="327"/>
      <c r="C3" s="327"/>
      <c r="D3" s="327"/>
      <c r="E3" s="327"/>
      <c r="F3" s="327"/>
      <c r="G3" s="327"/>
      <c r="I3" s="100"/>
      <c r="J3" s="100"/>
    </row>
    <row r="4" s="1120" customFormat="true" ht="15.75" hidden="false" customHeight="true" outlineLevel="0" collapsed="false">
      <c r="A4" s="260" t="str">
        <f aca="false">申报表封面!C15</f>
        <v>被评估单位（或产权持有单位）：甘肃港通建设工程有限公司</v>
      </c>
      <c r="F4" s="127"/>
      <c r="G4" s="262" t="s">
        <v>250</v>
      </c>
      <c r="N4" s="98"/>
    </row>
    <row r="5" s="264" customFormat="true" ht="15.75" hidden="false" customHeight="true" outlineLevel="0" collapsed="false">
      <c r="A5" s="263" t="s">
        <v>251</v>
      </c>
      <c r="B5" s="944" t="s">
        <v>881</v>
      </c>
      <c r="C5" s="944" t="s">
        <v>824</v>
      </c>
      <c r="D5" s="944" t="s">
        <v>924</v>
      </c>
      <c r="E5" s="232" t="s">
        <v>208</v>
      </c>
      <c r="F5" s="232" t="s">
        <v>199</v>
      </c>
      <c r="G5" s="233" t="s">
        <v>344</v>
      </c>
    </row>
    <row r="6" s="264" customFormat="true" ht="15.75" hidden="false" customHeight="true" outlineLevel="0" collapsed="false">
      <c r="A6" s="263"/>
      <c r="B6" s="946" t="s">
        <v>882</v>
      </c>
      <c r="C6" s="945" t="s">
        <v>647</v>
      </c>
      <c r="D6" s="945" t="s">
        <v>838</v>
      </c>
      <c r="E6" s="232"/>
      <c r="F6" s="232"/>
      <c r="G6" s="233"/>
    </row>
    <row r="7" s="1120" customFormat="true" ht="15.75" hidden="false" customHeight="true" outlineLevel="0" collapsed="false">
      <c r="A7" s="308" t="n">
        <v>1</v>
      </c>
      <c r="B7" s="1045"/>
      <c r="C7" s="1045"/>
      <c r="D7" s="1045"/>
      <c r="E7" s="339"/>
      <c r="F7" s="339"/>
      <c r="G7" s="315"/>
    </row>
    <row r="8" s="1120" customFormat="true" ht="15.75" hidden="false" customHeight="true" outlineLevel="0" collapsed="false">
      <c r="A8" s="308" t="n">
        <v>2</v>
      </c>
      <c r="B8" s="1045"/>
      <c r="C8" s="1045"/>
      <c r="D8" s="1045"/>
      <c r="E8" s="420"/>
      <c r="F8" s="590"/>
      <c r="G8" s="315"/>
    </row>
    <row r="9" s="1120" customFormat="true" ht="15.75" hidden="false" customHeight="true" outlineLevel="0" collapsed="false">
      <c r="A9" s="308" t="n">
        <v>3</v>
      </c>
      <c r="B9" s="1045"/>
      <c r="C9" s="1045"/>
      <c r="D9" s="1045"/>
      <c r="E9" s="420"/>
      <c r="F9" s="590"/>
      <c r="G9" s="315"/>
    </row>
    <row r="10" s="1120" customFormat="true" ht="15.75" hidden="false" customHeight="true" outlineLevel="0" collapsed="false">
      <c r="A10" s="308" t="n">
        <v>4</v>
      </c>
      <c r="B10" s="1045"/>
      <c r="C10" s="1045"/>
      <c r="D10" s="1045"/>
      <c r="E10" s="420"/>
      <c r="F10" s="590"/>
      <c r="G10" s="315"/>
    </row>
    <row r="11" s="1120" customFormat="true" ht="15.75" hidden="false" customHeight="true" outlineLevel="0" collapsed="false">
      <c r="A11" s="308" t="n">
        <v>5</v>
      </c>
      <c r="B11" s="1045"/>
      <c r="C11" s="1045"/>
      <c r="D11" s="1045"/>
      <c r="E11" s="420"/>
      <c r="F11" s="590"/>
      <c r="G11" s="315"/>
    </row>
    <row r="12" s="1120" customFormat="true" ht="15.75" hidden="false" customHeight="true" outlineLevel="0" collapsed="false">
      <c r="A12" s="308" t="n">
        <v>6</v>
      </c>
      <c r="B12" s="1045"/>
      <c r="C12" s="1045"/>
      <c r="D12" s="1045"/>
      <c r="E12" s="420"/>
      <c r="F12" s="590"/>
      <c r="G12" s="315"/>
    </row>
    <row r="13" s="1120" customFormat="true" ht="15.75" hidden="false" customHeight="true" outlineLevel="0" collapsed="false">
      <c r="A13" s="308" t="n">
        <v>7</v>
      </c>
      <c r="B13" s="1045"/>
      <c r="C13" s="1045"/>
      <c r="D13" s="1045"/>
      <c r="E13" s="420"/>
      <c r="F13" s="590"/>
      <c r="G13" s="315"/>
    </row>
    <row r="14" s="1120" customFormat="true" ht="15.75" hidden="false" customHeight="true" outlineLevel="0" collapsed="false">
      <c r="A14" s="308" t="n">
        <v>8</v>
      </c>
      <c r="B14" s="1045"/>
      <c r="C14" s="1045"/>
      <c r="D14" s="1045"/>
      <c r="E14" s="420"/>
      <c r="F14" s="590"/>
      <c r="G14" s="315"/>
    </row>
    <row r="15" s="1120" customFormat="true" ht="15.75" hidden="false" customHeight="true" outlineLevel="0" collapsed="false">
      <c r="A15" s="308" t="n">
        <v>9</v>
      </c>
      <c r="B15" s="1045"/>
      <c r="C15" s="1045"/>
      <c r="D15" s="1045"/>
      <c r="E15" s="420"/>
      <c r="F15" s="590"/>
      <c r="G15" s="315"/>
    </row>
    <row r="16" s="1120" customFormat="true" ht="15.75" hidden="false" customHeight="true" outlineLevel="0" collapsed="false">
      <c r="A16" s="308" t="n">
        <v>10</v>
      </c>
      <c r="B16" s="1045"/>
      <c r="C16" s="1045"/>
      <c r="D16" s="1045"/>
      <c r="E16" s="420"/>
      <c r="F16" s="590"/>
      <c r="G16" s="315"/>
    </row>
    <row r="17" s="1120" customFormat="true" ht="15.75" hidden="false" customHeight="true" outlineLevel="0" collapsed="false">
      <c r="A17" s="308" t="n">
        <v>11</v>
      </c>
      <c r="B17" s="1045"/>
      <c r="C17" s="1045"/>
      <c r="D17" s="1045"/>
      <c r="E17" s="420"/>
      <c r="F17" s="590"/>
      <c r="G17" s="315"/>
    </row>
    <row r="18" s="1120" customFormat="true" ht="15.75" hidden="false" customHeight="true" outlineLevel="0" collapsed="false">
      <c r="A18" s="308" t="n">
        <v>12</v>
      </c>
      <c r="B18" s="1045"/>
      <c r="C18" s="1045"/>
      <c r="D18" s="1045"/>
      <c r="E18" s="420"/>
      <c r="F18" s="590"/>
      <c r="G18" s="315"/>
    </row>
    <row r="19" s="1120" customFormat="true" ht="15.75" hidden="false" customHeight="true" outlineLevel="0" collapsed="false">
      <c r="A19" s="308" t="n">
        <v>13</v>
      </c>
      <c r="B19" s="1045"/>
      <c r="C19" s="1045"/>
      <c r="D19" s="1045"/>
      <c r="E19" s="420"/>
      <c r="F19" s="590"/>
      <c r="G19" s="315"/>
    </row>
    <row r="20" s="1120" customFormat="true" ht="15.75" hidden="false" customHeight="true" outlineLevel="0" collapsed="false">
      <c r="A20" s="308" t="n">
        <v>14</v>
      </c>
      <c r="B20" s="1045"/>
      <c r="C20" s="1045"/>
      <c r="D20" s="1045"/>
      <c r="E20" s="420"/>
      <c r="F20" s="590"/>
      <c r="G20" s="315"/>
    </row>
    <row r="21" s="1120" customFormat="true" ht="15.75" hidden="false" customHeight="true" outlineLevel="0" collapsed="false">
      <c r="A21" s="308" t="n">
        <v>15</v>
      </c>
      <c r="B21" s="430"/>
      <c r="C21" s="430"/>
      <c r="D21" s="430"/>
      <c r="E21" s="420"/>
      <c r="F21" s="590"/>
      <c r="G21" s="315"/>
    </row>
    <row r="22" s="1120" customFormat="true" ht="15.75" hidden="false" customHeight="true" outlineLevel="0" collapsed="false">
      <c r="A22" s="308" t="n">
        <v>16</v>
      </c>
      <c r="B22" s="430"/>
      <c r="C22" s="430"/>
      <c r="D22" s="430"/>
      <c r="E22" s="420"/>
      <c r="F22" s="590"/>
      <c r="G22" s="315"/>
    </row>
    <row r="23" s="1120" customFormat="true" ht="15.75" hidden="false" customHeight="true" outlineLevel="0" collapsed="false">
      <c r="A23" s="308" t="n">
        <v>17</v>
      </c>
      <c r="B23" s="430"/>
      <c r="C23" s="430"/>
      <c r="D23" s="430"/>
      <c r="E23" s="420"/>
      <c r="F23" s="590"/>
      <c r="G23" s="315"/>
    </row>
    <row r="24" s="1120" customFormat="true" ht="15.75" hidden="false" customHeight="true" outlineLevel="0" collapsed="false">
      <c r="A24" s="308" t="n">
        <v>18</v>
      </c>
      <c r="B24" s="430"/>
      <c r="C24" s="430"/>
      <c r="D24" s="430"/>
      <c r="E24" s="420"/>
      <c r="F24" s="590"/>
      <c r="G24" s="315"/>
    </row>
    <row r="25" s="1120" customFormat="true" ht="15.75" hidden="false" customHeight="true" outlineLevel="0" collapsed="false">
      <c r="A25" s="308" t="n">
        <v>19</v>
      </c>
      <c r="B25" s="430"/>
      <c r="C25" s="430"/>
      <c r="D25" s="430"/>
      <c r="E25" s="420"/>
      <c r="F25" s="590"/>
      <c r="G25" s="315"/>
    </row>
    <row r="26" s="1120" customFormat="true" ht="15.75" hidden="false" customHeight="true" outlineLevel="0" collapsed="false">
      <c r="A26" s="308" t="n">
        <v>20</v>
      </c>
      <c r="B26" s="430"/>
      <c r="C26" s="600"/>
      <c r="D26" s="600"/>
      <c r="E26" s="1160"/>
      <c r="F26" s="590"/>
      <c r="G26" s="315"/>
    </row>
    <row r="27" s="1120" customFormat="true" ht="15.75" hidden="false" customHeight="true" outlineLevel="0" collapsed="false">
      <c r="A27" s="308" t="n">
        <v>21</v>
      </c>
      <c r="B27" s="430"/>
      <c r="C27" s="600"/>
      <c r="D27" s="600"/>
      <c r="E27" s="1160"/>
      <c r="F27" s="590"/>
      <c r="G27" s="315"/>
    </row>
    <row r="28" s="1120" customFormat="true" ht="15.75" hidden="false" customHeight="true" outlineLevel="0" collapsed="false">
      <c r="A28" s="319" t="s">
        <v>840</v>
      </c>
      <c r="B28" s="1079"/>
      <c r="C28" s="1080"/>
      <c r="D28" s="1080"/>
      <c r="E28" s="520" t="n">
        <f aca="false">SUM(E7:E27)</f>
        <v>0</v>
      </c>
      <c r="F28" s="520" t="n">
        <f aca="false">SUM(F7:F27)</f>
        <v>0</v>
      </c>
      <c r="G28" s="325"/>
    </row>
    <row r="29" customFormat="false" ht="15.75" hidden="false" customHeight="true" outlineLevel="0" collapsed="false">
      <c r="A29" s="280"/>
      <c r="B29" s="280"/>
      <c r="C29" s="280"/>
      <c r="D29" s="280"/>
      <c r="E29" s="280"/>
    </row>
  </sheetData>
  <mergeCells count="6">
    <mergeCell ref="A1:G1"/>
    <mergeCell ref="A3:G3"/>
    <mergeCell ref="A5:A6"/>
    <mergeCell ref="E5:E6"/>
    <mergeCell ref="F5:F6"/>
    <mergeCell ref="G5:G6"/>
  </mergeCells>
  <hyperlinks>
    <hyperlink ref="A1" location="长期负债汇总表!A1" display="预计负债评估明细表"/>
    <hyperlink ref="A5" location="填表说明!A396"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14" width="6.5"/>
    <col collapsed="false" customWidth="true" hidden="false" outlineLevel="0" max="2" min="2" style="14" width="42.99"/>
    <col collapsed="false" customWidth="true" hidden="false" outlineLevel="0" max="3" min="3" style="14" width="14.5"/>
    <col collapsed="false" customWidth="true" hidden="false" outlineLevel="0" max="5" min="4" style="14" width="22.99"/>
    <col collapsed="false" customWidth="true" hidden="false" outlineLevel="0" max="6" min="6" style="14" width="12.2"/>
    <col collapsed="false" customWidth="false" hidden="false" outlineLevel="0" max="257" min="7" style="14" width="8.99"/>
  </cols>
  <sheetData>
    <row r="1" customFormat="false" ht="21" hidden="false" customHeight="true" outlineLevel="0" collapsed="false">
      <c r="A1" s="256" t="s">
        <v>959</v>
      </c>
      <c r="B1" s="256"/>
      <c r="C1" s="256"/>
      <c r="D1" s="256"/>
      <c r="E1" s="256"/>
      <c r="F1" s="256"/>
    </row>
    <row r="2" s="1120" customFormat="true" ht="15.75" hidden="false" customHeight="true" outlineLevel="0" collapsed="false">
      <c r="A2" s="100"/>
      <c r="B2" s="100"/>
      <c r="C2" s="100"/>
      <c r="D2" s="100"/>
      <c r="F2" s="262" t="s">
        <v>960</v>
      </c>
    </row>
    <row r="3" s="1120" customFormat="true" ht="15.75" hidden="false" customHeight="true" outlineLevel="0" collapsed="false">
      <c r="A3" s="327" t="str">
        <f aca="false">申报表封面!A11</f>
        <v>评估基准日：2020年6月30日</v>
      </c>
      <c r="B3" s="327"/>
      <c r="C3" s="327"/>
      <c r="D3" s="327"/>
      <c r="E3" s="327"/>
      <c r="F3" s="327"/>
      <c r="G3" s="1086"/>
      <c r="H3" s="100"/>
      <c r="I3" s="100"/>
    </row>
    <row r="4" s="1120" customFormat="true" ht="15.75" hidden="false" customHeight="true" outlineLevel="0" collapsed="false">
      <c r="A4" s="260" t="str">
        <f aca="false">申报表封面!C15</f>
        <v>被评估单位（或产权持有单位）：甘肃港通建设工程有限公司</v>
      </c>
      <c r="E4" s="127"/>
      <c r="F4" s="262" t="s">
        <v>250</v>
      </c>
      <c r="M4" s="98"/>
    </row>
    <row r="5" s="264" customFormat="true" ht="15.75" hidden="false" customHeight="true" outlineLevel="0" collapsed="false">
      <c r="A5" s="263" t="s">
        <v>251</v>
      </c>
      <c r="B5" s="232" t="s">
        <v>838</v>
      </c>
      <c r="C5" s="944" t="s">
        <v>824</v>
      </c>
      <c r="D5" s="232" t="s">
        <v>208</v>
      </c>
      <c r="E5" s="232" t="s">
        <v>199</v>
      </c>
      <c r="F5" s="233" t="s">
        <v>344</v>
      </c>
    </row>
    <row r="6" s="264" customFormat="true" ht="15.75" hidden="false" customHeight="true" outlineLevel="0" collapsed="false">
      <c r="A6" s="263"/>
      <c r="B6" s="232"/>
      <c r="C6" s="945" t="s">
        <v>647</v>
      </c>
      <c r="D6" s="232"/>
      <c r="E6" s="232"/>
      <c r="F6" s="233"/>
    </row>
    <row r="7" s="1120" customFormat="true" ht="15.75" hidden="false" customHeight="true" outlineLevel="0" collapsed="false">
      <c r="A7" s="308" t="n">
        <v>1</v>
      </c>
      <c r="B7" s="1045"/>
      <c r="C7" s="1045"/>
      <c r="D7" s="339"/>
      <c r="E7" s="339"/>
      <c r="F7" s="315"/>
    </row>
    <row r="8" s="1120" customFormat="true" ht="15.75" hidden="false" customHeight="true" outlineLevel="0" collapsed="false">
      <c r="A8" s="308" t="n">
        <v>2</v>
      </c>
      <c r="B8" s="1045"/>
      <c r="C8" s="1045"/>
      <c r="D8" s="420"/>
      <c r="E8" s="590"/>
      <c r="F8" s="315"/>
    </row>
    <row r="9" s="1120" customFormat="true" ht="15.75" hidden="false" customHeight="true" outlineLevel="0" collapsed="false">
      <c r="A9" s="308" t="n">
        <v>3</v>
      </c>
      <c r="B9" s="1045"/>
      <c r="C9" s="1045"/>
      <c r="D9" s="420"/>
      <c r="E9" s="590"/>
      <c r="F9" s="315"/>
    </row>
    <row r="10" s="1120" customFormat="true" ht="15.75" hidden="false" customHeight="true" outlineLevel="0" collapsed="false">
      <c r="A10" s="308" t="n">
        <v>4</v>
      </c>
      <c r="B10" s="1045"/>
      <c r="C10" s="1045"/>
      <c r="D10" s="420"/>
      <c r="E10" s="590"/>
      <c r="F10" s="315"/>
    </row>
    <row r="11" s="1120" customFormat="true" ht="15.75" hidden="false" customHeight="true" outlineLevel="0" collapsed="false">
      <c r="A11" s="308" t="n">
        <v>5</v>
      </c>
      <c r="B11" s="1045"/>
      <c r="C11" s="1045"/>
      <c r="D11" s="420"/>
      <c r="E11" s="590"/>
      <c r="F11" s="315"/>
    </row>
    <row r="12" s="1120" customFormat="true" ht="15.75" hidden="false" customHeight="true" outlineLevel="0" collapsed="false">
      <c r="A12" s="308" t="n">
        <v>6</v>
      </c>
      <c r="B12" s="1045"/>
      <c r="C12" s="1045"/>
      <c r="D12" s="420"/>
      <c r="E12" s="590"/>
      <c r="F12" s="315"/>
    </row>
    <row r="13" s="1120" customFormat="true" ht="15.75" hidden="false" customHeight="true" outlineLevel="0" collapsed="false">
      <c r="A13" s="308" t="n">
        <v>7</v>
      </c>
      <c r="B13" s="1045"/>
      <c r="C13" s="1045"/>
      <c r="D13" s="420"/>
      <c r="E13" s="590"/>
      <c r="F13" s="315"/>
    </row>
    <row r="14" s="1120" customFormat="true" ht="15.75" hidden="false" customHeight="true" outlineLevel="0" collapsed="false">
      <c r="A14" s="308" t="n">
        <v>8</v>
      </c>
      <c r="B14" s="1045"/>
      <c r="C14" s="1045"/>
      <c r="D14" s="420"/>
      <c r="E14" s="590"/>
      <c r="F14" s="315"/>
    </row>
    <row r="15" s="1120" customFormat="true" ht="15.75" hidden="false" customHeight="true" outlineLevel="0" collapsed="false">
      <c r="A15" s="308" t="n">
        <v>9</v>
      </c>
      <c r="B15" s="1045"/>
      <c r="C15" s="1045"/>
      <c r="D15" s="420"/>
      <c r="E15" s="590"/>
      <c r="F15" s="315"/>
    </row>
    <row r="16" s="1120" customFormat="true" ht="15.75" hidden="false" customHeight="true" outlineLevel="0" collapsed="false">
      <c r="A16" s="308" t="n">
        <v>10</v>
      </c>
      <c r="B16" s="1045"/>
      <c r="C16" s="1045"/>
      <c r="D16" s="420"/>
      <c r="E16" s="590"/>
      <c r="F16" s="315"/>
    </row>
    <row r="17" s="1120" customFormat="true" ht="15.75" hidden="false" customHeight="true" outlineLevel="0" collapsed="false">
      <c r="A17" s="308" t="n">
        <v>11</v>
      </c>
      <c r="B17" s="1045"/>
      <c r="C17" s="1045"/>
      <c r="D17" s="420"/>
      <c r="E17" s="590"/>
      <c r="F17" s="315"/>
    </row>
    <row r="18" s="1120" customFormat="true" ht="15.75" hidden="false" customHeight="true" outlineLevel="0" collapsed="false">
      <c r="A18" s="308" t="n">
        <v>12</v>
      </c>
      <c r="B18" s="1045"/>
      <c r="C18" s="1045"/>
      <c r="D18" s="420"/>
      <c r="E18" s="590"/>
      <c r="F18" s="315"/>
    </row>
    <row r="19" s="1120" customFormat="true" ht="15.75" hidden="false" customHeight="true" outlineLevel="0" collapsed="false">
      <c r="A19" s="308" t="n">
        <v>13</v>
      </c>
      <c r="B19" s="1045"/>
      <c r="C19" s="1045"/>
      <c r="D19" s="420"/>
      <c r="E19" s="590"/>
      <c r="F19" s="315"/>
    </row>
    <row r="20" s="1120" customFormat="true" ht="15.75" hidden="false" customHeight="true" outlineLevel="0" collapsed="false">
      <c r="A20" s="308" t="n">
        <v>14</v>
      </c>
      <c r="B20" s="1045"/>
      <c r="C20" s="1045"/>
      <c r="D20" s="420"/>
      <c r="E20" s="590"/>
      <c r="F20" s="315"/>
    </row>
    <row r="21" s="1120" customFormat="true" ht="15.75" hidden="false" customHeight="true" outlineLevel="0" collapsed="false">
      <c r="A21" s="308" t="n">
        <v>15</v>
      </c>
      <c r="B21" s="430"/>
      <c r="C21" s="430"/>
      <c r="D21" s="420"/>
      <c r="E21" s="590"/>
      <c r="F21" s="315"/>
    </row>
    <row r="22" s="1120" customFormat="true" ht="15.75" hidden="false" customHeight="true" outlineLevel="0" collapsed="false">
      <c r="A22" s="308" t="n">
        <v>16</v>
      </c>
      <c r="B22" s="430"/>
      <c r="C22" s="430"/>
      <c r="D22" s="420"/>
      <c r="E22" s="590"/>
      <c r="F22" s="315"/>
    </row>
    <row r="23" s="1120" customFormat="true" ht="15.75" hidden="false" customHeight="true" outlineLevel="0" collapsed="false">
      <c r="A23" s="308" t="n">
        <v>17</v>
      </c>
      <c r="B23" s="430"/>
      <c r="C23" s="430"/>
      <c r="D23" s="420"/>
      <c r="E23" s="590"/>
      <c r="F23" s="315"/>
    </row>
    <row r="24" s="1120" customFormat="true" ht="15.75" hidden="false" customHeight="true" outlineLevel="0" collapsed="false">
      <c r="A24" s="308" t="n">
        <v>18</v>
      </c>
      <c r="B24" s="430"/>
      <c r="C24" s="430"/>
      <c r="D24" s="420"/>
      <c r="E24" s="590"/>
      <c r="F24" s="315"/>
    </row>
    <row r="25" s="1120" customFormat="true" ht="15.75" hidden="false" customHeight="true" outlineLevel="0" collapsed="false">
      <c r="A25" s="308" t="n">
        <v>19</v>
      </c>
      <c r="B25" s="430"/>
      <c r="C25" s="430"/>
      <c r="D25" s="420"/>
      <c r="E25" s="590"/>
      <c r="F25" s="315"/>
    </row>
    <row r="26" s="1120" customFormat="true" ht="15.75" hidden="false" customHeight="true" outlineLevel="0" collapsed="false">
      <c r="A26" s="308" t="n">
        <v>20</v>
      </c>
      <c r="B26" s="430"/>
      <c r="C26" s="600"/>
      <c r="D26" s="1160"/>
      <c r="E26" s="590"/>
      <c r="F26" s="315"/>
    </row>
    <row r="27" s="1120" customFormat="true" ht="15.75" hidden="false" customHeight="true" outlineLevel="0" collapsed="false">
      <c r="A27" s="308" t="n">
        <v>21</v>
      </c>
      <c r="B27" s="430"/>
      <c r="C27" s="600"/>
      <c r="D27" s="1160"/>
      <c r="E27" s="590"/>
      <c r="F27" s="315"/>
    </row>
    <row r="28" s="1120" customFormat="true" ht="15.75" hidden="false" customHeight="true" outlineLevel="0" collapsed="false">
      <c r="A28" s="319" t="s">
        <v>840</v>
      </c>
      <c r="B28" s="1079"/>
      <c r="C28" s="1080"/>
      <c r="D28" s="520" t="n">
        <f aca="false">SUM(D7:D27)</f>
        <v>0</v>
      </c>
      <c r="E28" s="520" t="n">
        <f aca="false">SUM(E7:E27)</f>
        <v>0</v>
      </c>
      <c r="F28" s="325"/>
    </row>
    <row r="29" customFormat="false" ht="15.75" hidden="false" customHeight="true" outlineLevel="0" collapsed="false">
      <c r="A29" s="280"/>
      <c r="B29" s="280"/>
      <c r="C29" s="280"/>
      <c r="D29" s="280"/>
    </row>
  </sheetData>
  <mergeCells count="7">
    <mergeCell ref="A1:F1"/>
    <mergeCell ref="A3:F3"/>
    <mergeCell ref="A5:A6"/>
    <mergeCell ref="B5:B6"/>
    <mergeCell ref="D5:D6"/>
    <mergeCell ref="E5:E6"/>
    <mergeCell ref="F5:F6"/>
  </mergeCells>
  <hyperlinks>
    <hyperlink ref="A1" location="长期负债汇总表!A1" display="递延所得税负债评估明细表"/>
    <hyperlink ref="A5" location="填表说明!A399"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14" width="6.5"/>
    <col collapsed="false" customWidth="true" hidden="false" outlineLevel="0" max="2" min="2" style="14" width="31.85"/>
    <col collapsed="false" customWidth="true" hidden="false" outlineLevel="0" max="3" min="3" style="14" width="15.7"/>
    <col collapsed="false" customWidth="true" hidden="false" outlineLevel="0" max="4" min="4" style="14" width="19.99"/>
    <col collapsed="false" customWidth="true" hidden="false" outlineLevel="0" max="6" min="5" style="14" width="18.7"/>
    <col collapsed="false" customWidth="true" hidden="false" outlineLevel="0" max="7" min="7" style="14" width="10.06"/>
    <col collapsed="false" customWidth="false" hidden="false" outlineLevel="0" max="257" min="8" style="14" width="8.99"/>
  </cols>
  <sheetData>
    <row r="1" customFormat="false" ht="21" hidden="false" customHeight="true" outlineLevel="0" collapsed="false">
      <c r="A1" s="256" t="s">
        <v>961</v>
      </c>
      <c r="B1" s="256"/>
      <c r="C1" s="256"/>
      <c r="D1" s="256"/>
      <c r="E1" s="256"/>
      <c r="F1" s="256"/>
      <c r="G1" s="256"/>
    </row>
    <row r="2" s="1120" customFormat="true" ht="15.75" hidden="false" customHeight="true" outlineLevel="0" collapsed="false">
      <c r="A2" s="100"/>
      <c r="B2" s="100"/>
      <c r="C2" s="100"/>
      <c r="D2" s="100"/>
      <c r="E2" s="100"/>
      <c r="G2" s="262" t="s">
        <v>962</v>
      </c>
    </row>
    <row r="3" s="1120" customFormat="true" ht="15.75" hidden="false" customHeight="true" outlineLevel="0" collapsed="false">
      <c r="A3" s="327" t="str">
        <f aca="false">申报表封面!A11</f>
        <v>评估基准日：2020年6月30日</v>
      </c>
      <c r="B3" s="327"/>
      <c r="C3" s="327"/>
      <c r="D3" s="327"/>
      <c r="E3" s="327"/>
      <c r="F3" s="327"/>
      <c r="G3" s="327"/>
      <c r="H3" s="1086"/>
      <c r="I3" s="100"/>
      <c r="J3" s="100"/>
    </row>
    <row r="4" s="1120" customFormat="true" ht="15.75" hidden="false" customHeight="true" outlineLevel="0" collapsed="false">
      <c r="A4" s="260" t="str">
        <f aca="false">申报表封面!C15</f>
        <v>被评估单位（或产权持有单位）：甘肃港通建设工程有限公司</v>
      </c>
      <c r="F4" s="127"/>
      <c r="G4" s="262" t="s">
        <v>250</v>
      </c>
      <c r="N4" s="98"/>
    </row>
    <row r="5" s="264" customFormat="true" ht="15.75" hidden="false" customHeight="true" outlineLevel="0" collapsed="false">
      <c r="A5" s="263" t="s">
        <v>251</v>
      </c>
      <c r="B5" s="232" t="s">
        <v>963</v>
      </c>
      <c r="C5" s="944" t="s">
        <v>824</v>
      </c>
      <c r="D5" s="232" t="s">
        <v>956</v>
      </c>
      <c r="E5" s="232" t="s">
        <v>208</v>
      </c>
      <c r="F5" s="232" t="s">
        <v>199</v>
      </c>
      <c r="G5" s="233" t="s">
        <v>344</v>
      </c>
    </row>
    <row r="6" s="264" customFormat="true" ht="15.75" hidden="false" customHeight="true" outlineLevel="0" collapsed="false">
      <c r="A6" s="263"/>
      <c r="B6" s="232"/>
      <c r="C6" s="945" t="s">
        <v>647</v>
      </c>
      <c r="D6" s="232"/>
      <c r="E6" s="232"/>
      <c r="F6" s="232"/>
      <c r="G6" s="233"/>
    </row>
    <row r="7" s="1120" customFormat="true" ht="15.75" hidden="false" customHeight="true" outlineLevel="0" collapsed="false">
      <c r="A7" s="308" t="n">
        <v>1</v>
      </c>
      <c r="B7" s="754"/>
      <c r="C7" s="1045"/>
      <c r="E7" s="1095" t="n">
        <v>0</v>
      </c>
      <c r="F7" s="339" t="n">
        <v>0</v>
      </c>
      <c r="G7" s="315"/>
    </row>
    <row r="8" s="1120" customFormat="true" ht="15.75" hidden="false" customHeight="true" outlineLevel="0" collapsed="false">
      <c r="A8" s="308" t="n">
        <v>2</v>
      </c>
      <c r="B8" s="1045"/>
      <c r="C8" s="1045"/>
      <c r="D8" s="1045"/>
      <c r="E8" s="420"/>
      <c r="F8" s="590"/>
      <c r="G8" s="315"/>
    </row>
    <row r="9" s="1120" customFormat="true" ht="15.75" hidden="false" customHeight="true" outlineLevel="0" collapsed="false">
      <c r="A9" s="308" t="n">
        <v>3</v>
      </c>
      <c r="B9" s="1045"/>
      <c r="C9" s="1045"/>
      <c r="D9" s="1045"/>
      <c r="E9" s="420"/>
      <c r="F9" s="590"/>
      <c r="G9" s="315"/>
    </row>
    <row r="10" s="1120" customFormat="true" ht="15.75" hidden="false" customHeight="true" outlineLevel="0" collapsed="false">
      <c r="A10" s="308" t="n">
        <v>4</v>
      </c>
      <c r="B10" s="1045"/>
      <c r="C10" s="1045"/>
      <c r="D10" s="1045"/>
      <c r="E10" s="420"/>
      <c r="F10" s="590"/>
      <c r="G10" s="315"/>
    </row>
    <row r="11" s="1120" customFormat="true" ht="15.75" hidden="false" customHeight="true" outlineLevel="0" collapsed="false">
      <c r="A11" s="308" t="n">
        <v>5</v>
      </c>
      <c r="B11" s="1045"/>
      <c r="C11" s="1045"/>
      <c r="D11" s="1045"/>
      <c r="E11" s="420"/>
      <c r="F11" s="590"/>
      <c r="G11" s="315"/>
    </row>
    <row r="12" s="1120" customFormat="true" ht="15.75" hidden="false" customHeight="true" outlineLevel="0" collapsed="false">
      <c r="A12" s="308" t="n">
        <v>6</v>
      </c>
      <c r="B12" s="1045"/>
      <c r="C12" s="1045"/>
      <c r="D12" s="1045"/>
      <c r="E12" s="420"/>
      <c r="F12" s="590"/>
      <c r="G12" s="315"/>
    </row>
    <row r="13" s="1120" customFormat="true" ht="15.75" hidden="false" customHeight="true" outlineLevel="0" collapsed="false">
      <c r="A13" s="308" t="n">
        <v>7</v>
      </c>
      <c r="B13" s="1045"/>
      <c r="C13" s="1045"/>
      <c r="D13" s="1045"/>
      <c r="E13" s="420"/>
      <c r="F13" s="590"/>
      <c r="G13" s="315"/>
    </row>
    <row r="14" s="1120" customFormat="true" ht="15.75" hidden="false" customHeight="true" outlineLevel="0" collapsed="false">
      <c r="A14" s="308" t="n">
        <v>8</v>
      </c>
      <c r="B14" s="1045"/>
      <c r="C14" s="1045"/>
      <c r="D14" s="1045"/>
      <c r="E14" s="420"/>
      <c r="F14" s="590"/>
      <c r="G14" s="315"/>
    </row>
    <row r="15" s="1120" customFormat="true" ht="15.75" hidden="false" customHeight="true" outlineLevel="0" collapsed="false">
      <c r="A15" s="308" t="n">
        <v>9</v>
      </c>
      <c r="B15" s="1045"/>
      <c r="C15" s="1045"/>
      <c r="D15" s="1045"/>
      <c r="E15" s="420"/>
      <c r="F15" s="590"/>
      <c r="G15" s="315"/>
    </row>
    <row r="16" s="1120" customFormat="true" ht="15.75" hidden="false" customHeight="true" outlineLevel="0" collapsed="false">
      <c r="A16" s="308" t="n">
        <v>10</v>
      </c>
      <c r="B16" s="1045"/>
      <c r="C16" s="1045"/>
      <c r="D16" s="1045"/>
      <c r="E16" s="420"/>
      <c r="F16" s="590"/>
      <c r="G16" s="315"/>
    </row>
    <row r="17" s="1120" customFormat="true" ht="15.75" hidden="false" customHeight="true" outlineLevel="0" collapsed="false">
      <c r="A17" s="308" t="n">
        <v>11</v>
      </c>
      <c r="B17" s="1045"/>
      <c r="C17" s="1045"/>
      <c r="D17" s="1045"/>
      <c r="E17" s="420"/>
      <c r="F17" s="590"/>
      <c r="G17" s="315"/>
    </row>
    <row r="18" s="1120" customFormat="true" ht="15.75" hidden="false" customHeight="true" outlineLevel="0" collapsed="false">
      <c r="A18" s="308" t="n">
        <v>12</v>
      </c>
      <c r="B18" s="1045"/>
      <c r="C18" s="1045"/>
      <c r="D18" s="1045"/>
      <c r="E18" s="420"/>
      <c r="F18" s="590"/>
      <c r="G18" s="315"/>
    </row>
    <row r="19" s="1120" customFormat="true" ht="15.75" hidden="false" customHeight="true" outlineLevel="0" collapsed="false">
      <c r="A19" s="308" t="n">
        <v>13</v>
      </c>
      <c r="B19" s="1045"/>
      <c r="C19" s="1045"/>
      <c r="D19" s="1045"/>
      <c r="E19" s="420"/>
      <c r="F19" s="590"/>
      <c r="G19" s="315"/>
    </row>
    <row r="20" s="1120" customFormat="true" ht="15.75" hidden="false" customHeight="true" outlineLevel="0" collapsed="false">
      <c r="A20" s="308" t="n">
        <v>14</v>
      </c>
      <c r="B20" s="1045"/>
      <c r="C20" s="1045"/>
      <c r="D20" s="1045"/>
      <c r="E20" s="420"/>
      <c r="F20" s="590"/>
      <c r="G20" s="315"/>
    </row>
    <row r="21" s="1120" customFormat="true" ht="15.75" hidden="false" customHeight="true" outlineLevel="0" collapsed="false">
      <c r="A21" s="308" t="n">
        <v>15</v>
      </c>
      <c r="B21" s="430"/>
      <c r="C21" s="430"/>
      <c r="D21" s="430"/>
      <c r="E21" s="420"/>
      <c r="F21" s="590"/>
      <c r="G21" s="315"/>
    </row>
    <row r="22" s="1120" customFormat="true" ht="15.75" hidden="false" customHeight="true" outlineLevel="0" collapsed="false">
      <c r="A22" s="308" t="n">
        <v>16</v>
      </c>
      <c r="B22" s="430"/>
      <c r="C22" s="430"/>
      <c r="D22" s="430"/>
      <c r="E22" s="420"/>
      <c r="F22" s="590"/>
      <c r="G22" s="315"/>
    </row>
    <row r="23" s="1120" customFormat="true" ht="15.75" hidden="false" customHeight="true" outlineLevel="0" collapsed="false">
      <c r="A23" s="308" t="n">
        <v>17</v>
      </c>
      <c r="B23" s="430"/>
      <c r="C23" s="430"/>
      <c r="D23" s="430"/>
      <c r="E23" s="420"/>
      <c r="F23" s="590"/>
      <c r="G23" s="315"/>
    </row>
    <row r="24" s="1120" customFormat="true" ht="15.75" hidden="false" customHeight="true" outlineLevel="0" collapsed="false">
      <c r="A24" s="308" t="n">
        <v>18</v>
      </c>
      <c r="B24" s="430"/>
      <c r="C24" s="430"/>
      <c r="D24" s="430"/>
      <c r="E24" s="420"/>
      <c r="F24" s="590"/>
      <c r="G24" s="315"/>
    </row>
    <row r="25" s="1120" customFormat="true" ht="15.75" hidden="false" customHeight="true" outlineLevel="0" collapsed="false">
      <c r="A25" s="308" t="n">
        <v>19</v>
      </c>
      <c r="B25" s="430"/>
      <c r="C25" s="430"/>
      <c r="D25" s="430"/>
      <c r="E25" s="420"/>
      <c r="F25" s="590"/>
      <c r="G25" s="315"/>
    </row>
    <row r="26" s="1120" customFormat="true" ht="15.75" hidden="false" customHeight="true" outlineLevel="0" collapsed="false">
      <c r="A26" s="308" t="n">
        <v>20</v>
      </c>
      <c r="B26" s="430"/>
      <c r="C26" s="600"/>
      <c r="D26" s="600"/>
      <c r="E26" s="1160"/>
      <c r="F26" s="590"/>
      <c r="G26" s="315"/>
    </row>
    <row r="27" s="1120" customFormat="true" ht="15.75" hidden="false" customHeight="true" outlineLevel="0" collapsed="false">
      <c r="A27" s="308" t="n">
        <v>21</v>
      </c>
      <c r="B27" s="430"/>
      <c r="C27" s="600"/>
      <c r="D27" s="600"/>
      <c r="E27" s="1160"/>
      <c r="F27" s="590"/>
      <c r="G27" s="315"/>
    </row>
    <row r="28" s="1120" customFormat="true" ht="15.75" hidden="false" customHeight="true" outlineLevel="0" collapsed="false">
      <c r="A28" s="319" t="s">
        <v>840</v>
      </c>
      <c r="B28" s="1079"/>
      <c r="C28" s="1080"/>
      <c r="D28" s="1080"/>
      <c r="E28" s="520" t="n">
        <f aca="false">SUM(E7:E27)</f>
        <v>0</v>
      </c>
      <c r="F28" s="520" t="n">
        <f aca="false">SUM(F7:F27)</f>
        <v>0</v>
      </c>
      <c r="G28" s="325"/>
    </row>
    <row r="29" customFormat="false" ht="15.75" hidden="false" customHeight="true" outlineLevel="0" collapsed="false">
      <c r="A29" s="280"/>
      <c r="B29" s="280"/>
      <c r="C29" s="280"/>
      <c r="D29" s="280"/>
      <c r="E29" s="280"/>
    </row>
  </sheetData>
  <mergeCells count="8">
    <mergeCell ref="A1:G1"/>
    <mergeCell ref="A3:G3"/>
    <mergeCell ref="A5:A6"/>
    <mergeCell ref="B5:B6"/>
    <mergeCell ref="D5:D6"/>
    <mergeCell ref="E5:E6"/>
    <mergeCell ref="F5:F6"/>
    <mergeCell ref="G5:G6"/>
  </mergeCells>
  <hyperlinks>
    <hyperlink ref="A1" location="长期负债汇总表!A1" display="其他非流动负债评估明细表"/>
    <hyperlink ref="A5" location="填表说明!A399" display="序号"/>
  </hyperlinks>
  <printOptions headings="false" gridLines="false" gridLinesSet="true" horizontalCentered="true" verticalCentered="false"/>
  <pageMargins left="0.196527777777778" right="0.196527777777778" top="0.984027777777778" bottom="0.905555555555556"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资产占有单位填表人：
填表日期：&amp;C共&amp;"Arial Narrow,Regular"&amp;N&amp;"宋体,Regular"页，第&amp;"Arial Narrow,Regular"&amp;P&amp;"宋体,Regular"页&amp;R评估人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2T07:52:01Z</dcterms:created>
  <dc:creator>wxw</dc:creator>
  <dc:description/>
  <dc:language>en-US</dc:language>
  <cp:lastModifiedBy>Windows 用户</cp:lastModifiedBy>
  <cp:lastPrinted>2020-06-09T14:46:28Z</cp:lastPrinted>
  <dcterms:modified xsi:type="dcterms:W3CDTF">2020-07-01T08: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